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orok" sheetId="1" state="visible" r:id="rId2"/>
    <sheet name="Kijelzők" sheetId="2" state="visible" r:id="rId3"/>
    <sheet name="Kiegészítők" sheetId="3" state="visible" r:id="rId4"/>
  </sheets>
  <definedNames>
    <definedName function="false" hidden="false" localSheetId="2" name="_xlnm.Print_Area" vbProcedure="false">Kiegészítők!$A$1:$F$51</definedName>
    <definedName function="false" hidden="false" localSheetId="0" name="_xlnm.Print_Area" vbProcedure="false">Projektorok!$A$1:$Q$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0" uniqueCount="469">
  <si>
    <t xml:space="preserve">EUR max. 405HUF</t>
  </si>
  <si>
    <t xml:space="preserve">Kategória</t>
  </si>
  <si>
    <t xml:space="preserve">Modell</t>
  </si>
  <si>
    <t xml:space="preserve">Javasolt nettó végfelhasználói ár (HUF)</t>
  </si>
  <si>
    <t xml:space="preserve">Javasolt bruttó végfelhasználói ár (HUF)</t>
  </si>
  <si>
    <t xml:space="preserve">Info</t>
  </si>
  <si>
    <t xml:space="preserve">Cikkszám</t>
  </si>
  <si>
    <t xml:space="preserve">EAN</t>
  </si>
  <si>
    <t xml:space="preserve">Felbontás</t>
  </si>
  <si>
    <t xml:space="preserve">Fényerő (ANSI)</t>
  </si>
  <si>
    <t xml:space="preserve">Kontraszt</t>
  </si>
  <si>
    <t xml:space="preserve">Be- és kimenetek</t>
  </si>
  <si>
    <t xml:space="preserve">Zoom</t>
  </si>
  <si>
    <t xml:space="preserve">Vetítési arány</t>
  </si>
  <si>
    <t xml:space="preserve">Tömeg (kg)</t>
  </si>
  <si>
    <t xml:space="preserve">Egyéb szolgáltatások</t>
  </si>
  <si>
    <t xml:space="preserve">Garancia (év)</t>
  </si>
  <si>
    <t xml:space="preserve">Lámpa Garancia</t>
  </si>
  <si>
    <t xml:space="preserve">W371</t>
  </si>
  <si>
    <t xml:space="preserve">E9PX7D701EZ3</t>
  </si>
  <si>
    <t xml:space="preserve">WXGA</t>
  </si>
  <si>
    <t xml:space="preserve">25.000:1</t>
  </si>
  <si>
    <r>
      <rPr>
        <b val="true"/>
        <sz val="8"/>
        <rFont val="Arial"/>
        <family val="2"/>
        <charset val="238"/>
      </rPr>
      <t xml:space="preserve">Inputs</t>
    </r>
    <r>
      <rPr>
        <sz val="8"/>
        <rFont val="Arial"/>
        <family val="2"/>
        <charset val="238"/>
      </rPr>
      <t xml:space="preserve"> 1 x HDMI 1.4a 3D support, 1 x VGA (YPbPr/RGB), 1 x Composite video, 1 x Audio 3.5mm </t>
    </r>
    <r>
      <rPr>
        <b val="true"/>
        <sz val="8"/>
        <rFont val="Arial"/>
        <family val="2"/>
        <charset val="238"/>
      </rPr>
      <t xml:space="preserve">Outputs</t>
    </r>
    <r>
      <rPr>
        <sz val="8"/>
        <rFont val="Arial"/>
        <family val="2"/>
        <charset val="238"/>
      </rPr>
      <t xml:space="preserve"> 1 x VGA, 1 x Audio 3.5mm, 1 x USB-A power 1A </t>
    </r>
    <r>
      <rPr>
        <b val="true"/>
        <sz val="8"/>
        <rFont val="Arial"/>
        <family val="2"/>
        <charset val="238"/>
      </rPr>
      <t xml:space="preserve">Control</t>
    </r>
    <r>
      <rPr>
        <sz val="8"/>
        <rFont val="Arial"/>
        <family val="2"/>
        <charset val="238"/>
      </rPr>
      <t xml:space="preserve"> 1 x RS232</t>
    </r>
  </si>
  <si>
    <t xml:space="preserve">1,1 manual</t>
  </si>
  <si>
    <t xml:space="preserve">1.55:1 - 1.73:1</t>
  </si>
  <si>
    <t xml:space="preserve">HDMI, sRGB, 10W speaker, Eco+ 15.000 hours</t>
  </si>
  <si>
    <t xml:space="preserve">1 év/ 1.000óra</t>
  </si>
  <si>
    <t xml:space="preserve">W400LVe</t>
  </si>
  <si>
    <t xml:space="preserve">E9PX7D701EZ1</t>
  </si>
  <si>
    <t xml:space="preserve">Bright WXGA  – 4000 ANSI / HDMI, VGA, USB Power / Clear, powerful audio - 10W speaker</t>
  </si>
  <si>
    <t xml:space="preserve">Short Throw - Lamp</t>
  </si>
  <si>
    <t xml:space="preserve">W309ST</t>
  </si>
  <si>
    <t xml:space="preserve">E9PD7DR01EZ1</t>
  </si>
  <si>
    <r>
      <rPr>
        <b val="true"/>
        <sz val="8"/>
        <rFont val="Arial"/>
        <family val="2"/>
        <charset val="238"/>
      </rPr>
      <t xml:space="preserve">Inputs</t>
    </r>
    <r>
      <rPr>
        <sz val="8"/>
        <rFont val="Arial"/>
        <family val="2"/>
        <charset val="238"/>
      </rPr>
      <t xml:space="preserve"> 1 x HDMI 1.4a 3D support, 1 x VGA (YPbPr/RGB), 1 x Composite video, 1 x Audio 3.5mm </t>
    </r>
    <r>
      <rPr>
        <b val="true"/>
        <sz val="8"/>
        <rFont val="Arial"/>
        <family val="2"/>
        <charset val="238"/>
      </rPr>
      <t xml:space="preserve">Outputs</t>
    </r>
    <r>
      <rPr>
        <sz val="8"/>
        <rFont val="Arial"/>
        <family val="2"/>
        <charset val="238"/>
      </rPr>
      <t xml:space="preserve"> 1 x VGA, 1 x Audio 3.5mm, 1 x USB-A power 1A Control 1 x RS232</t>
    </r>
  </si>
  <si>
    <t xml:space="preserve">Fix</t>
  </si>
  <si>
    <t xml:space="preserve">0,52:1</t>
  </si>
  <si>
    <t xml:space="preserve">Short Throw / 10W speaker / Eco+ up to 15.000 hours</t>
  </si>
  <si>
    <r>
      <rPr>
        <b val="true"/>
        <sz val="8"/>
        <rFont val="Arial"/>
        <family val="2"/>
        <charset val="238"/>
      </rPr>
      <t xml:space="preserve">Mobile - </t>
    </r>
    <r>
      <rPr>
        <b val="true"/>
        <sz val="8"/>
        <color rgb="FF00B050"/>
        <rFont val="Arial"/>
        <family val="2"/>
        <charset val="238"/>
      </rPr>
      <t xml:space="preserve">LED</t>
    </r>
  </si>
  <si>
    <t xml:space="preserve">ML750e </t>
  </si>
  <si>
    <t xml:space="preserve">95.8UA02GC1E</t>
  </si>
  <si>
    <t xml:space="preserve">15.000:1</t>
  </si>
  <si>
    <t xml:space="preserve">HDMI / VGA / SD Card / USB / MHL / Micro SD Card</t>
  </si>
  <si>
    <t xml:space="preserve">1,5:1</t>
  </si>
  <si>
    <t xml:space="preserve">Media Player &amp; Office Viewer / Speaker</t>
  </si>
  <si>
    <t xml:space="preserve">5 év / 12.000óra</t>
  </si>
  <si>
    <t xml:space="preserve">ML1050STi</t>
  </si>
  <si>
    <t xml:space="preserve">E9PP7MC01EZ1</t>
  </si>
  <si>
    <t xml:space="preserve">22.000:1</t>
  </si>
  <si>
    <r>
      <rPr>
        <b val="true"/>
        <sz val="8"/>
        <rFont val="Arial"/>
        <family val="2"/>
        <charset val="238"/>
      </rPr>
      <t xml:space="preserve">Inputs</t>
    </r>
    <r>
      <rPr>
        <sz val="8"/>
        <rFont val="Arial"/>
        <family val="2"/>
        <charset val="238"/>
      </rPr>
      <t xml:space="preserve"> 1 x HDMI 1.4b, 1 x microSD card, 1 x USB-A reader </t>
    </r>
    <r>
      <rPr>
        <b val="true"/>
        <sz val="8"/>
        <rFont val="Arial"/>
        <family val="2"/>
        <charset val="238"/>
      </rPr>
      <t xml:space="preserve">Outputs</t>
    </r>
    <r>
      <rPr>
        <sz val="8"/>
        <rFont val="Arial"/>
        <family val="2"/>
        <charset val="238"/>
      </rPr>
      <t xml:space="preserve"> 1 x Audio 3.5mm </t>
    </r>
    <r>
      <rPr>
        <b val="true"/>
        <sz val="8"/>
        <rFont val="Arial"/>
        <family val="2"/>
        <charset val="238"/>
      </rPr>
      <t xml:space="preserve">Control</t>
    </r>
    <r>
      <rPr>
        <sz val="8"/>
        <rFont val="Arial"/>
        <family val="2"/>
        <charset val="238"/>
      </rPr>
      <t xml:space="preserve"> 1 x RS232 (via mini USB connector)</t>
    </r>
  </si>
  <si>
    <t xml:space="preserve">0.8:1</t>
  </si>
  <si>
    <t xml:space="preserve">Short throw lens with auto focus / Feature packed - Built-in media player, optional wireless, HDMI, microSD and built-in speaker</t>
  </si>
  <si>
    <t xml:space="preserve">ML1080</t>
  </si>
  <si>
    <t xml:space="preserve">E9PP7LB01EZ1</t>
  </si>
  <si>
    <t xml:space="preserve">1080p</t>
  </si>
  <si>
    <t xml:space="preserve">3.000.000:1</t>
  </si>
  <si>
    <r>
      <rPr>
        <b val="true"/>
        <sz val="8"/>
        <rFont val="Arial"/>
        <family val="2"/>
        <charset val="238"/>
      </rPr>
      <t xml:space="preserve">Inputs</t>
    </r>
    <r>
      <rPr>
        <sz val="8"/>
        <rFont val="Arial"/>
        <family val="2"/>
        <charset val="238"/>
      </rPr>
      <t xml:space="preserve"> 1 x USB-C power, 1 x HDMI 2.1, 1 x USB-A power 1.5A, 1 x USB-A power 0.5A </t>
    </r>
    <r>
      <rPr>
        <b val="true"/>
        <sz val="8"/>
        <rFont val="Arial"/>
        <family val="2"/>
        <charset val="238"/>
      </rPr>
      <t xml:space="preserve">Outputs</t>
    </r>
    <r>
      <rPr>
        <sz val="8"/>
        <rFont val="Arial"/>
        <family val="2"/>
        <charset val="238"/>
      </rPr>
      <t xml:space="preserve"> 1 x USB-C, 1 x Audio 3.5mm </t>
    </r>
    <r>
      <rPr>
        <b val="true"/>
        <sz val="8"/>
        <rFont val="Arial"/>
        <family val="2"/>
        <charset val="238"/>
      </rPr>
      <t xml:space="preserve">Control</t>
    </r>
    <r>
      <rPr>
        <sz val="8"/>
        <rFont val="Arial"/>
        <family val="2"/>
        <charset val="238"/>
      </rPr>
      <t xml:space="preserve"> 1 x RS232 (via mini USB connector)</t>
    </r>
  </si>
  <si>
    <t xml:space="preserve">1.2:1</t>
  </si>
  <si>
    <t xml:space="preserve">RGB triple laser technology / Ultra portable, compact and flexible design with carry bag / Auto keystone and focus</t>
  </si>
  <si>
    <t xml:space="preserve">ML1080ST</t>
  </si>
  <si>
    <t xml:space="preserve">E9PP7LB02EZ1</t>
  </si>
  <si>
    <t xml:space="preserve">0.78:1</t>
  </si>
  <si>
    <t xml:space="preserve">H190X</t>
  </si>
  <si>
    <t xml:space="preserve">E9PX7D701EZ2</t>
  </si>
  <si>
    <t xml:space="preserve">30.000:1</t>
  </si>
  <si>
    <t xml:space="preserve">1,55 - 1,73:1</t>
  </si>
  <si>
    <t xml:space="preserve">HD ready / Rec 709 / 10W speaker / Eco+ 15.000 hours</t>
  </si>
  <si>
    <t xml:space="preserve">H117ST</t>
  </si>
  <si>
    <t xml:space="preserve">E9PX7DR01EZ1</t>
  </si>
  <si>
    <t xml:space="preserve">0.52:1</t>
  </si>
  <si>
    <r>
      <rPr>
        <b val="true"/>
        <sz val="8"/>
        <color rgb="FFFF0000"/>
        <rFont val="Arial"/>
        <family val="2"/>
        <charset val="238"/>
      </rPr>
      <t xml:space="preserve">Short Throw </t>
    </r>
    <r>
      <rPr>
        <sz val="8"/>
        <rFont val="Arial"/>
        <family val="2"/>
        <charset val="238"/>
      </rPr>
      <t xml:space="preserve">/ HD Ready / Rec. 709 / 10W speaker / Eco+ 15.000 hours</t>
    </r>
  </si>
  <si>
    <t xml:space="preserve">Photon</t>
  </si>
  <si>
    <t xml:space="preserve">Photon Go</t>
  </si>
  <si>
    <t xml:space="preserve">E3PS001E111</t>
  </si>
  <si>
    <t xml:space="preserve">2.500.000:1</t>
  </si>
  <si>
    <r>
      <rPr>
        <b val="true"/>
        <sz val="8"/>
        <color rgb="FF00B050"/>
        <rFont val="Arial"/>
        <family val="2"/>
        <charset val="238"/>
      </rPr>
      <t xml:space="preserve">WiFi 5GHz +</t>
    </r>
    <r>
      <rPr>
        <b val="true"/>
        <sz val="8"/>
        <rFont val="Arial"/>
        <family val="2"/>
        <charset val="238"/>
      </rPr>
      <t xml:space="preserve"> Inputs</t>
    </r>
    <r>
      <rPr>
        <sz val="8"/>
        <rFont val="Arial"/>
        <family val="2"/>
        <charset val="238"/>
      </rPr>
      <t xml:space="preserve"> 1 x HDMI 2.0, 1 x USB-C power </t>
    </r>
    <r>
      <rPr>
        <b val="true"/>
        <sz val="8"/>
        <rFont val="Arial"/>
        <family val="2"/>
        <charset val="238"/>
      </rPr>
      <t xml:space="preserve">Outputs</t>
    </r>
    <r>
      <rPr>
        <sz val="8"/>
        <rFont val="Arial"/>
        <family val="2"/>
        <charset val="238"/>
      </rPr>
      <t xml:space="preserve"> 1 x USB-A power 1A, 1 x S/PDIF </t>
    </r>
    <r>
      <rPr>
        <b val="true"/>
        <sz val="8"/>
        <rFont val="Arial"/>
        <family val="2"/>
        <charset val="238"/>
      </rPr>
      <t xml:space="preserve">Control</t>
    </r>
    <r>
      <rPr>
        <sz val="8"/>
        <rFont val="Arial"/>
        <family val="2"/>
        <charset val="238"/>
      </rPr>
      <t xml:space="preserve"> 1 x RJ45</t>
    </r>
  </si>
  <si>
    <t xml:space="preserve">Fixed</t>
  </si>
  <si>
    <t xml:space="preserve">0.18:1</t>
  </si>
  <si>
    <t xml:space="preserve">Full HD cutting-edge RGB triple laser technology / Google TV &amp; Google Assistant / built-in battery for up to 1.5hrs / Auto keystone and focus</t>
  </si>
  <si>
    <t xml:space="preserve">PH31</t>
  </si>
  <si>
    <t xml:space="preserve">ÚJ!</t>
  </si>
  <si>
    <t xml:space="preserve">E3PB001E111</t>
  </si>
  <si>
    <t xml:space="preserve">2700 (Hk)</t>
  </si>
  <si>
    <t xml:space="preserve">250.000:1</t>
  </si>
  <si>
    <r>
      <rPr>
        <b val="true"/>
        <sz val="8"/>
        <rFont val="Arial"/>
        <family val="2"/>
        <charset val="238"/>
      </rPr>
      <t xml:space="preserve">Inputs</t>
    </r>
    <r>
      <rPr>
        <sz val="8"/>
        <rFont val="Arial"/>
        <family val="2"/>
        <charset val="238"/>
      </rPr>
      <t xml:space="preserve"> 1 x HDMI 1.4a (HDCP 1.4) </t>
    </r>
    <r>
      <rPr>
        <b val="true"/>
        <sz val="8"/>
        <rFont val="Arial"/>
        <family val="2"/>
        <charset val="238"/>
      </rPr>
      <t xml:space="preserve">Outputs</t>
    </r>
    <r>
      <rPr>
        <sz val="8"/>
        <rFont val="Arial"/>
        <family val="2"/>
        <charset val="238"/>
      </rPr>
      <t xml:space="preserve"> 1 x USB-A power 2A, 1 x Audio 3.5mm</t>
    </r>
  </si>
  <si>
    <t xml:space="preserve">1.5:1 ~ 1.65:1</t>
  </si>
  <si>
    <t xml:space="preserve">RGB LED / DCI-P3 colour accuracy / auto vertical keystone / 30,000-hour LED lifespan</t>
  </si>
  <si>
    <t xml:space="preserve">PK31</t>
  </si>
  <si>
    <t xml:space="preserve">E3PB011E111</t>
  </si>
  <si>
    <t xml:space="preserve">UHD</t>
  </si>
  <si>
    <t xml:space="preserve">1600 (HK)</t>
  </si>
  <si>
    <t xml:space="preserve">PK32</t>
  </si>
  <si>
    <t xml:space="preserve">E3PB021E111</t>
  </si>
  <si>
    <t xml:space="preserve">2000 (HK)</t>
  </si>
  <si>
    <r>
      <rPr>
        <b val="true"/>
        <sz val="8"/>
        <rFont val="Arial"/>
        <family val="2"/>
        <charset val="238"/>
      </rPr>
      <t xml:space="preserve">Inputs</t>
    </r>
    <r>
      <rPr>
        <sz val="8"/>
        <rFont val="Arial"/>
        <family val="2"/>
        <charset val="238"/>
      </rPr>
      <t xml:space="preserve"> 2 x HDMI 2.0 (eARC), 1 x USB-C </t>
    </r>
    <r>
      <rPr>
        <b val="true"/>
        <sz val="8"/>
        <rFont val="Arial"/>
        <family val="2"/>
        <charset val="238"/>
      </rPr>
      <t xml:space="preserve">Outputs</t>
    </r>
    <r>
      <rPr>
        <sz val="8"/>
        <rFont val="Arial"/>
        <family val="2"/>
        <charset val="238"/>
      </rPr>
      <t xml:space="preserve"> 1 x USB-A power 2A, 1 x Audio 3.5mm</t>
    </r>
  </si>
  <si>
    <t xml:space="preserve">1,3 manual</t>
  </si>
  <si>
    <t xml:space="preserve">1.12:1 ~ 1.46:1</t>
  </si>
  <si>
    <t xml:space="preserve">RGB LED (4 LED diods) / DCI-P3 colour accuracy / auto vertical keystone &amp; focus / 4.6ms input lag for gaming / 30,000-hour LED lifespan</t>
  </si>
  <si>
    <t xml:space="preserve">Home Cinema - lamp</t>
  </si>
  <si>
    <r>
      <rPr>
        <b val="true"/>
        <sz val="8"/>
        <rFont val="Arial"/>
        <family val="2"/>
        <charset val="238"/>
      </rPr>
      <t xml:space="preserve">UHD35ST</t>
    </r>
    <r>
      <rPr>
        <b val="true"/>
        <sz val="8"/>
        <color rgb="FFFF0000"/>
        <rFont val="Arial"/>
        <family val="2"/>
        <charset val="238"/>
      </rPr>
      <t xml:space="preserve">x</t>
    </r>
  </si>
  <si>
    <t xml:space="preserve">E9PV7KJ01EZ1</t>
  </si>
  <si>
    <t xml:space="preserve">1.000.000:1</t>
  </si>
  <si>
    <r>
      <rPr>
        <b val="true"/>
        <sz val="8"/>
        <rFont val="Arial"/>
        <family val="2"/>
        <charset val="238"/>
      </rPr>
      <t xml:space="preserve">Inputs</t>
    </r>
    <r>
      <rPr>
        <sz val="8"/>
        <rFont val="Arial"/>
        <family val="2"/>
        <charset val="238"/>
      </rPr>
      <t xml:space="preserve"> 2 x HDMI 2.0 </t>
    </r>
    <r>
      <rPr>
        <b val="true"/>
        <sz val="8"/>
        <rFont val="Arial"/>
        <family val="2"/>
        <charset val="238"/>
      </rPr>
      <t xml:space="preserve">Outputs</t>
    </r>
    <r>
      <rPr>
        <sz val="8"/>
        <rFont val="Arial"/>
        <family val="2"/>
        <charset val="238"/>
      </rPr>
      <t xml:space="preserve"> 1 x Audio 3.5mm, 1 x S/PDIF, 1 x USB-A power 1.5A </t>
    </r>
    <r>
      <rPr>
        <b val="true"/>
        <sz val="8"/>
        <rFont val="Arial"/>
        <family val="2"/>
        <charset val="238"/>
      </rPr>
      <t xml:space="preserve">Control</t>
    </r>
    <r>
      <rPr>
        <sz val="8"/>
        <rFont val="Arial"/>
        <family val="2"/>
        <charset val="238"/>
      </rPr>
      <t xml:space="preserve"> 1 x RS232, 1 x 12V trigger</t>
    </r>
  </si>
  <si>
    <t xml:space="preserve">0.5:1</t>
  </si>
  <si>
    <t xml:space="preserve">HDR &amp; HLG compatible / 1080p 240Hz at 4.2ms and 4K 60Hz at 16.9ms, Short Throw</t>
  </si>
  <si>
    <t xml:space="preserve">UHD35x</t>
  </si>
  <si>
    <t xml:space="preserve">KIFUTÓ!</t>
  </si>
  <si>
    <t xml:space="preserve">E9PV7GL06EZ1</t>
  </si>
  <si>
    <r>
      <rPr>
        <b val="true"/>
        <sz val="8"/>
        <color rgb="FFFF0000"/>
        <rFont val="Arial"/>
        <family val="2"/>
        <charset val="238"/>
      </rPr>
      <t xml:space="preserve">Inputs</t>
    </r>
    <r>
      <rPr>
        <sz val="8"/>
        <color rgb="FFFF0000"/>
        <rFont val="Arial"/>
        <family val="2"/>
        <charset val="238"/>
      </rPr>
      <t xml:space="preserve"> 2 x HDMI 2.0 </t>
    </r>
    <r>
      <rPr>
        <b val="true"/>
        <sz val="8"/>
        <color rgb="FFFF0000"/>
        <rFont val="Arial"/>
        <family val="2"/>
        <charset val="238"/>
      </rPr>
      <t xml:space="preserve">Outputs</t>
    </r>
    <r>
      <rPr>
        <sz val="8"/>
        <color rgb="FFFF0000"/>
        <rFont val="Arial"/>
        <family val="2"/>
        <charset val="238"/>
      </rPr>
      <t xml:space="preserve"> 1 x Audio 3.5mm, 1 x S/PDIF, 1 x USB-A power 1.5A </t>
    </r>
    <r>
      <rPr>
        <b val="true"/>
        <sz val="8"/>
        <color rgb="FFFF0000"/>
        <rFont val="Arial"/>
        <family val="2"/>
        <charset val="238"/>
      </rPr>
      <t xml:space="preserve">Control</t>
    </r>
    <r>
      <rPr>
        <sz val="8"/>
        <color rgb="FFFF0000"/>
        <rFont val="Arial"/>
        <family val="2"/>
        <charset val="238"/>
      </rPr>
      <t xml:space="preserve"> 1 x RS232, 1 x 12V trigger</t>
    </r>
  </si>
  <si>
    <t xml:space="preserve">1.5:1 ~ 1.66:1</t>
  </si>
  <si>
    <r>
      <rPr>
        <sz val="8"/>
        <color rgb="FFFF0000"/>
        <rFont val="Arial"/>
        <family val="2"/>
        <charset val="238"/>
      </rPr>
      <t xml:space="preserve">4K UHD / HDR &amp; HGL / Supports 1080p 240Hz for smooth gaming and an </t>
    </r>
    <r>
      <rPr>
        <b val="true"/>
        <sz val="8"/>
        <color rgb="FFFF0000"/>
        <rFont val="Arial"/>
        <family val="2"/>
        <charset val="238"/>
      </rPr>
      <t xml:space="preserve">input lag of 4.2 ms </t>
    </r>
    <r>
      <rPr>
        <sz val="8"/>
        <color rgb="FFFF0000"/>
        <rFont val="Arial"/>
        <family val="2"/>
        <charset val="238"/>
      </rPr>
      <t xml:space="preserve">/ Full 3D</t>
    </r>
  </si>
  <si>
    <t xml:space="preserve">UHD38x</t>
  </si>
  <si>
    <t xml:space="preserve">E9PV7GL06EZ3</t>
  </si>
  <si>
    <r>
      <rPr>
        <b val="true"/>
        <sz val="8"/>
        <color rgb="FFFF0000"/>
        <rFont val="Arial"/>
        <family val="2"/>
        <charset val="1"/>
      </rPr>
      <t xml:space="preserve">Inputs</t>
    </r>
    <r>
      <rPr>
        <sz val="8"/>
        <color rgb="FFFF0000"/>
        <rFont val="Arial"/>
        <family val="2"/>
        <charset val="1"/>
      </rPr>
      <t xml:space="preserve"> 2 x HDMI 2.0 </t>
    </r>
    <r>
      <rPr>
        <b val="true"/>
        <sz val="8"/>
        <color rgb="FFFF0000"/>
        <rFont val="Arial"/>
        <family val="2"/>
        <charset val="1"/>
      </rPr>
      <t xml:space="preserve">Outputs</t>
    </r>
    <r>
      <rPr>
        <sz val="8"/>
        <color rgb="FFFF0000"/>
        <rFont val="Arial"/>
        <family val="2"/>
        <charset val="1"/>
      </rPr>
      <t xml:space="preserve"> 1 x Audio 3.5mm, 1 x S/PDIF, 1 x USB-A power 1.5A </t>
    </r>
    <r>
      <rPr>
        <b val="true"/>
        <sz val="8"/>
        <color rgb="FFFF0000"/>
        <rFont val="Arial"/>
        <family val="2"/>
        <charset val="1"/>
      </rPr>
      <t xml:space="preserve">Control</t>
    </r>
    <r>
      <rPr>
        <sz val="8"/>
        <color rgb="FFFF0000"/>
        <rFont val="Arial"/>
        <family val="2"/>
        <charset val="1"/>
      </rPr>
      <t xml:space="preserve"> 1 x RS232, 1 x 12V trigger</t>
    </r>
  </si>
  <si>
    <r>
      <rPr>
        <sz val="8"/>
        <color rgb="FFFF0000"/>
        <rFont val="Arial"/>
        <family val="2"/>
        <charset val="1"/>
      </rPr>
      <t xml:space="preserve">4K UHD / HDR &amp; HGL / Supports 1080p 240Hz for smooth gaming and an </t>
    </r>
    <r>
      <rPr>
        <b val="true"/>
        <sz val="8"/>
        <color rgb="FFFF0000"/>
        <rFont val="Arial"/>
        <family val="2"/>
        <charset val="1"/>
      </rPr>
      <t xml:space="preserve">input lag of 4.2 ms </t>
    </r>
    <r>
      <rPr>
        <sz val="8"/>
        <color rgb="FFFF0000"/>
        <rFont val="Arial"/>
        <family val="2"/>
        <charset val="1"/>
      </rPr>
      <t xml:space="preserve">/ Full 3D</t>
    </r>
  </si>
  <si>
    <t xml:space="preserve">4K400x</t>
  </si>
  <si>
    <t xml:space="preserve">E9PV7GL06EZ6</t>
  </si>
  <si>
    <r>
      <rPr>
        <sz val="8"/>
        <rFont val="Arial"/>
        <family val="2"/>
        <charset val="238"/>
      </rPr>
      <t xml:space="preserve">4K UHD / HDR &amp; HGL / Supports </t>
    </r>
    <r>
      <rPr>
        <sz val="8"/>
        <color rgb="FFFF0000"/>
        <rFont val="Arial"/>
        <family val="2"/>
        <charset val="238"/>
      </rPr>
      <t xml:space="preserve">1080p 240Hz</t>
    </r>
    <r>
      <rPr>
        <sz val="8"/>
        <rFont val="Arial"/>
        <family val="2"/>
        <charset val="238"/>
      </rPr>
      <t xml:space="preserve"> for smooth gaming and an </t>
    </r>
    <r>
      <rPr>
        <b val="true"/>
        <sz val="8"/>
        <color rgb="FFFF0000"/>
        <rFont val="Arial"/>
        <family val="2"/>
        <charset val="238"/>
      </rPr>
      <t xml:space="preserve">input lag of 4.2 ms </t>
    </r>
    <r>
      <rPr>
        <sz val="8"/>
        <rFont val="Arial"/>
        <family val="2"/>
        <charset val="238"/>
      </rPr>
      <t xml:space="preserve">/ Full 3D</t>
    </r>
  </si>
  <si>
    <t xml:space="preserve">4K400STx</t>
  </si>
  <si>
    <t xml:space="preserve">E9PV7KJ01EZ2</t>
  </si>
  <si>
    <r>
      <rPr>
        <b val="true"/>
        <sz val="8"/>
        <color rgb="FF000000"/>
        <rFont val="Arial"/>
        <family val="2"/>
        <charset val="238"/>
      </rPr>
      <t xml:space="preserve">Home Cinema - </t>
    </r>
    <r>
      <rPr>
        <b val="true"/>
        <sz val="8"/>
        <color rgb="FF0070C0"/>
        <rFont val="Arial"/>
        <family val="2"/>
        <charset val="238"/>
      </rPr>
      <t xml:space="preserve">Laser</t>
    </r>
  </si>
  <si>
    <t xml:space="preserve">HZ146X</t>
  </si>
  <si>
    <t xml:space="preserve">E9PD7KK01EZ1E</t>
  </si>
  <si>
    <t xml:space="preserve">2.000.000:1</t>
  </si>
  <si>
    <r>
      <rPr>
        <b val="true"/>
        <sz val="8"/>
        <rFont val="Arial"/>
        <family val="2"/>
        <charset val="238"/>
      </rPr>
      <t xml:space="preserve">Inputs</t>
    </r>
    <r>
      <rPr>
        <sz val="8"/>
        <rFont val="Arial"/>
        <family val="2"/>
        <charset val="238"/>
      </rPr>
      <t xml:space="preserve"> 2 x HDMI 2.0 </t>
    </r>
    <r>
      <rPr>
        <b val="true"/>
        <sz val="8"/>
        <rFont val="Arial"/>
        <family val="2"/>
        <charset val="238"/>
      </rPr>
      <t xml:space="preserve">Outputs</t>
    </r>
    <r>
      <rPr>
        <sz val="8"/>
        <rFont val="Arial"/>
        <family val="2"/>
        <charset val="238"/>
      </rPr>
      <t xml:space="preserve"> 1 x Audio 3.5mm, 1 x USB-A power 1.5A </t>
    </r>
    <r>
      <rPr>
        <b val="true"/>
        <sz val="8"/>
        <rFont val="Arial"/>
        <family val="2"/>
        <charset val="238"/>
      </rPr>
      <t xml:space="preserve">Control</t>
    </r>
    <r>
      <rPr>
        <sz val="8"/>
        <rFont val="Arial"/>
        <family val="2"/>
        <charset val="238"/>
      </rPr>
      <t xml:space="preserve"> 1 x RS232</t>
    </r>
  </si>
  <si>
    <t xml:space="preserve">1.48:1 ~ 1.62:1</t>
  </si>
  <si>
    <t xml:space="preserve">4K UHD and HDR compatible / Supports 1080p 120Hz with a 8.6ms response time / Eco-friendly design</t>
  </si>
  <si>
    <t xml:space="preserve">HZ40HDR</t>
  </si>
  <si>
    <t xml:space="preserve">E9PD7KK01EZ14KH</t>
  </si>
  <si>
    <t xml:space="preserve">UHZ35</t>
  </si>
  <si>
    <t xml:space="preserve">E9PD7LD01EZ21</t>
  </si>
  <si>
    <t xml:space="preserve">500.000:1</t>
  </si>
  <si>
    <r>
      <rPr>
        <b val="true"/>
        <sz val="8"/>
        <rFont val="Arial"/>
        <family val="2"/>
        <charset val="238"/>
      </rPr>
      <t xml:space="preserve">Inputs</t>
    </r>
    <r>
      <rPr>
        <sz val="8"/>
        <rFont val="Arial"/>
        <family val="2"/>
        <charset val="238"/>
      </rPr>
      <t xml:space="preserve"> 1 x HDMI 2.0, 1 x HDMI 2.0 (eARC) </t>
    </r>
    <r>
      <rPr>
        <b val="true"/>
        <sz val="8"/>
        <rFont val="Arial"/>
        <family val="2"/>
        <charset val="238"/>
      </rPr>
      <t xml:space="preserve">Outputs</t>
    </r>
    <r>
      <rPr>
        <sz val="8"/>
        <rFont val="Arial"/>
        <family val="2"/>
        <charset val="238"/>
      </rPr>
      <t xml:space="preserve"> 1 x Audio 3.5mm, 1 x USB-A power 1.5A </t>
    </r>
    <r>
      <rPr>
        <b val="true"/>
        <sz val="8"/>
        <rFont val="Arial"/>
        <family val="2"/>
        <charset val="238"/>
      </rPr>
      <t xml:space="preserve">Control</t>
    </r>
    <r>
      <rPr>
        <sz val="8"/>
        <rFont val="Arial"/>
        <family val="2"/>
        <charset val="238"/>
      </rPr>
      <t xml:space="preserve"> 1 x RJ45, 1 x RS232</t>
    </r>
  </si>
  <si>
    <t xml:space="preserve">1,6 manual</t>
  </si>
  <si>
    <t xml:space="preserve">1.4:1 ~ 2.24:1</t>
  </si>
  <si>
    <t xml:space="preserve">4K UHD + HDR &amp; HLG compatible / 1.6x zoom, 360-degree and portrait projection / Lightning-fast gaming - Supports 1080p 240Hz at 4.4ms and 4K 60Hz at 17ms</t>
  </si>
  <si>
    <t xml:space="preserve">UHZ58LV</t>
  </si>
  <si>
    <t xml:space="preserve">E3P7NF1E111</t>
  </si>
  <si>
    <t xml:space="preserve">TBC</t>
  </si>
  <si>
    <t xml:space="preserve">1.4 – 2.24</t>
  </si>
  <si>
    <t xml:space="preserve">UHZ68LV</t>
  </si>
  <si>
    <t xml:space="preserve">E3P7N71E111</t>
  </si>
  <si>
    <t xml:space="preserve">3.200.000:1</t>
  </si>
  <si>
    <r>
      <rPr>
        <b val="true"/>
        <sz val="8"/>
        <rFont val="Arial"/>
        <family val="2"/>
        <charset val="238"/>
      </rPr>
      <t xml:space="preserve">Inputs</t>
    </r>
    <r>
      <rPr>
        <sz val="8"/>
        <rFont val="Arial"/>
        <family val="2"/>
        <charset val="238"/>
      </rPr>
      <t xml:space="preserve"> 1 x HDMI 2.1, 2 x HDMI 2.0 (eARC) </t>
    </r>
    <r>
      <rPr>
        <b val="true"/>
        <sz val="8"/>
        <rFont val="Arial"/>
        <family val="2"/>
        <charset val="238"/>
      </rPr>
      <t xml:space="preserve">Outputs</t>
    </r>
    <r>
      <rPr>
        <sz val="8"/>
        <rFont val="Arial"/>
        <family val="2"/>
        <charset val="238"/>
      </rPr>
      <t xml:space="preserve"> 1 x USB-A power 1.5A, 2 x USB-A power 0.9A, 1 x 3D sync, 1 x Audio 3.5mm, 1 x S/PDIF </t>
    </r>
    <r>
      <rPr>
        <b val="true"/>
        <sz val="8"/>
        <rFont val="Arial"/>
        <family val="2"/>
        <charset val="238"/>
      </rPr>
      <t xml:space="preserve">Control</t>
    </r>
    <r>
      <rPr>
        <sz val="8"/>
        <rFont val="Arial"/>
        <family val="2"/>
        <charset val="238"/>
      </rPr>
      <t xml:space="preserve"> 1 x RJ45, 1 x RS232, 2 x 12V trigger</t>
    </r>
  </si>
  <si>
    <t xml:space="preserve">1.2:1 ~ 1.92:1</t>
  </si>
  <si>
    <r>
      <rPr>
        <b val="true"/>
        <sz val="8"/>
        <color rgb="FF00B050"/>
        <rFont val="Arial"/>
        <family val="2"/>
        <charset val="238"/>
      </rPr>
      <t xml:space="preserve">DUAL-Laser Technology</t>
    </r>
    <r>
      <rPr>
        <sz val="8"/>
        <rFont val="Arial"/>
        <family val="2"/>
        <charset val="238"/>
      </rPr>
      <t xml:space="preserve"> / 4KUHD / Dolby Vision® and HDR10+ / PureEngine™ / 1.6x zoom, lens shift, and 360-degree projection</t>
    </r>
  </si>
  <si>
    <t xml:space="preserve">UHZ55</t>
  </si>
  <si>
    <t xml:space="preserve">E9PV7JL01EZ4</t>
  </si>
  <si>
    <r>
      <rPr>
        <b val="true"/>
        <sz val="8"/>
        <rFont val="Arial"/>
        <family val="2"/>
        <charset val="238"/>
      </rPr>
      <t xml:space="preserve">Inputs</t>
    </r>
    <r>
      <rPr>
        <sz val="8"/>
        <rFont val="Arial"/>
        <family val="2"/>
        <charset val="238"/>
      </rPr>
      <t xml:space="preserve"> 2 x HDMI 2.0, 3 x USB-A, 1 x HDMI 2.0 (eARC) </t>
    </r>
    <r>
      <rPr>
        <b val="true"/>
        <sz val="8"/>
        <rFont val="Arial"/>
        <family val="2"/>
        <charset val="238"/>
      </rPr>
      <t xml:space="preserve">Outputs</t>
    </r>
    <r>
      <rPr>
        <sz val="8"/>
        <rFont val="Arial"/>
        <family val="2"/>
        <charset val="238"/>
      </rPr>
      <t xml:space="preserve"> 1 x Audio 3.5mm, 1 x S/PDIF </t>
    </r>
    <r>
      <rPr>
        <b val="true"/>
        <sz val="8"/>
        <rFont val="Arial"/>
        <family val="2"/>
        <charset val="238"/>
      </rPr>
      <t xml:space="preserve">Control</t>
    </r>
    <r>
      <rPr>
        <sz val="8"/>
        <rFont val="Arial"/>
        <family val="2"/>
        <charset val="238"/>
      </rPr>
      <t xml:space="preserve"> 1 x RS232, 1 x RJ45, 1 x 12V trigger, 1 x 3D sync</t>
    </r>
  </si>
  <si>
    <t xml:space="preserve">1.3 manual</t>
  </si>
  <si>
    <t xml:space="preserve">1.21:1 ~ 1.59:1</t>
  </si>
  <si>
    <r>
      <rPr>
        <sz val="8"/>
        <rFont val="Arial"/>
        <family val="2"/>
        <charset val="238"/>
      </rPr>
      <t xml:space="preserve">HDR &amp; HLG compatible / 1080p 240Hz at 4ms and 4K 60Hz at 16.7ms, Short Throw / PureMotion / </t>
    </r>
    <r>
      <rPr>
        <b val="true"/>
        <sz val="8"/>
        <color rgb="FF00B050"/>
        <rFont val="Arial"/>
        <family val="2"/>
        <charset val="238"/>
      </rPr>
      <t xml:space="preserve">Android launcher and Marketplace apps </t>
    </r>
  </si>
  <si>
    <t xml:space="preserve">UHZ66</t>
  </si>
  <si>
    <t xml:space="preserve">E9PD7LD01EZ2</t>
  </si>
  <si>
    <r>
      <rPr>
        <b val="true"/>
        <sz val="8"/>
        <rFont val="Arial"/>
        <family val="2"/>
        <charset val="238"/>
      </rPr>
      <t xml:space="preserve">Inputs</t>
    </r>
    <r>
      <rPr>
        <sz val="8"/>
        <rFont val="Arial"/>
        <family val="2"/>
        <charset val="238"/>
      </rPr>
      <t xml:space="preserve"> 2 x HDMI 2.0 </t>
    </r>
    <r>
      <rPr>
        <b val="true"/>
        <sz val="8"/>
        <rFont val="Arial"/>
        <family val="2"/>
        <charset val="238"/>
      </rPr>
      <t xml:space="preserve">Outputs</t>
    </r>
    <r>
      <rPr>
        <sz val="8"/>
        <rFont val="Arial"/>
        <family val="2"/>
        <charset val="238"/>
      </rPr>
      <t xml:space="preserve"> 1 x Audio 3.5mm, 1 x USB-A power 1.5A </t>
    </r>
    <r>
      <rPr>
        <b val="true"/>
        <sz val="8"/>
        <rFont val="Arial"/>
        <family val="2"/>
        <charset val="238"/>
      </rPr>
      <t xml:space="preserve">Control</t>
    </r>
    <r>
      <rPr>
        <sz val="8"/>
        <rFont val="Arial"/>
        <family val="2"/>
        <charset val="238"/>
      </rPr>
      <t xml:space="preserve"> 1 x RS232, 1 x RJ45</t>
    </r>
  </si>
  <si>
    <t xml:space="preserve">1.6 Manual</t>
  </si>
  <si>
    <t xml:space="preserve">4K UHD - HDR and HLG compatible / External power supply - More reliability, portability and energy efficiency</t>
  </si>
  <si>
    <t xml:space="preserve">GT2000HDR</t>
  </si>
  <si>
    <t xml:space="preserve">E9PD7KK31EZ4</t>
  </si>
  <si>
    <t xml:space="preserve">300.000:1</t>
  </si>
  <si>
    <t xml:space="preserve">0.496:1</t>
  </si>
  <si>
    <t xml:space="preserve"> Full HD 1080p laser projector, 4K UHD and HDR compatible / Eco friendly</t>
  </si>
  <si>
    <t xml:space="preserve">GT2100HDR</t>
  </si>
  <si>
    <t xml:space="preserve">E9PD7L311EZ2</t>
  </si>
  <si>
    <t xml:space="preserve">GT3500HDR</t>
  </si>
  <si>
    <t xml:space="preserve">E9PD7M601EZ4</t>
  </si>
  <si>
    <t xml:space="preserve">0.253:1</t>
  </si>
  <si>
    <t xml:space="preserve">UHZ35ST</t>
  </si>
  <si>
    <t xml:space="preserve">E9PD7LD11EZ2</t>
  </si>
  <si>
    <t xml:space="preserve">True 4K UHD - HDR and HLG compatible / Full 3D / IP6X / 15W speaker / Short throw lens, 360-degree and portrait projection</t>
  </si>
  <si>
    <t xml:space="preserve">Pro AV entry</t>
  </si>
  <si>
    <t xml:space="preserve">Laser</t>
  </si>
  <si>
    <t xml:space="preserve">ZW340e </t>
  </si>
  <si>
    <t xml:space="preserve">E9PD7KK11EZ2</t>
  </si>
  <si>
    <r>
      <rPr>
        <b val="true"/>
        <sz val="8"/>
        <rFont val="Arial"/>
        <family val="2"/>
        <charset val="238"/>
      </rPr>
      <t xml:space="preserve">Inputs</t>
    </r>
    <r>
      <rPr>
        <sz val="8"/>
        <rFont val="Arial"/>
        <family val="2"/>
        <charset val="238"/>
      </rPr>
      <t xml:space="preserve"> 2 x HDMI 1.4a 3D support </t>
    </r>
    <r>
      <rPr>
        <b val="true"/>
        <sz val="8"/>
        <rFont val="Arial"/>
        <family val="2"/>
        <charset val="238"/>
      </rPr>
      <t xml:space="preserve">Outputs</t>
    </r>
    <r>
      <rPr>
        <sz val="8"/>
        <rFont val="Arial"/>
        <family val="2"/>
        <charset val="238"/>
      </rPr>
      <t xml:space="preserve"> 1 x Audio 3.5mm, 1 x USB-A power 1.5A </t>
    </r>
    <r>
      <rPr>
        <b val="true"/>
        <sz val="8"/>
        <rFont val="Arial"/>
        <family val="2"/>
        <charset val="238"/>
      </rPr>
      <t xml:space="preserve">Control</t>
    </r>
    <r>
      <rPr>
        <sz val="8"/>
        <rFont val="Arial"/>
        <family val="2"/>
        <charset val="238"/>
      </rPr>
      <t xml:space="preserve"> 1 x RS232</t>
    </r>
  </si>
  <si>
    <t xml:space="preserve">1.54:1 ~ 1.72:1</t>
  </si>
  <si>
    <r>
      <rPr>
        <sz val="8"/>
        <rFont val="Arial"/>
        <family val="2"/>
        <charset val="238"/>
      </rPr>
      <t xml:space="preserve">Ultra-compact / </t>
    </r>
    <r>
      <rPr>
        <b val="true"/>
        <sz val="8"/>
        <color rgb="FFFF0000"/>
        <rFont val="Arial"/>
        <family val="2"/>
        <charset val="238"/>
      </rPr>
      <t xml:space="preserve">IP6X</t>
    </r>
    <r>
      <rPr>
        <sz val="8"/>
        <rFont val="Arial"/>
        <family val="2"/>
        <charset val="238"/>
      </rPr>
      <t xml:space="preserve"> / 360 degree installation + portrait mode</t>
    </r>
  </si>
  <si>
    <t xml:space="preserve">ZW350e</t>
  </si>
  <si>
    <t xml:space="preserve">E9PD7KK11EZ1</t>
  </si>
  <si>
    <t xml:space="preserve"> </t>
  </si>
  <si>
    <t xml:space="preserve">ZH350</t>
  </si>
  <si>
    <t xml:space="preserve">5 év garancia!</t>
  </si>
  <si>
    <t xml:space="preserve">E9PD7KK01EZ1</t>
  </si>
  <si>
    <t xml:space="preserve">ZH450</t>
  </si>
  <si>
    <t xml:space="preserve">E9PD7L321EZ1</t>
  </si>
  <si>
    <r>
      <rPr>
        <b val="true"/>
        <sz val="8"/>
        <color rgb="FFFF0000"/>
        <rFont val="Arial"/>
        <family val="2"/>
        <charset val="238"/>
      </rPr>
      <t xml:space="preserve">IP6X</t>
    </r>
    <r>
      <rPr>
        <sz val="8"/>
        <rFont val="Arial"/>
        <family val="2"/>
        <charset val="238"/>
      </rPr>
      <t xml:space="preserve"> / 30,000 h / 1.6x zoom, 360-degree and portrait projection / Small form factor for easy installation</t>
    </r>
  </si>
  <si>
    <t xml:space="preserve">ZH462</t>
  </si>
  <si>
    <t xml:space="preserve">E9PD7M201EZ3</t>
  </si>
  <si>
    <t xml:space="preserve">1.13:1 ~ 1.47:1</t>
  </si>
  <si>
    <t xml:space="preserve">5000 lumens and IP6X certified / 360-degree and portrait projection / DuraCore laser technology delivers 30,000 hours maintenance free laser light source</t>
  </si>
  <si>
    <t xml:space="preserve">ZH520</t>
  </si>
  <si>
    <t xml:space="preserve">E9PD7M201EZ1</t>
  </si>
  <si>
    <t xml:space="preserve">ZH551</t>
  </si>
  <si>
    <t xml:space="preserve">E3P7P81E111</t>
  </si>
  <si>
    <r>
      <rPr>
        <b val="true"/>
        <sz val="8"/>
        <rFont val="Arial"/>
        <family val="2"/>
        <charset val="238"/>
      </rPr>
      <t xml:space="preserve">Inputs</t>
    </r>
    <r>
      <rPr>
        <sz val="8"/>
        <rFont val="Arial"/>
        <family val="2"/>
        <charset val="238"/>
      </rPr>
      <t xml:space="preserve"> 2 x HDMI 2.0, 1 x Audio 3.5mm, 1 x 3D sync </t>
    </r>
    <r>
      <rPr>
        <b val="true"/>
        <sz val="8"/>
        <rFont val="Arial"/>
        <family val="2"/>
        <charset val="238"/>
      </rPr>
      <t xml:space="preserve">Outputs</t>
    </r>
    <r>
      <rPr>
        <sz val="8"/>
        <rFont val="Arial"/>
        <family val="2"/>
        <charset val="238"/>
      </rPr>
      <t xml:space="preserve"> 1 x Audio 3.5mm, 2 x USB-A power 1.5A </t>
    </r>
    <r>
      <rPr>
        <b val="true"/>
        <sz val="8"/>
        <rFont val="Arial"/>
        <family val="2"/>
        <charset val="238"/>
      </rPr>
      <t xml:space="preserve">Control</t>
    </r>
    <r>
      <rPr>
        <sz val="8"/>
        <rFont val="Arial"/>
        <family val="2"/>
        <charset val="238"/>
      </rPr>
      <t xml:space="preserve"> 1 x RS232, 1 x RJ45, 1 x 12V trigger</t>
    </r>
  </si>
  <si>
    <t xml:space="preserve">IP6X certified / 360-degree and portrait projection / Miracast / OMC Cloud / FOTA / 30,000 hours maintenance free laser light source</t>
  </si>
  <si>
    <t xml:space="preserve">ZU607T</t>
  </si>
  <si>
    <t xml:space="preserve">E9PD7L102EZ1D</t>
  </si>
  <si>
    <t xml:space="preserve">WUXGA</t>
  </si>
  <si>
    <r>
      <rPr>
        <b val="true"/>
        <sz val="8"/>
        <rFont val="Arial"/>
        <family val="2"/>
        <charset val="238"/>
      </rPr>
      <t xml:space="preserve">Inputs</t>
    </r>
    <r>
      <rPr>
        <sz val="8"/>
        <rFont val="Arial"/>
        <family val="2"/>
        <charset val="238"/>
      </rPr>
      <t xml:space="preserve"> 2 x HDMI 2.0, 2 x VGA, 1 x Composite video, 2 x Audio 3.5mm, 1 x USB-A power 1.5A </t>
    </r>
    <r>
      <rPr>
        <b val="true"/>
        <sz val="8"/>
        <rFont val="Arial"/>
        <family val="2"/>
        <charset val="238"/>
      </rPr>
      <t xml:space="preserve">Outputs</t>
    </r>
    <r>
      <rPr>
        <sz val="8"/>
        <rFont val="Arial"/>
        <family val="2"/>
        <charset val="238"/>
      </rPr>
      <t xml:space="preserve"> 1 x HDMI 2.0, 1 x Audio 3.5mm, 1 x 3D sync, 1 x 12V trigger </t>
    </r>
    <r>
      <rPr>
        <b val="true"/>
        <sz val="8"/>
        <rFont val="Arial"/>
        <family val="2"/>
        <charset val="238"/>
      </rPr>
      <t xml:space="preserve">Control</t>
    </r>
    <r>
      <rPr>
        <sz val="8"/>
        <rFont val="Arial"/>
        <family val="2"/>
        <charset val="238"/>
      </rPr>
      <t xml:space="preserve"> 1 x HDBaseT 4K, 1 x RJ45, 1 x RS232</t>
    </r>
  </si>
  <si>
    <t xml:space="preserve">30,000 hours maintenance-free laser light source / Control with HDBaseT 3.0, RS232 and OMSL / 4K, HDR and HLG Compatibility</t>
  </si>
  <si>
    <t xml:space="preserve">ZU707T</t>
  </si>
  <si>
    <t xml:space="preserve">E9PD7L102EZ1</t>
  </si>
  <si>
    <t xml:space="preserve">ZU820T</t>
  </si>
  <si>
    <t xml:space="preserve">W9PD7KM01VZ1</t>
  </si>
  <si>
    <r>
      <rPr>
        <b val="true"/>
        <sz val="8"/>
        <rFont val="Arial"/>
        <family val="2"/>
        <charset val="238"/>
      </rPr>
      <t xml:space="preserve">Inputs</t>
    </r>
    <r>
      <rPr>
        <sz val="8"/>
        <rFont val="Arial"/>
        <family val="2"/>
        <charset val="238"/>
      </rPr>
      <t xml:space="preserve"> 1 x HDBaseT, 1 x HDMI 2.0, 1 x HDMI 1.4a 3D support, 1 x VGA, 1 x 3D sync, 1 x Audio 3.5mm </t>
    </r>
    <r>
      <rPr>
        <b val="true"/>
        <sz val="8"/>
        <rFont val="Arial"/>
        <family val="2"/>
        <charset val="238"/>
      </rPr>
      <t xml:space="preserve">Outputs</t>
    </r>
    <r>
      <rPr>
        <sz val="8"/>
        <rFont val="Arial"/>
        <family val="2"/>
        <charset val="238"/>
      </rPr>
      <t xml:space="preserve"> 1 x HDMI 2.0, 1 x 3D sync, 1 x USB-A power 1.5A, 1 x Audio 3.5mm </t>
    </r>
    <r>
      <rPr>
        <b val="true"/>
        <sz val="8"/>
        <rFont val="Arial"/>
        <family val="2"/>
        <charset val="238"/>
      </rPr>
      <t xml:space="preserve">Control</t>
    </r>
    <r>
      <rPr>
        <sz val="8"/>
        <rFont val="Arial"/>
        <family val="2"/>
        <charset val="238"/>
      </rPr>
      <t xml:space="preserve"> 1 x 12V trigger, 1 x Wired remote, 1 x RJ45, 1 x RS232</t>
    </r>
  </si>
  <si>
    <t xml:space="preserve">1.6 Motorised</t>
  </si>
  <si>
    <t xml:space="preserve">1.25:1 ~ 2:1</t>
  </si>
  <si>
    <r>
      <rPr>
        <b val="true"/>
        <sz val="8"/>
        <color rgb="FFFF0000"/>
        <rFont val="Arial"/>
        <family val="2"/>
        <charset val="238"/>
      </rPr>
      <t xml:space="preserve">Full motorised zoom and H+V lens shift</t>
    </r>
    <r>
      <rPr>
        <sz val="8"/>
        <rFont val="Arial"/>
        <family val="2"/>
        <charset val="238"/>
      </rPr>
      <t xml:space="preserve"> / IP5X / 30,000H / 4K HDR compatible</t>
    </r>
  </si>
  <si>
    <t xml:space="preserve">ZU920T</t>
  </si>
  <si>
    <t xml:space="preserve">W9PD7K201VZ1</t>
  </si>
  <si>
    <r>
      <rPr>
        <b val="true"/>
        <sz val="8"/>
        <rFont val="Arial"/>
        <family val="2"/>
        <charset val="238"/>
      </rPr>
      <t xml:space="preserve">Inputs</t>
    </r>
    <r>
      <rPr>
        <sz val="8"/>
        <rFont val="Arial"/>
        <family val="2"/>
        <charset val="238"/>
      </rPr>
      <t xml:space="preserve"> 1 x HDBaseT, 2 x HDMI 2.0, 1 x VGA, 1 x 3D sync, 1 x Audio 3.5mm </t>
    </r>
    <r>
      <rPr>
        <b val="true"/>
        <sz val="8"/>
        <rFont val="Arial"/>
        <family val="2"/>
        <charset val="238"/>
      </rPr>
      <t xml:space="preserve">Outputs</t>
    </r>
    <r>
      <rPr>
        <sz val="8"/>
        <rFont val="Arial"/>
        <family val="2"/>
        <charset val="238"/>
      </rPr>
      <t xml:space="preserve"> 1 x HDMI 2.0, 1 x 3D sync, 1 x USB-A power 1.5A, 1 x Audio 3.5mm </t>
    </r>
    <r>
      <rPr>
        <b val="true"/>
        <sz val="8"/>
        <rFont val="Arial"/>
        <family val="2"/>
        <charset val="238"/>
      </rPr>
      <t xml:space="preserve">Control</t>
    </r>
    <r>
      <rPr>
        <sz val="8"/>
        <rFont val="Arial"/>
        <family val="2"/>
        <charset val="238"/>
      </rPr>
      <t xml:space="preserve"> 1 x 12V trigger, 1 x Wired remote, 1 x RJ45, 1 x RS232</t>
    </r>
  </si>
  <si>
    <t xml:space="preserve">Motorised lens shift + zoom / 30,000 h / IP5X / 4K HDR compatible / HDBaseT</t>
  </si>
  <si>
    <t xml:space="preserve">ZK450</t>
  </si>
  <si>
    <t xml:space="preserve">E9PD7LD01EZ1</t>
  </si>
  <si>
    <t xml:space="preserve">4K UHD with HDR &amp; HLG compatibility</t>
  </si>
  <si>
    <t xml:space="preserve">ZK508 </t>
  </si>
  <si>
    <t xml:space="preserve">E3P7N71E121</t>
  </si>
  <si>
    <t xml:space="preserve">2,500,000:1</t>
  </si>
  <si>
    <t xml:space="preserve">ZK708T</t>
  </si>
  <si>
    <t xml:space="preserve">E9PD7L112EZ1</t>
  </si>
  <si>
    <r>
      <rPr>
        <b val="true"/>
        <sz val="8"/>
        <rFont val="Arial"/>
        <family val="2"/>
        <charset val="238"/>
      </rPr>
      <t xml:space="preserve">Inputs</t>
    </r>
    <r>
      <rPr>
        <sz val="8"/>
        <rFont val="Arial"/>
        <family val="2"/>
        <charset val="238"/>
      </rPr>
      <t xml:space="preserve"> 2 x HDMI 2.0, 2 x VGA, 2 x Audio 3.5mm, 1 x USB-A power 1.5A </t>
    </r>
    <r>
      <rPr>
        <b val="true"/>
        <sz val="8"/>
        <rFont val="Arial"/>
        <family val="2"/>
        <charset val="238"/>
      </rPr>
      <t xml:space="preserve">Outputs</t>
    </r>
    <r>
      <rPr>
        <sz val="8"/>
        <rFont val="Arial"/>
        <family val="2"/>
        <charset val="238"/>
      </rPr>
      <t xml:space="preserve"> 1 x HDMI 2.0, 1 x Audio 3.5mm, 1 x 3D sync, 1 x 12V trigger </t>
    </r>
    <r>
      <rPr>
        <b val="true"/>
        <sz val="8"/>
        <rFont val="Arial"/>
        <family val="2"/>
        <charset val="238"/>
      </rPr>
      <t xml:space="preserve">Control</t>
    </r>
    <r>
      <rPr>
        <sz val="8"/>
        <rFont val="Arial"/>
        <family val="2"/>
        <charset val="238"/>
      </rPr>
      <t xml:space="preserve"> 1 x HDBaseT 4K, 1 x RJ45, 1 x RS232</t>
    </r>
  </si>
  <si>
    <t xml:space="preserve">UHD HDR &amp; HLG / high brightness compact projector / IP6X / 30.000 hours / Control flexibility of HDBaseT 3.0</t>
  </si>
  <si>
    <t xml:space="preserve">ZK810T</t>
  </si>
  <si>
    <t xml:space="preserve">W9PD7MA01VZ1</t>
  </si>
  <si>
    <r>
      <rPr>
        <b val="true"/>
        <sz val="8"/>
        <rFont val="Arial"/>
        <family val="2"/>
        <charset val="238"/>
      </rPr>
      <t xml:space="preserve">Inputs</t>
    </r>
    <r>
      <rPr>
        <sz val="8"/>
        <rFont val="Arial"/>
        <family val="2"/>
        <charset val="238"/>
      </rPr>
      <t xml:space="preserve"> 2 x HDMI 2.0, 1 x USB-B service, 1 x 3D sync, 1 x Wired remote </t>
    </r>
    <r>
      <rPr>
        <b val="true"/>
        <sz val="8"/>
        <rFont val="Arial"/>
        <family val="2"/>
        <charset val="238"/>
      </rPr>
      <t xml:space="preserve">Outputs</t>
    </r>
    <r>
      <rPr>
        <sz val="8"/>
        <rFont val="Arial"/>
        <family val="2"/>
        <charset val="238"/>
      </rPr>
      <t xml:space="preserve"> 1 x HDMI 2.0, 1 x USB-A power 1.5A, 1 x Audio 3.5mm, 1 x 3D sync </t>
    </r>
    <r>
      <rPr>
        <b val="true"/>
        <sz val="8"/>
        <rFont val="Arial"/>
        <family val="2"/>
        <charset val="238"/>
      </rPr>
      <t xml:space="preserve">Control</t>
    </r>
    <r>
      <rPr>
        <sz val="8"/>
        <rFont val="Arial"/>
        <family val="2"/>
        <charset val="238"/>
      </rPr>
      <t xml:space="preserve"> 1 x HDBaseT 4K, 1 x RJ45, 1 x 12V trigger, 1 x RS232</t>
    </r>
  </si>
  <si>
    <t xml:space="preserve">1.26:1 ~ 2:1</t>
  </si>
  <si>
    <t xml:space="preserve">Full motorised lens shift - Easy to set up / Dust resistant - Independently tested, IP5X certified / Long life - Delivers 30,000 hours of virtually maintenance free operation</t>
  </si>
  <si>
    <r>
      <rPr>
        <b val="true"/>
        <sz val="8"/>
        <rFont val="Arial"/>
        <family val="2"/>
        <charset val="238"/>
      </rPr>
      <t xml:space="preserve">Short Throw - </t>
    </r>
    <r>
      <rPr>
        <b val="true"/>
        <sz val="8"/>
        <color rgb="FF0070C0"/>
        <rFont val="Arial"/>
        <family val="2"/>
        <charset val="238"/>
      </rPr>
      <t xml:space="preserve">Laser</t>
    </r>
  </si>
  <si>
    <t xml:space="preserve">ZX350ST</t>
  </si>
  <si>
    <t xml:space="preserve">E9PD7KK51EZ1</t>
  </si>
  <si>
    <t xml:space="preserve">XGA</t>
  </si>
  <si>
    <r>
      <rPr>
        <b val="true"/>
        <sz val="8"/>
        <rFont val="Arial"/>
        <family val="2"/>
        <charset val="238"/>
      </rPr>
      <t xml:space="preserve">Inputs</t>
    </r>
    <r>
      <rPr>
        <sz val="8"/>
        <rFont val="Arial"/>
        <family val="2"/>
        <charset val="238"/>
      </rPr>
      <t xml:space="preserve"> 2 x HDMI 1.4a 3D support </t>
    </r>
    <r>
      <rPr>
        <b val="true"/>
        <sz val="8"/>
        <rFont val="Arial"/>
        <family val="2"/>
        <charset val="238"/>
      </rPr>
      <t xml:space="preserve">Outputs</t>
    </r>
    <r>
      <rPr>
        <sz val="8"/>
        <rFont val="Arial"/>
        <family val="2"/>
        <charset val="238"/>
      </rPr>
      <t xml:space="preserve"> 1 x Audio 3.5mm, 1 x USB-A power 1.5A </t>
    </r>
    <r>
      <rPr>
        <b val="true"/>
        <sz val="8"/>
        <rFont val="Arial"/>
        <family val="2"/>
        <charset val="238"/>
      </rPr>
      <t xml:space="preserve">Control</t>
    </r>
    <r>
      <rPr>
        <sz val="8"/>
        <rFont val="Arial"/>
        <family val="2"/>
        <charset val="238"/>
      </rPr>
      <t xml:space="preserve"> 1 x RS232, 1 x RJ45</t>
    </r>
  </si>
  <si>
    <t xml:space="preserve">0.617:1</t>
  </si>
  <si>
    <r>
      <rPr>
        <sz val="8"/>
        <rFont val="Arial"/>
        <family val="2"/>
        <charset val="238"/>
      </rPr>
      <t xml:space="preserve">Short Throw / </t>
    </r>
    <r>
      <rPr>
        <b val="true"/>
        <sz val="8"/>
        <color rgb="FFFF0000"/>
        <rFont val="Arial"/>
        <family val="2"/>
        <charset val="238"/>
      </rPr>
      <t xml:space="preserve">IP6X</t>
    </r>
    <r>
      <rPr>
        <sz val="8"/>
        <rFont val="Arial"/>
        <family val="2"/>
        <charset val="238"/>
      </rPr>
      <t xml:space="preserve"> / 360 degrees &amp; protreait mode / 30,000h</t>
    </r>
  </si>
  <si>
    <t xml:space="preserve">ZW350ST</t>
  </si>
  <si>
    <t xml:space="preserve">E9PD7KK41EZ1</t>
  </si>
  <si>
    <t xml:space="preserve">0.521:1</t>
  </si>
  <si>
    <t xml:space="preserve">ZH350ST</t>
  </si>
  <si>
    <t xml:space="preserve">E9PD7KK31EZ3</t>
  </si>
  <si>
    <t xml:space="preserve">ZH450ST</t>
  </si>
  <si>
    <t xml:space="preserve">E9PD7L311EZ3</t>
  </si>
  <si>
    <t xml:space="preserve">ZU507TST</t>
  </si>
  <si>
    <t xml:space="preserve">E9PD7L121EZ1</t>
  </si>
  <si>
    <t xml:space="preserve">0.58</t>
  </si>
  <si>
    <t xml:space="preserve">Control flexibility of HDBaseT 3.0 - 4K, HDR and HLG compatibility / IP6X / 30.000h</t>
  </si>
  <si>
    <t xml:space="preserve">ZU607TST</t>
  </si>
  <si>
    <t xml:space="preserve">E9PD7L101EZ1</t>
  </si>
  <si>
    <t xml:space="preserve">0.58:1</t>
  </si>
  <si>
    <t xml:space="preserve">30,000 hours maintenance-free laser light source at full brightness / 4K, HDR and HLG compatibility / HDBaseT 3.0 connectivity</t>
  </si>
  <si>
    <t xml:space="preserve">ZU820TST</t>
  </si>
  <si>
    <t xml:space="preserve">W9PD7L901VZ1</t>
  </si>
  <si>
    <t xml:space="preserve">1.26 motorised</t>
  </si>
  <si>
    <t xml:space="preserve">0,75:1 ~ 0,95:1</t>
  </si>
  <si>
    <r>
      <rPr>
        <b val="true"/>
        <sz val="8"/>
        <color rgb="FFFF0000"/>
        <rFont val="Arial"/>
        <family val="2"/>
        <charset val="238"/>
      </rPr>
      <t xml:space="preserve">Full motorised zoom and H+V lens shift</t>
    </r>
    <r>
      <rPr>
        <sz val="8"/>
        <rFont val="Arial"/>
        <family val="2"/>
        <charset val="238"/>
      </rPr>
      <t xml:space="preserve"> / IP5X / 30,000H / 4K HDR compatible / Blending &amp; warping</t>
    </r>
  </si>
  <si>
    <t xml:space="preserve">ZU920TST</t>
  </si>
  <si>
    <t xml:space="preserve">W9PD7K401VZ1</t>
  </si>
  <si>
    <r>
      <rPr>
        <b val="true"/>
        <sz val="8"/>
        <rFont val="Arial"/>
        <family val="2"/>
        <charset val="238"/>
      </rPr>
      <t xml:space="preserve">Inputs</t>
    </r>
    <r>
      <rPr>
        <sz val="8"/>
        <rFont val="Arial"/>
        <family val="2"/>
        <charset val="238"/>
      </rPr>
      <t xml:space="preserve"> 1 x HDBaseT, 1 x HDMI 2.0, 1 x HDMI 2.0, 1 x VGA, 1 x 3D sync, 1 x Audio 3.5mm </t>
    </r>
    <r>
      <rPr>
        <b val="true"/>
        <sz val="8"/>
        <rFont val="Arial"/>
        <family val="2"/>
        <charset val="238"/>
      </rPr>
      <t xml:space="preserve">Outputs</t>
    </r>
    <r>
      <rPr>
        <sz val="8"/>
        <rFont val="Arial"/>
        <family val="2"/>
        <charset val="238"/>
      </rPr>
      <t xml:space="preserve"> 1 x HDMI 2.0, 1 x 3D sync, 1 x USB-A power 1.5A, 1 x Audio 3.5mm </t>
    </r>
    <r>
      <rPr>
        <b val="true"/>
        <sz val="8"/>
        <rFont val="Arial"/>
        <family val="2"/>
        <charset val="238"/>
      </rPr>
      <t xml:space="preserve">Control</t>
    </r>
    <r>
      <rPr>
        <sz val="8"/>
        <rFont val="Arial"/>
        <family val="2"/>
        <charset val="238"/>
      </rPr>
      <t xml:space="preserve"> 1 x 12V trigger, 1 x Wired remote, 1 x RJ45, 1 x RS232</t>
    </r>
  </si>
  <si>
    <t xml:space="preserve">1.15 Motorised</t>
  </si>
  <si>
    <t xml:space="preserve">0.65:1 ~ 0.75:1</t>
  </si>
  <si>
    <t xml:space="preserve">ZK430ST</t>
  </si>
  <si>
    <t xml:space="preserve">E9PD7LD11EZ1</t>
  </si>
  <si>
    <t xml:space="preserve">ZK608TST</t>
  </si>
  <si>
    <t xml:space="preserve">E9PD7L111EZ1</t>
  </si>
  <si>
    <t xml:space="preserve">ZK810TST</t>
  </si>
  <si>
    <t xml:space="preserve">W9PD7MB01VZ1</t>
  </si>
  <si>
    <t xml:space="preserve">1.15 manual</t>
  </si>
  <si>
    <t xml:space="preserve">Full motorised lens shift - Ideal for a simple set-up / Dust resistant - Independently tested, IP5X certified / Long life - Delivers 30,000 hours of virtually maintenance free operation</t>
  </si>
  <si>
    <r>
      <rPr>
        <b val="true"/>
        <sz val="8"/>
        <rFont val="Arial"/>
        <family val="2"/>
        <charset val="238"/>
      </rPr>
      <t xml:space="preserve">Ultra Short Throw - </t>
    </r>
    <r>
      <rPr>
        <b val="true"/>
        <sz val="8"/>
        <color rgb="FF0070C0"/>
        <rFont val="Arial"/>
        <family val="2"/>
        <charset val="238"/>
      </rPr>
      <t xml:space="preserve">laser</t>
    </r>
  </si>
  <si>
    <t xml:space="preserve">ZW410UST</t>
  </si>
  <si>
    <t xml:space="preserve">E9PD7M611EZ1</t>
  </si>
  <si>
    <r>
      <rPr>
        <b val="true"/>
        <sz val="8"/>
        <rFont val="Arial"/>
        <family val="2"/>
        <charset val="238"/>
      </rPr>
      <t xml:space="preserve">Inputs</t>
    </r>
    <r>
      <rPr>
        <sz val="8"/>
        <rFont val="Arial"/>
        <family val="2"/>
        <charset val="238"/>
      </rPr>
      <t xml:space="preserve"> 2 x HDMI 1.4b </t>
    </r>
    <r>
      <rPr>
        <b val="true"/>
        <sz val="8"/>
        <rFont val="Arial"/>
        <family val="2"/>
        <charset val="238"/>
      </rPr>
      <t xml:space="preserve">Outputs</t>
    </r>
    <r>
      <rPr>
        <sz val="8"/>
        <rFont val="Arial"/>
        <family val="2"/>
        <charset val="238"/>
      </rPr>
      <t xml:space="preserve"> 1 x USB-A power 1.5A, 1 x Audio 3.5mm </t>
    </r>
    <r>
      <rPr>
        <b val="true"/>
        <sz val="8"/>
        <rFont val="Arial"/>
        <family val="2"/>
        <charset val="238"/>
      </rPr>
      <t xml:space="preserve">Control</t>
    </r>
    <r>
      <rPr>
        <sz val="8"/>
        <rFont val="Arial"/>
        <family val="2"/>
        <charset val="238"/>
      </rPr>
      <t xml:space="preserve"> 1 x RS232, 1 x RJ45</t>
    </r>
  </si>
  <si>
    <t xml:space="preserve">0.266:1</t>
  </si>
  <si>
    <t xml:space="preserve">Ultra short throw lens - 100" image from less than half a metre away / Ultimate control - Crestron, Extron, AMX, PJ-Link and Telnet LAN commands / Feature packed - Four corner adjustment, Office viewer, optional wireless presentations</t>
  </si>
  <si>
    <t xml:space="preserve">ZH430UST</t>
  </si>
  <si>
    <t xml:space="preserve">E9PD7M601EZ1</t>
  </si>
  <si>
    <r>
      <rPr>
        <b val="true"/>
        <sz val="8"/>
        <rFont val="Arial"/>
        <family val="2"/>
        <charset val="238"/>
      </rPr>
      <t xml:space="preserve">Inputs</t>
    </r>
    <r>
      <rPr>
        <sz val="8"/>
        <rFont val="Arial"/>
        <family val="2"/>
        <charset val="238"/>
      </rPr>
      <t xml:space="preserve"> 2 x HDMI 2.0, 1 x 3D sync </t>
    </r>
    <r>
      <rPr>
        <b val="true"/>
        <sz val="8"/>
        <rFont val="Arial"/>
        <family val="2"/>
        <charset val="238"/>
      </rPr>
      <t xml:space="preserve">Outputs</t>
    </r>
    <r>
      <rPr>
        <sz val="8"/>
        <rFont val="Arial"/>
        <family val="2"/>
        <charset val="238"/>
      </rPr>
      <t xml:space="preserve"> 1 x USB-A power 1.5A, 1 x Audio 3.5mm </t>
    </r>
    <r>
      <rPr>
        <b val="true"/>
        <sz val="8"/>
        <rFont val="Arial"/>
        <family val="2"/>
        <charset val="238"/>
      </rPr>
      <t xml:space="preserve">Control</t>
    </r>
    <r>
      <rPr>
        <sz val="8"/>
        <rFont val="Arial"/>
        <family val="2"/>
        <charset val="238"/>
      </rPr>
      <t xml:space="preserve"> 1 x RS232, 1 x RJ45</t>
    </r>
  </si>
  <si>
    <t xml:space="preserve">ZU500USTe</t>
  </si>
  <si>
    <t xml:space="preserve">W9PD7JF01VZ1</t>
  </si>
  <si>
    <t xml:space="preserve">100.000:1</t>
  </si>
  <si>
    <r>
      <rPr>
        <b val="true"/>
        <sz val="8"/>
        <rFont val="Arial"/>
        <family val="2"/>
        <charset val="238"/>
      </rPr>
      <t xml:space="preserve">Inputs</t>
    </r>
    <r>
      <rPr>
        <sz val="8"/>
        <rFont val="Arial"/>
        <family val="2"/>
        <charset val="238"/>
      </rPr>
      <t xml:space="preserve"> 2 x HDMI 2.0, 1 x VGA (YPbPr/RGB), 1 x Audio 3.5mm, 1 x Mic 3.5mm </t>
    </r>
    <r>
      <rPr>
        <b val="true"/>
        <sz val="8"/>
        <rFont val="Arial"/>
        <family val="2"/>
        <charset val="238"/>
      </rPr>
      <t xml:space="preserve">Outputs</t>
    </r>
    <r>
      <rPr>
        <sz val="8"/>
        <rFont val="Arial"/>
        <family val="2"/>
        <charset val="238"/>
      </rPr>
      <t xml:space="preserve"> 1 x VGA, 1 x Audio 3.5mm, 1 x USB-A power 1.5A </t>
    </r>
    <r>
      <rPr>
        <b val="true"/>
        <sz val="8"/>
        <rFont val="Arial"/>
        <family val="2"/>
        <charset val="238"/>
      </rPr>
      <t xml:space="preserve">Control</t>
    </r>
    <r>
      <rPr>
        <sz val="8"/>
        <rFont val="Arial"/>
        <family val="2"/>
        <charset val="238"/>
      </rPr>
      <t xml:space="preserve"> 1 x RS232, 1 x RJ45, 1 x USB-B service</t>
    </r>
  </si>
  <si>
    <t xml:space="preserve">0.25:1</t>
  </si>
  <si>
    <r>
      <rPr>
        <b val="true"/>
        <sz val="8"/>
        <color rgb="FFFF0000"/>
        <rFont val="Arial"/>
        <family val="2"/>
        <charset val="238"/>
      </rPr>
      <t xml:space="preserve">4K UHD compatible with HDR suppor</t>
    </r>
    <r>
      <rPr>
        <sz val="8"/>
        <rFont val="Arial"/>
        <family val="2"/>
        <charset val="238"/>
      </rPr>
      <t xml:space="preserve">t / IP5X / RS232 &amp; RJ45 control</t>
    </r>
  </si>
  <si>
    <t xml:space="preserve">ZK420UST</t>
  </si>
  <si>
    <t xml:space="preserve">E3P7NK1E111</t>
  </si>
  <si>
    <r>
      <rPr>
        <b val="true"/>
        <sz val="8"/>
        <rFont val="Arial"/>
        <family val="2"/>
        <charset val="238"/>
      </rPr>
      <t xml:space="preserve">Inputs</t>
    </r>
    <r>
      <rPr>
        <sz val="8"/>
        <rFont val="Arial"/>
        <family val="2"/>
        <charset val="238"/>
      </rPr>
      <t xml:space="preserve"> 1 x HDMI 2.0, 1 x HDMI 2.0 (eARC), 1 x USB service shared with USB-A power, 1 x DC </t>
    </r>
    <r>
      <rPr>
        <b val="true"/>
        <sz val="8"/>
        <rFont val="Arial"/>
        <family val="2"/>
        <charset val="238"/>
      </rPr>
      <t xml:space="preserve">Outputs</t>
    </r>
    <r>
      <rPr>
        <sz val="8"/>
        <rFont val="Arial"/>
        <family val="2"/>
        <charset val="238"/>
      </rPr>
      <t xml:space="preserve"> 1 x Audio 3.5mm, 1 x 3D sync </t>
    </r>
    <r>
      <rPr>
        <b val="true"/>
        <sz val="8"/>
        <rFont val="Arial"/>
        <family val="2"/>
        <charset val="238"/>
      </rPr>
      <t xml:space="preserve">Control</t>
    </r>
    <r>
      <rPr>
        <sz val="8"/>
        <rFont val="Arial"/>
        <family val="2"/>
        <charset val="238"/>
      </rPr>
      <t xml:space="preserve"> 1 x HDBaseT 4K, 1 x RJ45, 1 x RS232</t>
    </r>
  </si>
  <si>
    <r>
      <rPr>
        <sz val="8"/>
        <rFont val="Arial"/>
        <family val="2"/>
        <charset val="238"/>
      </rPr>
      <t xml:space="preserve">4K UHD / UST Lens, </t>
    </r>
    <r>
      <rPr>
        <b val="true"/>
        <sz val="8"/>
        <color rgb="FFFF0000"/>
        <rFont val="Arial"/>
        <family val="2"/>
        <charset val="238"/>
      </rPr>
      <t xml:space="preserve">OMS Cloud</t>
    </r>
    <r>
      <rPr>
        <sz val="8"/>
        <rFont val="Arial"/>
        <family val="2"/>
        <charset val="238"/>
      </rPr>
      <t xml:space="preserve"> - Centralised management, broadcasting and reporting / Control flexibility of HDBaseT 3.0 - 4K, HDR and HLG compatibility</t>
    </r>
  </si>
  <si>
    <t xml:space="preserve">ProAV - Exchangeable lens</t>
  </si>
  <si>
    <t xml:space="preserve">ZU1100</t>
  </si>
  <si>
    <t xml:space="preserve">W9PV7KB01VZ1</t>
  </si>
  <si>
    <r>
      <rPr>
        <b val="true"/>
        <sz val="8"/>
        <rFont val="Arial"/>
        <family val="2"/>
        <charset val="238"/>
      </rPr>
      <t xml:space="preserve">Inputs</t>
    </r>
    <r>
      <rPr>
        <sz val="8"/>
        <rFont val="Arial"/>
        <family val="2"/>
        <charset val="238"/>
      </rPr>
      <t xml:space="preserve"> 2 x HDMI 2.0, 1 x 3D sync, 1 x DVI-D, 1 x HDBaseT, 1 x 3G-SDI, 1 x 12V trigger </t>
    </r>
    <r>
      <rPr>
        <b val="true"/>
        <sz val="8"/>
        <rFont val="Arial"/>
        <family val="2"/>
        <charset val="238"/>
      </rPr>
      <t xml:space="preserve">Outputs</t>
    </r>
    <r>
      <rPr>
        <sz val="8"/>
        <rFont val="Arial"/>
        <family val="2"/>
        <charset val="238"/>
      </rPr>
      <t xml:space="preserve"> 1 x 3D sync, 1 x HDMI, 1 x USB-A power 2A </t>
    </r>
    <r>
      <rPr>
        <b val="true"/>
        <sz val="8"/>
        <rFont val="Arial"/>
        <family val="2"/>
        <charset val="238"/>
      </rPr>
      <t xml:space="preserve">Control</t>
    </r>
    <r>
      <rPr>
        <sz val="8"/>
        <rFont val="Arial"/>
        <family val="2"/>
        <charset val="238"/>
      </rPr>
      <t xml:space="preserve"> 1 x RS232, 1 x Wired remote, 1 x RJ45</t>
    </r>
  </si>
  <si>
    <t xml:space="preserve">depends on lens</t>
  </si>
  <si>
    <r>
      <rPr>
        <sz val="8"/>
        <rFont val="Arial"/>
        <family val="2"/>
        <charset val="238"/>
      </rPr>
      <t xml:space="preserve">7 Lens options / </t>
    </r>
    <r>
      <rPr>
        <b val="true"/>
        <sz val="8"/>
        <color rgb="FFFF0000"/>
        <rFont val="Arial"/>
        <family val="2"/>
        <charset val="238"/>
      </rPr>
      <t xml:space="preserve">Integrated Blending &amp; Warping </t>
    </r>
    <r>
      <rPr>
        <b val="true"/>
        <sz val="8"/>
        <rFont val="Arial"/>
        <family val="2"/>
        <charset val="238"/>
      </rPr>
      <t xml:space="preserve">/</t>
    </r>
    <r>
      <rPr>
        <sz val="8"/>
        <rFont val="Arial"/>
        <family val="2"/>
        <charset val="238"/>
      </rPr>
      <t xml:space="preserve"> </t>
    </r>
    <r>
      <rPr>
        <b val="true"/>
        <sz val="8"/>
        <color rgb="FFFF0000"/>
        <rFont val="Arial"/>
        <family val="2"/>
        <charset val="238"/>
      </rPr>
      <t xml:space="preserve">Dual Laser</t>
    </r>
    <r>
      <rPr>
        <sz val="8"/>
        <rFont val="Arial"/>
        <family val="2"/>
        <charset val="238"/>
      </rPr>
      <t xml:space="preserve"> </t>
    </r>
    <r>
      <rPr>
        <b val="true"/>
        <sz val="8"/>
        <rFont val="Arial"/>
        <family val="2"/>
        <charset val="238"/>
      </rPr>
      <t xml:space="preserve">/</t>
    </r>
    <r>
      <rPr>
        <b val="true"/>
        <sz val="8"/>
        <color rgb="FFFF0000"/>
        <rFont val="Arial"/>
        <family val="2"/>
        <charset val="238"/>
      </rPr>
      <t xml:space="preserve"> IP6X</t>
    </r>
  </si>
  <si>
    <t xml:space="preserve">ZU1300</t>
  </si>
  <si>
    <t xml:space="preserve">W9PV7KC01VZ1</t>
  </si>
  <si>
    <r>
      <rPr>
        <b val="true"/>
        <sz val="8"/>
        <rFont val="Arial"/>
        <family val="2"/>
        <charset val="238"/>
      </rPr>
      <t xml:space="preserve">Inputs</t>
    </r>
    <r>
      <rPr>
        <sz val="8"/>
        <rFont val="Arial"/>
        <family val="2"/>
        <charset val="238"/>
      </rPr>
      <t xml:space="preserve"> 2 x HDMI, 1 x 3D sync, 1 x DVI-D, 1 x HDBaseT, 1 x 3G-SDI </t>
    </r>
    <r>
      <rPr>
        <b val="true"/>
        <sz val="8"/>
        <rFont val="Arial"/>
        <family val="2"/>
        <charset val="238"/>
      </rPr>
      <t xml:space="preserve">Outputs</t>
    </r>
    <r>
      <rPr>
        <sz val="8"/>
        <rFont val="Arial"/>
        <family val="2"/>
        <charset val="238"/>
      </rPr>
      <t xml:space="preserve"> 1 x 3D sync, 1 x HDMI </t>
    </r>
    <r>
      <rPr>
        <b val="true"/>
        <sz val="8"/>
        <rFont val="Arial"/>
        <family val="2"/>
        <charset val="238"/>
      </rPr>
      <t xml:space="preserve">Control</t>
    </r>
    <r>
      <rPr>
        <sz val="8"/>
        <rFont val="Arial"/>
        <family val="2"/>
        <charset val="238"/>
      </rPr>
      <t xml:space="preserve"> 1 x RS232, 1 x Wired remote, 1 x USB-A power 2A, 1 x 12V trigger, 1 x RJ45</t>
    </r>
  </si>
  <si>
    <t xml:space="preserve">ZU1700</t>
  </si>
  <si>
    <t xml:space="preserve">W9PD7GW04VZ2</t>
  </si>
  <si>
    <r>
      <rPr>
        <b val="true"/>
        <sz val="8"/>
        <rFont val="Arial"/>
        <family val="2"/>
        <charset val="238"/>
      </rPr>
      <t xml:space="preserve">Inputs</t>
    </r>
    <r>
      <rPr>
        <sz val="8"/>
        <rFont val="Arial"/>
        <family val="2"/>
        <charset val="238"/>
      </rPr>
      <t xml:space="preserve"> 1 x RS232, 1 x 3D sync, 1 x Wired remote, 1 x HDBaseT, 1 x DisplayPort, 2 x HDMI, 1 x VGA, 1 x DVI-D, 1 x 3G-SDI </t>
    </r>
    <r>
      <rPr>
        <b val="true"/>
        <sz val="8"/>
        <rFont val="Arial"/>
        <family val="2"/>
        <charset val="238"/>
      </rPr>
      <t xml:space="preserve">Outputs</t>
    </r>
    <r>
      <rPr>
        <sz val="8"/>
        <rFont val="Arial"/>
        <family val="2"/>
        <charset val="238"/>
      </rPr>
      <t xml:space="preserve"> 1 x RS232, 1 x 3D sync, 1 x Wired remote, 1 x HDMI, 1 x 3G-SDI </t>
    </r>
    <r>
      <rPr>
        <b val="true"/>
        <sz val="8"/>
        <rFont val="Arial"/>
        <family val="2"/>
        <charset val="238"/>
      </rPr>
      <t xml:space="preserve">Control</t>
    </r>
    <r>
      <rPr>
        <sz val="8"/>
        <rFont val="Arial"/>
        <family val="2"/>
        <charset val="238"/>
      </rPr>
      <t xml:space="preserve"> 1 x RJ45, 1 x USB-A service, 1 x 12V trigger</t>
    </r>
  </si>
  <si>
    <r>
      <rPr>
        <sz val="8"/>
        <rFont val="Arial"/>
        <family val="2"/>
        <charset val="238"/>
      </rPr>
      <t xml:space="preserve">8 Lens options / </t>
    </r>
    <r>
      <rPr>
        <b val="true"/>
        <sz val="8"/>
        <color rgb="FFFF0000"/>
        <rFont val="Arial"/>
        <family val="2"/>
        <charset val="238"/>
      </rPr>
      <t xml:space="preserve">Integrated Blending &amp; Warping </t>
    </r>
    <r>
      <rPr>
        <b val="true"/>
        <sz val="8"/>
        <rFont val="Arial"/>
        <family val="2"/>
        <charset val="238"/>
      </rPr>
      <t xml:space="preserve">/</t>
    </r>
    <r>
      <rPr>
        <sz val="8"/>
        <rFont val="Arial"/>
        <family val="2"/>
        <charset val="238"/>
      </rPr>
      <t xml:space="preserve"> </t>
    </r>
    <r>
      <rPr>
        <b val="true"/>
        <sz val="8"/>
        <color rgb="FFFF0000"/>
        <rFont val="Arial"/>
        <family val="2"/>
        <charset val="238"/>
      </rPr>
      <t xml:space="preserve">Dual laser life 30,000 hours</t>
    </r>
  </si>
  <si>
    <t xml:space="preserve">ZU1900</t>
  </si>
  <si>
    <t xml:space="preserve">W9PD7GW04VZ1</t>
  </si>
  <si>
    <t xml:space="preserve">ZU2200</t>
  </si>
  <si>
    <t xml:space="preserve">W9PV7GW03VZ1</t>
  </si>
  <si>
    <t xml:space="preserve">ZK1120</t>
  </si>
  <si>
    <t xml:space="preserve">W3P7NV1W111</t>
  </si>
  <si>
    <t xml:space="preserve">UHD+</t>
  </si>
  <si>
    <t xml:space="preserve">4.000.000:1</t>
  </si>
  <si>
    <r>
      <rPr>
        <b val="true"/>
        <sz val="8"/>
        <rFont val="Arial"/>
        <family val="2"/>
        <charset val="238"/>
      </rPr>
      <t xml:space="preserve">Inputs</t>
    </r>
    <r>
      <rPr>
        <sz val="8"/>
        <rFont val="Arial"/>
        <family val="2"/>
        <charset val="238"/>
      </rPr>
      <t xml:space="preserve"> 2 x HDMI 2.0, 1 x DisplayPort 4K, 1 x 3D sync, 1 x HDBaseT 4K </t>
    </r>
    <r>
      <rPr>
        <b val="true"/>
        <sz val="8"/>
        <rFont val="Arial"/>
        <family val="2"/>
        <charset val="238"/>
      </rPr>
      <t xml:space="preserve">Outputs</t>
    </r>
    <r>
      <rPr>
        <sz val="8"/>
        <rFont val="Arial"/>
        <family val="2"/>
        <charset val="238"/>
      </rPr>
      <t xml:space="preserve"> 1 x 3D sync, 1 x HDMI 2.0, 1 x USB-A power 2A </t>
    </r>
    <r>
      <rPr>
        <b val="true"/>
        <sz val="8"/>
        <rFont val="Arial"/>
        <family val="2"/>
        <charset val="238"/>
      </rPr>
      <t xml:space="preserve">Control</t>
    </r>
    <r>
      <rPr>
        <sz val="8"/>
        <rFont val="Arial"/>
        <family val="2"/>
        <charset val="238"/>
      </rPr>
      <t xml:space="preserve"> 1 x Wired remote, 1 x RJ45, 1 x RS232</t>
    </r>
  </si>
  <si>
    <r>
      <rPr>
        <sz val="8"/>
        <rFont val="Arial"/>
        <family val="2"/>
        <charset val="238"/>
      </rPr>
      <t xml:space="preserve">9 Lens options / </t>
    </r>
    <r>
      <rPr>
        <b val="true"/>
        <sz val="8"/>
        <color rgb="FFFF0000"/>
        <rFont val="Arial"/>
        <family val="2"/>
        <charset val="238"/>
      </rPr>
      <t xml:space="preserve">UHD+ (3840 x 2400) / Laser life 30,000 hours / IP5X / Art-Net &amp; OMS support</t>
    </r>
  </si>
  <si>
    <t xml:space="preserve">ZK1320</t>
  </si>
  <si>
    <t xml:space="preserve">W3P7NU1W111</t>
  </si>
  <si>
    <t xml:space="preserve">1080p promo 5 év garancia 2025.12.30-ig!</t>
  </si>
  <si>
    <t xml:space="preserve">Professzionális kijelzők</t>
  </si>
  <si>
    <t xml:space="preserve">Leírás</t>
  </si>
  <si>
    <t xml:space="preserve">Garancia</t>
  </si>
  <si>
    <t xml:space="preserve">N3551K</t>
  </si>
  <si>
    <t xml:space="preserve">H1F2C0MBW101</t>
  </si>
  <si>
    <t xml:space="preserve">FP - 55" / 4K UHD / Android 11 / 450 nits / 24/7 mode / portrait + landscape / 4GB RAM / 32GB ROM / 2x 10W speaker</t>
  </si>
  <si>
    <t xml:space="preserve">3 év</t>
  </si>
  <si>
    <t xml:space="preserve">N3651K</t>
  </si>
  <si>
    <t xml:space="preserve">H1F2C0FBW101</t>
  </si>
  <si>
    <t xml:space="preserve">FP - 65" / 4K UHD / Android 11 / 450 nits / 24/7 mode / portrait + landscape / 4GB RAM / 32GB ROM / 2x 10W speaker</t>
  </si>
  <si>
    <t xml:space="preserve">N3751K</t>
  </si>
  <si>
    <t xml:space="preserve">H1F2C0GBW101</t>
  </si>
  <si>
    <t xml:space="preserve">FP - 75" / 4K UHD / Android 11 / 450 nits / 24/7 mode / portrait + landscape / 4GB RAM / 32GB ROM / 2x 10W speaker</t>
  </si>
  <si>
    <t xml:space="preserve">N3861K</t>
  </si>
  <si>
    <t xml:space="preserve">H1F2C0HBW101</t>
  </si>
  <si>
    <t xml:space="preserve">FP - 86" / 4K UHD / Android 11 / 450 nits / 24/7 mode / portrait + landscape / 4GB RAM / 32GB ROM / 2x 10W speaker</t>
  </si>
  <si>
    <t xml:space="preserve">N3981K</t>
  </si>
  <si>
    <t xml:space="preserve">H1F2C0IBW101</t>
  </si>
  <si>
    <t xml:space="preserve">FP - 98" / 4K UHD / Android 11 / 500 nits / 24/7 mode / portrait + landscape / 4GB RAM / 32GB ROM / 2x 10W speaker</t>
  </si>
  <si>
    <t xml:space="preserve">Állványok</t>
  </si>
  <si>
    <t xml:space="preserve">Floor stand for N-Series 55" professional display</t>
  </si>
  <si>
    <t xml:space="preserve">OPT1555 FS</t>
  </si>
  <si>
    <t xml:space="preserve">Floor stand for Flat Panel N-Series 65", 1.5M</t>
  </si>
  <si>
    <t xml:space="preserve">OPT1565 FS</t>
  </si>
  <si>
    <t xml:space="preserve">Floor stand for N-Series 75"-98" professional displays</t>
  </si>
  <si>
    <t xml:space="preserve">OPT1598 FS</t>
  </si>
  <si>
    <t xml:space="preserve">Floor trolley for N-Series 55" professional display</t>
  </si>
  <si>
    <t xml:space="preserve">OPT1555 TR</t>
  </si>
  <si>
    <t xml:space="preserve">Floor trolley for N-Series 65" professional display</t>
  </si>
  <si>
    <t xml:space="preserve">OPT1565 TR</t>
  </si>
  <si>
    <t xml:space="preserve">Floor trolley for N-Series 75"-98" professional displays</t>
  </si>
  <si>
    <t xml:space="preserve">OPT1598 TR</t>
  </si>
  <si>
    <t xml:space="preserve">WiFi modul</t>
  </si>
  <si>
    <t xml:space="preserve">IFPD WiFi and Bluetooth module SI07B</t>
  </si>
  <si>
    <t xml:space="preserve">H1AX00000231</t>
  </si>
  <si>
    <r>
      <rPr>
        <sz val="8"/>
        <color rgb="FF000000"/>
        <rFont val="Arial"/>
        <family val="2"/>
        <charset val="238"/>
      </rPr>
      <t xml:space="preserve">Series </t>
    </r>
    <r>
      <rPr>
        <sz val="8"/>
        <color rgb="FFFF0000"/>
        <rFont val="Arial"/>
        <family val="2"/>
        <charset val="238"/>
      </rPr>
      <t xml:space="preserve">5-2.gen &amp; non-interactive FP </t>
    </r>
    <r>
      <rPr>
        <sz val="8"/>
        <color rgb="FF000000"/>
        <rFont val="Arial"/>
        <family val="2"/>
        <charset val="238"/>
      </rPr>
      <t xml:space="preserve">compatible: WiFi 6 support, 2.4G/5Ghz dual band, 802.11ac/b/g/n/a/ax, Bluetooth 5.0, Up to 866.7Mbps</t>
    </r>
  </si>
  <si>
    <t xml:space="preserve">2 év</t>
  </si>
  <si>
    <t xml:space="preserve">EAN </t>
  </si>
  <si>
    <t xml:space="preserve">Kompatibilitás</t>
  </si>
  <si>
    <t xml:space="preserve">Mounts</t>
  </si>
  <si>
    <t xml:space="preserve">EDU</t>
  </si>
  <si>
    <t xml:space="preserve">Wall mount for ultra-short projectors, telescopic arm, adjustable to the right and left, horizontal and vertical</t>
  </si>
  <si>
    <t xml:space="preserve">OWM3000</t>
  </si>
  <si>
    <t xml:space="preserve">EH/W/X320UST/i/EH319UST/i</t>
  </si>
  <si>
    <t xml:space="preserve">Wall Arm Mount for 309ST + 319ST</t>
  </si>
  <si>
    <t xml:space="preserve">OWM3001ST</t>
  </si>
  <si>
    <t xml:space="preserve">Universal</t>
  </si>
  <si>
    <t xml:space="preserve">Universal long ceiling mount - white</t>
  </si>
  <si>
    <t xml:space="preserve">OCM815W</t>
  </si>
  <si>
    <t xml:space="preserve">5060059046768</t>
  </si>
  <si>
    <t xml:space="preserve">All</t>
  </si>
  <si>
    <t xml:space="preserve">Universal long ceiling mount - black</t>
  </si>
  <si>
    <t xml:space="preserve">OCM815B</t>
  </si>
  <si>
    <t xml:space="preserve">5060059046775</t>
  </si>
  <si>
    <t xml:space="preserve">Universal short ceiling mount - white</t>
  </si>
  <si>
    <t xml:space="preserve">OCM818W-RU</t>
  </si>
  <si>
    <t xml:space="preserve">5060059046744</t>
  </si>
  <si>
    <t xml:space="preserve">Universal short ceiling mount - black</t>
  </si>
  <si>
    <t xml:space="preserve">OCM818B-RU</t>
  </si>
  <si>
    <t xml:space="preserve">5060059046751</t>
  </si>
  <si>
    <t xml:space="preserve">Pro AV Clamp for Ceiling Mount</t>
  </si>
  <si>
    <t xml:space="preserve">OCMPROCLAMP</t>
  </si>
  <si>
    <t xml:space="preserve">For use with the OCMPROS and OCMPROM ceiling mounts</t>
  </si>
  <si>
    <t xml:space="preserve">Pro AV ceiling mount (short)</t>
  </si>
  <si>
    <t xml:space="preserve">OCMPROSR70</t>
  </si>
  <si>
    <t xml:space="preserve">https://www.optomaeurope.com/product/ocmprosr70</t>
  </si>
  <si>
    <t xml:space="preserve">OCMPROSB35</t>
  </si>
  <si>
    <t xml:space="preserve">https://www.optomaeurope.com/product/ocmprosb35 </t>
  </si>
  <si>
    <t xml:space="preserve">Clamp for Flying / Stacking frame</t>
  </si>
  <si>
    <t xml:space="preserve">SFFPROCLAMP</t>
  </si>
  <si>
    <t xml:space="preserve">Heavy-duty trigger clamp set for truss mounting SFFPRO1/2 flying/stacking frames</t>
  </si>
  <si>
    <t xml:space="preserve">Lenses</t>
  </si>
  <si>
    <t xml:space="preserve">BX-CTA01 Lens (0.95-1.22) </t>
  </si>
  <si>
    <t xml:space="preserve">SP.8LB02GC01</t>
  </si>
  <si>
    <t xml:space="preserve">ZU860 / ZU1100 / ZU1300</t>
  </si>
  <si>
    <t xml:space="preserve">BX-CTA03 Lens (1.52-2.92) </t>
  </si>
  <si>
    <t xml:space="preserve">SP.8LB03GC01</t>
  </si>
  <si>
    <t xml:space="preserve">BX-CTA06 Objektiv (1,22 - 1,52)</t>
  </si>
  <si>
    <t xml:space="preserve">SP.76P06GC01</t>
  </si>
  <si>
    <t xml:space="preserve">BX-CTA13 Lens (2.9-5.5) </t>
  </si>
  <si>
    <t xml:space="preserve">SP.72N13GC01</t>
  </si>
  <si>
    <t xml:space="preserve">BX-CTA15 Lens (0.75-0.95) </t>
  </si>
  <si>
    <t xml:space="preserve">SP.72N15GC01</t>
  </si>
  <si>
    <t xml:space="preserve">BX-CTA16 Ultra-short throw lens (ZU850) </t>
  </si>
  <si>
    <t xml:space="preserve">SP.76P16GC01</t>
  </si>
  <si>
    <t xml:space="preserve">BX-CTA17 Short throw lens 0.65~0.75:1</t>
  </si>
  <si>
    <t xml:space="preserve">SP.76P17GC01</t>
  </si>
  <si>
    <t xml:space="preserve">Dome lens</t>
  </si>
  <si>
    <t xml:space="preserve">BX-CTADOME</t>
  </si>
  <si>
    <t xml:space="preserve">5055387658882</t>
  </si>
  <si>
    <t xml:space="preserve">ZU860 / ZU1100</t>
  </si>
  <si>
    <t xml:space="preserve">BX-CTA11 Lens</t>
  </si>
  <si>
    <t xml:space="preserve">W9AA7GW11VZ1</t>
  </si>
  <si>
    <t xml:space="preserve">ZU1700 / ZU1900 / ZU2200 : throw ratio 0.65~0.75:1</t>
  </si>
  <si>
    <t xml:space="preserve">BX-CTA18 Lens</t>
  </si>
  <si>
    <t xml:space="preserve">SP.71W04GC0V</t>
  </si>
  <si>
    <t xml:space="preserve">ZU1700 / ZU1900 / ZU2200 : throw ratio 0.84~1.02:1</t>
  </si>
  <si>
    <t xml:space="preserve">BX-CTA19 Lens</t>
  </si>
  <si>
    <t xml:space="preserve">SP.71W05GC0V</t>
  </si>
  <si>
    <t xml:space="preserve">ZU1700 / ZU1900 / ZU2200 : htrow ratio 1.02~1.36:1</t>
  </si>
  <si>
    <t xml:space="preserve">BX-CTA20 Lens</t>
  </si>
  <si>
    <t xml:space="preserve">SP.71W06GC0V</t>
  </si>
  <si>
    <t xml:space="preserve">ZU1700 /ZU1900 / ZU2200 : throw ratio 1.2 ~ 1.5:1</t>
  </si>
  <si>
    <t xml:space="preserve">BX--CTA21 Lens</t>
  </si>
  <si>
    <t xml:space="preserve">SP.71W01GC0V</t>
  </si>
  <si>
    <t xml:space="preserve">ZU1700 / ZU1900 / ZU2200 : throw ratio 1.5 ~ 2.0:1</t>
  </si>
  <si>
    <t xml:space="preserve">BX-CTA22 Lens</t>
  </si>
  <si>
    <t xml:space="preserve">SP.71W02GC0V</t>
  </si>
  <si>
    <t xml:space="preserve">ZU1700 / ZU1900 / ZU2200 : throw ratio 2.0 ~ 4.0:1</t>
  </si>
  <si>
    <t xml:space="preserve">BX-CTA23 Lens</t>
  </si>
  <si>
    <t xml:space="preserve">SP.71W03GC0V</t>
  </si>
  <si>
    <t xml:space="preserve">ZU1700 / ZU1900 / ZU2200 : throw ratio 4.0 ~ 7.2:1</t>
  </si>
  <si>
    <t xml:space="preserve">BX-CTA27 Lens</t>
  </si>
  <si>
    <t xml:space="preserve">W9AA7GW27VZ1</t>
  </si>
  <si>
    <t xml:space="preserve">ZU1700 / ZU1900 / ZU2200 : throw ratio 7.2~10.8:1</t>
  </si>
  <si>
    <t xml:space="preserve">CTA28 </t>
  </si>
  <si>
    <t xml:space="preserve">ZU17 series (0.34-0.37:1) / ZK series (0.29-0.3:1)</t>
  </si>
  <si>
    <t xml:space="preserve">CTA10</t>
  </si>
  <si>
    <t xml:space="preserve">ZK series only (0.5-0.65:1)</t>
  </si>
  <si>
    <t xml:space="preserve">CTA08</t>
  </si>
  <si>
    <t xml:space="preserve">ZK series only (1.25-2.0:1)</t>
  </si>
  <si>
    <t xml:space="preserve">CTA07</t>
  </si>
  <si>
    <t xml:space="preserve">ZU17 series (1.08-1.5:1) / ZK series (1.3-1.8:1)</t>
  </si>
  <si>
    <t xml:space="preserve">CTA12</t>
  </si>
  <si>
    <t xml:space="preserve">ZU17 series (0.75-1.08:1) / ZK series (0.9-1.3:1)</t>
  </si>
  <si>
    <t xml:space="preserve">WIRELESS</t>
  </si>
  <si>
    <t xml:space="preserve">WUSB</t>
  </si>
  <si>
    <t xml:space="preserve">SP.71Z01GC01</t>
  </si>
  <si>
    <t xml:space="preserve">https://www.optomaeurope.com/product-details/wusb </t>
  </si>
  <si>
    <t xml:space="preserve">EZC-USB WiFi Dongle (ML1080/ST)</t>
  </si>
  <si>
    <t xml:space="preserve">75.7EE05G001</t>
  </si>
  <si>
    <t xml:space="preserve">https://www.optomaeurope.com/product-details/ezc-usb</t>
  </si>
  <si>
    <t xml:space="preserve">WHD211</t>
  </si>
  <si>
    <t xml:space="preserve">W3P00000011</t>
  </si>
  <si>
    <t xml:space="preserve">WHD211 wireless transmitter and receiver</t>
  </si>
  <si>
    <t xml:space="preserve">WHD221</t>
  </si>
  <si>
    <t xml:space="preserve">W3P00000021</t>
  </si>
  <si>
    <t xml:space="preserve">WHD221 wireless transmitter and receiver</t>
  </si>
  <si>
    <t xml:space="preserve">Visualiser</t>
  </si>
  <si>
    <t xml:space="preserve">Warranty</t>
  </si>
  <si>
    <t xml:space="preserve">DC460 (13MP document camera with 17x optical / 8x digital zoom)</t>
  </si>
  <si>
    <t xml:space="preserve">DC460</t>
  </si>
  <si>
    <t xml:space="preserve">DC556 (13MP document camera) 17x optical and 8x digital zoom</t>
  </si>
  <si>
    <t xml:space="preserve">DC556</t>
  </si>
  <si>
    <t xml:space="preserve">OTHERS</t>
  </si>
  <si>
    <t xml:space="preserve">Universal Carry bag M</t>
  </si>
  <si>
    <t xml:space="preserve">SP.7AZR1GR01  </t>
  </si>
  <si>
    <t xml:space="preserve">Carry bag L (GT5000/+/GT5500/+/EH504)</t>
  </si>
  <si>
    <t xml:space="preserve">SP.72801GC01</t>
  </si>
  <si>
    <t xml:space="preserve">Blending</t>
  </si>
  <si>
    <t xml:space="preserve">Vioso Nano 6</t>
  </si>
  <si>
    <t xml:space="preserve">Nano 6</t>
  </si>
  <si>
    <t xml:space="preserve">Vioso Nano 6 for blending and warping (4 channels)</t>
  </si>
  <si>
    <t xml:space="preserve">Adapter</t>
  </si>
  <si>
    <t xml:space="preserve">Adapter (100-240V)</t>
  </si>
  <si>
    <t xml:space="preserve">47.7LW01G002</t>
  </si>
  <si>
    <t xml:space="preserve">External power adapter for compatible projectors</t>
  </si>
</sst>
</file>

<file path=xl/styles.xml><?xml version="1.0" encoding="utf-8"?>
<styleSheet xmlns="http://schemas.openxmlformats.org/spreadsheetml/2006/main">
  <numFmts count="27">
    <numFmt numFmtId="164" formatCode="General"/>
    <numFmt numFmtId="165" formatCode="_-* #,##0.00_-;\-* #,##0.00_-;_-* \-??_-;_-@_-"/>
    <numFmt numFmtId="166" formatCode="_-\£* #,##0.00_-;&quot;-£&quot;* #,##0.00_-;_-\£* \-??_-;_-@_-"/>
    <numFmt numFmtId="167" formatCode="\ [$£-809]* #,##0.00\ ;\-[$£-809]* #,##0.00\ ;\ [$£-809]* \-#\ ;\ @\ "/>
    <numFmt numFmtId="168" formatCode="\ [$£-809]#,##0.00\ ;\-[$£-809]#,##0.00\ ;\ [$£-809]\-#\ ;\ @\ "/>
    <numFmt numFmtId="169" formatCode="_-* #,##0.00&quot; €&quot;_-;\-* #,##0.00&quot; €&quot;_-;_-* \-??&quot; €&quot;_-;_-@_-"/>
    <numFmt numFmtId="170" formatCode="\ [$£]#,##0.00\ ;\-[$£]#,##0.00\ ;\ [$£]\-00\ ;\ @\ "/>
    <numFmt numFmtId="171" formatCode="#,###,###,##0;\-#,###,###,##0"/>
    <numFmt numFmtId="172" formatCode="_-[$€]* #,##0.00_-;\-[$€]* #,##0.00_-;_-[$€]* \-??_-;_-@_-"/>
    <numFmt numFmtId="173" formatCode="_-* #,##0.00&quot; Kč&quot;_-;\-* #,##0.00&quot; Kč&quot;_-;_-* \-??&quot; Kč&quot;_-;_-@_-"/>
    <numFmt numFmtId="174" formatCode="[$-409]#,##0.00;\-#,##0.00"/>
    <numFmt numFmtId="175" formatCode="_-[$$-1009]* #,##0.00_-;\-[$$-1009]* #,##0.00_-;_-[$$-1009]* \-??_-;_-@_-"/>
    <numFmt numFmtId="176" formatCode="[$-409]#,##0;\-#,##0"/>
    <numFmt numFmtId="177" formatCode="#,##0\ [$€-1]"/>
    <numFmt numFmtId="178" formatCode="0%"/>
    <numFmt numFmtId="179" formatCode="[$€-2]\ #,##0.00"/>
    <numFmt numFmtId="180" formatCode="\ * #,##0.00\ ;\-* #,##0.00\ ;\ * \-#\ ;\ @\ "/>
    <numFmt numFmtId="181" formatCode="_-* #,##0\ [$€-1]_-;\-* #,##0\ [$€-1]_-;_-* \-??\ [$€-1]_-;_-@_-"/>
    <numFmt numFmtId="182" formatCode="m/d/yyyy"/>
    <numFmt numFmtId="183" formatCode="#,##0&quot; Ft&quot;"/>
    <numFmt numFmtId="184" formatCode="0"/>
    <numFmt numFmtId="185" formatCode="\£#,##0"/>
    <numFmt numFmtId="186" formatCode="0_ ;\-0\ "/>
    <numFmt numFmtId="187" formatCode="@"/>
    <numFmt numFmtId="188" formatCode="#,##0"/>
    <numFmt numFmtId="189" formatCode="[$€-413]\ #,##0_-"/>
    <numFmt numFmtId="190" formatCode="0.00E+00"/>
  </numFmts>
  <fonts count="5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family val="2"/>
      <charset val="1"/>
    </font>
    <font>
      <sz val="11"/>
      <color rgb="FFFFFFFF"/>
      <name val="Calibri"/>
      <family val="2"/>
      <charset val="1"/>
    </font>
    <font>
      <sz val="11"/>
      <color rgb="FFFF0000"/>
      <name val="Calibri"/>
      <family val="2"/>
      <charset val="1"/>
    </font>
    <font>
      <sz val="11"/>
      <color rgb="FF9C0006"/>
      <name val="Calibri"/>
      <family val="2"/>
      <charset val="1"/>
    </font>
    <font>
      <sz val="11"/>
      <color rgb="FF800080"/>
      <name val="Calibri"/>
      <family val="2"/>
      <charset val="1"/>
    </font>
    <font>
      <b val="true"/>
      <sz val="11"/>
      <color rgb="FFFF9900"/>
      <name val="Calibri"/>
      <family val="2"/>
      <charset val="1"/>
    </font>
    <font>
      <sz val="11"/>
      <color rgb="FFFF9900"/>
      <name val="Calibri"/>
      <family val="2"/>
      <charset val="1"/>
    </font>
    <font>
      <b val="true"/>
      <sz val="11"/>
      <color rgb="FFFFFFFF"/>
      <name val="Calibri"/>
      <family val="2"/>
      <charset val="1"/>
    </font>
    <font>
      <sz val="11"/>
      <color rgb="FF333399"/>
      <name val="Calibri"/>
      <family val="2"/>
      <charset val="1"/>
    </font>
    <font>
      <i val="true"/>
      <sz val="11"/>
      <color rgb="FF808080"/>
      <name val="Calibri"/>
      <family val="2"/>
      <charset val="1"/>
    </font>
    <font>
      <sz val="11"/>
      <color rgb="FF00610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1"/>
      <color rgb="FF0000FF"/>
      <name val="Calibri"/>
      <family val="2"/>
      <charset val="1"/>
    </font>
    <font>
      <u val="single"/>
      <sz val="11"/>
      <color rgb="FF0000FF"/>
      <name val="Czcionka tekstu podstawowego"/>
      <family val="2"/>
      <charset val="238"/>
    </font>
    <font>
      <u val="single"/>
      <sz val="10"/>
      <color rgb="FF0000FF"/>
      <name val="Arial"/>
      <family val="2"/>
      <charset val="1"/>
    </font>
    <font>
      <u val="single"/>
      <sz val="11"/>
      <color rgb="FF0000FF"/>
      <name val="Arial"/>
      <family val="2"/>
      <charset val="1"/>
    </font>
    <font>
      <sz val="11"/>
      <color rgb="FF993300"/>
      <name val="Calibri"/>
      <family val="2"/>
      <charset val="1"/>
    </font>
    <font>
      <sz val="10"/>
      <color rgb="FF000000"/>
      <name val="Arial"/>
      <family val="2"/>
      <charset val="1"/>
    </font>
    <font>
      <sz val="10"/>
      <name val="Calibri"/>
      <family val="2"/>
      <charset val="1"/>
    </font>
    <font>
      <sz val="11"/>
      <color rgb="FF000000"/>
      <name val="Czcionka tekstu podstawowego"/>
      <family val="2"/>
      <charset val="238"/>
    </font>
    <font>
      <sz val="11"/>
      <color rgb="FF000000"/>
      <name val="Arial"/>
      <family val="2"/>
      <charset val="1"/>
    </font>
    <font>
      <sz val="10"/>
      <color rgb="FF000000"/>
      <name val="Tahoma"/>
      <family val="2"/>
      <charset val="1"/>
    </font>
    <font>
      <sz val="8"/>
      <color rgb="FF000000"/>
      <name val="Arial"/>
      <family val="2"/>
      <charset val="238"/>
    </font>
    <font>
      <sz val="8"/>
      <name val="Arial"/>
      <family val="2"/>
      <charset val="238"/>
    </font>
    <font>
      <sz val="8"/>
      <name val="Arial"/>
      <family val="2"/>
      <charset val="1"/>
    </font>
    <font>
      <sz val="12"/>
      <color rgb="FF000000"/>
      <name val="Calibri"/>
      <family val="2"/>
      <charset val="1"/>
    </font>
    <font>
      <sz val="12"/>
      <color rgb="FF000000"/>
      <name val="Calibri"/>
      <family val="2"/>
      <charset val="238"/>
    </font>
    <font>
      <b val="true"/>
      <sz val="11"/>
      <color rgb="FF333333"/>
      <name val="Calibri"/>
      <family val="2"/>
      <charset val="1"/>
    </font>
    <font>
      <sz val="11"/>
      <color rgb="FF000000"/>
      <name val="Czcionka tekstu podstawowego"/>
      <family val="2"/>
      <charset val="1"/>
    </font>
    <font>
      <b val="true"/>
      <sz val="18"/>
      <color rgb="FF003366"/>
      <name val="Cambria"/>
      <family val="2"/>
      <charset val="1"/>
    </font>
    <font>
      <b val="true"/>
      <sz val="11"/>
      <color rgb="FF000000"/>
      <name val="Calibri"/>
      <family val="2"/>
      <charset val="1"/>
    </font>
    <font>
      <sz val="10"/>
      <name val="Geneva"/>
      <family val="2"/>
      <charset val="1"/>
    </font>
    <font>
      <b val="true"/>
      <sz val="8"/>
      <name val="Arial"/>
      <family val="2"/>
      <charset val="238"/>
    </font>
    <font>
      <b val="true"/>
      <sz val="8"/>
      <color rgb="FFFFFFFF"/>
      <name val="Arial"/>
      <family val="2"/>
      <charset val="238"/>
    </font>
    <font>
      <b val="true"/>
      <sz val="8"/>
      <color rgb="FFFFFFFF"/>
      <name val="Arial"/>
      <family val="2"/>
      <charset val="1"/>
    </font>
    <font>
      <b val="true"/>
      <sz val="8"/>
      <color rgb="FF00B050"/>
      <name val="Arial"/>
      <family val="2"/>
      <charset val="238"/>
    </font>
    <font>
      <b val="true"/>
      <sz val="8"/>
      <color rgb="FFFF0000"/>
      <name val="Arial"/>
      <family val="2"/>
      <charset val="238"/>
    </font>
    <font>
      <b val="true"/>
      <sz val="8"/>
      <color rgb="FFFF0000"/>
      <name val="Arial"/>
      <family val="2"/>
      <charset val="1"/>
    </font>
    <font>
      <sz val="8"/>
      <color rgb="FFFF0000"/>
      <name val="Arial"/>
      <family val="2"/>
      <charset val="238"/>
    </font>
    <font>
      <sz val="8"/>
      <color rgb="FFFF0000"/>
      <name val="Arial"/>
      <family val="2"/>
      <charset val="1"/>
    </font>
    <font>
      <b val="true"/>
      <sz val="8"/>
      <color rgb="FF000000"/>
      <name val="Arial"/>
      <family val="2"/>
      <charset val="238"/>
    </font>
    <font>
      <b val="true"/>
      <sz val="8"/>
      <color rgb="FF0070C0"/>
      <name val="Arial"/>
      <family val="2"/>
      <charset val="238"/>
    </font>
    <font>
      <b val="true"/>
      <sz val="8"/>
      <color rgb="FF1F497D"/>
      <name val="Arial"/>
      <family val="2"/>
      <charset val="238"/>
    </font>
    <font>
      <sz val="8"/>
      <color rgb="FF000000"/>
      <name val="Arial"/>
      <family val="2"/>
      <charset val="1"/>
    </font>
    <font>
      <b val="true"/>
      <sz val="8"/>
      <name val="Arial"/>
      <family val="2"/>
      <charset val="1"/>
    </font>
    <font>
      <sz val="8"/>
      <color rgb="FFFFFFFF"/>
      <name val="Arial"/>
      <family val="2"/>
      <charset val="238"/>
    </font>
    <font>
      <u val="single"/>
      <sz val="10"/>
      <color rgb="FF0000FF"/>
      <name val="Calibri"/>
      <family val="2"/>
      <charset val="1"/>
    </font>
    <font>
      <b val="true"/>
      <sz val="8"/>
      <color rgb="FF7030A0"/>
      <name val="Arial"/>
      <family val="2"/>
      <charset val="238"/>
    </font>
    <font>
      <u val="single"/>
      <sz val="8"/>
      <color rgb="FF0000FF"/>
      <name val="Arial"/>
      <family val="2"/>
      <charset val="238"/>
    </font>
  </fonts>
  <fills count="47">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CCCCFF"/>
        <bgColor rgb="FFB9CDE5"/>
      </patternFill>
    </fill>
    <fill>
      <patternFill patternType="solid">
        <fgColor rgb="FFFF99CC"/>
        <bgColor rgb="FFD99694"/>
      </patternFill>
    </fill>
    <fill>
      <patternFill patternType="solid">
        <fgColor rgb="FFCCFFCC"/>
        <bgColor rgb="FFC6EFCE"/>
      </patternFill>
    </fill>
    <fill>
      <patternFill patternType="solid">
        <fgColor rgb="FFCC99FF"/>
        <bgColor rgb="FFB3A2C7"/>
      </patternFill>
    </fill>
    <fill>
      <patternFill patternType="solid">
        <fgColor rgb="FFCCFFFF"/>
        <bgColor rgb="FFDBEEF4"/>
      </patternFill>
    </fill>
    <fill>
      <patternFill patternType="solid">
        <fgColor rgb="FFFFCC99"/>
        <bgColor rgb="FFFAC090"/>
      </patternFill>
    </fill>
    <fill>
      <patternFill patternType="solid">
        <fgColor rgb="FFB9CDE5"/>
        <bgColor rgb="FFB7DEE8"/>
      </patternFill>
    </fill>
    <fill>
      <patternFill patternType="solid">
        <fgColor rgb="FFE6B9B8"/>
        <bgColor rgb="FFFAC090"/>
      </patternFill>
    </fill>
    <fill>
      <patternFill patternType="solid">
        <fgColor rgb="FFD7E4BD"/>
        <bgColor rgb="FFDDD9C3"/>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9CCFF"/>
        <bgColor rgb="FF93CDDD"/>
      </patternFill>
    </fill>
    <fill>
      <patternFill patternType="solid">
        <fgColor rgb="FFFF8080"/>
        <bgColor rgb="FFD99694"/>
      </patternFill>
    </fill>
    <fill>
      <patternFill patternType="solid">
        <fgColor rgb="FF00FF00"/>
        <bgColor rgb="FF11A15F"/>
      </patternFill>
    </fill>
    <fill>
      <patternFill patternType="solid">
        <fgColor rgb="FFFFCC00"/>
        <bgColor rgb="FFFF9900"/>
      </patternFill>
    </fill>
    <fill>
      <patternFill patternType="solid">
        <fgColor rgb="FF95B3D7"/>
        <bgColor rgb="FFB2B2B2"/>
      </patternFill>
    </fill>
    <fill>
      <patternFill patternType="solid">
        <fgColor rgb="FFD99694"/>
        <bgColor rgb="FFFF8080"/>
      </patternFill>
    </fill>
    <fill>
      <patternFill patternType="solid">
        <fgColor rgb="FFC3D69B"/>
        <bgColor rgb="FFD7E4BD"/>
      </patternFill>
    </fill>
    <fill>
      <patternFill patternType="solid">
        <fgColor rgb="FFB3A2C7"/>
        <bgColor rgb="FFA6A6A6"/>
      </patternFill>
    </fill>
    <fill>
      <patternFill patternType="solid">
        <fgColor rgb="FF93CDDD"/>
        <bgColor rgb="FF99CCFF"/>
      </patternFill>
    </fill>
    <fill>
      <patternFill patternType="solid">
        <fgColor rgb="FFFAC090"/>
        <bgColor rgb="FFFFCC99"/>
      </patternFill>
    </fill>
    <fill>
      <patternFill patternType="solid">
        <fgColor rgb="FF0068CB"/>
        <bgColor rgb="FF003366"/>
      </patternFill>
    </fill>
    <fill>
      <patternFill patternType="solid">
        <fgColor rgb="FF800080"/>
        <bgColor rgb="FF9B0303"/>
      </patternFill>
    </fill>
    <fill>
      <patternFill patternType="solid">
        <fgColor rgb="FF33CCCC"/>
        <bgColor rgb="FF00B0F0"/>
      </patternFill>
    </fill>
    <fill>
      <patternFill patternType="solid">
        <fgColor rgb="FFFF9900"/>
        <bgColor rgb="FFFFCC00"/>
      </patternFill>
    </fill>
    <fill>
      <patternFill patternType="solid">
        <fgColor rgb="FF3A329A"/>
        <bgColor rgb="FF003366"/>
      </patternFill>
    </fill>
    <fill>
      <patternFill patternType="solid">
        <fgColor rgb="FFFF0000"/>
        <bgColor rgb="FF9B0303"/>
      </patternFill>
    </fill>
    <fill>
      <patternFill patternType="darkGray">
        <fgColor rgb="FF11A15F"/>
        <bgColor rgb="FF77933C"/>
      </patternFill>
    </fill>
    <fill>
      <patternFill patternType="solid">
        <fgColor rgb="FFFF6600"/>
        <bgColor rgb="FFFF9900"/>
      </patternFill>
    </fill>
    <fill>
      <patternFill patternType="solid">
        <fgColor rgb="FFFFC7CE"/>
        <bgColor rgb="FFFCD5B5"/>
      </patternFill>
    </fill>
    <fill>
      <patternFill patternType="solid">
        <fgColor rgb="FFC0C0C0"/>
        <bgColor rgb="FFCCC1DA"/>
      </patternFill>
    </fill>
    <fill>
      <patternFill patternType="solid">
        <fgColor rgb="FF969696"/>
        <bgColor rgb="FFA6A6A6"/>
      </patternFill>
    </fill>
    <fill>
      <patternFill patternType="solid">
        <fgColor rgb="FFFFFFFF"/>
        <bgColor rgb="FFFFFFCC"/>
      </patternFill>
    </fill>
    <fill>
      <patternFill patternType="solid">
        <fgColor rgb="FF000000"/>
        <bgColor rgb="FF333333"/>
      </patternFill>
    </fill>
    <fill>
      <patternFill patternType="solid">
        <fgColor rgb="FF808080"/>
        <bgColor rgb="FF969696"/>
      </patternFill>
    </fill>
    <fill>
      <patternFill patternType="solid">
        <fgColor rgb="FF99CC00"/>
        <bgColor rgb="FF77933C"/>
      </patternFill>
    </fill>
    <fill>
      <patternFill patternType="solid">
        <fgColor rgb="FFA6A6A6"/>
        <bgColor rgb="FFB2B2B2"/>
      </patternFill>
    </fill>
    <fill>
      <patternFill patternType="solid">
        <fgColor rgb="FFDDD9C3"/>
        <bgColor rgb="FFD7E4BD"/>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ck"/>
      <top/>
      <bottom/>
      <diagonal/>
    </border>
    <border diagonalUp="false" diagonalDown="false">
      <left style="thin"/>
      <right style="dotted"/>
      <top style="dotted"/>
      <bottom style="dotted"/>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dotted"/>
      <top style="dotted"/>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4" borderId="0" applyFont="true" applyBorder="false" applyAlignment="true" applyProtection="false">
      <alignment horizontal="general" vertical="bottom" textRotation="0" wrapText="false" indent="0" shrinkToFit="false"/>
    </xf>
    <xf numFmtId="164" fontId="7" fillId="35"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38" borderId="0" applyFont="true" applyBorder="false" applyAlignment="true" applyProtection="false">
      <alignment horizontal="general" vertical="bottom" textRotation="0" wrapText="false" indent="0" shrinkToFit="false"/>
    </xf>
    <xf numFmtId="164" fontId="9" fillId="38"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11" fillId="39" borderId="1" applyFont="true" applyBorder="true" applyAlignment="true" applyProtection="false">
      <alignment horizontal="general" vertical="bottom" textRotation="0" wrapText="false" indent="0" shrinkToFit="false"/>
    </xf>
    <xf numFmtId="164" fontId="11" fillId="39"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3" fillId="40"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41" borderId="4" xfId="0" applyFont="true" applyBorder="true" applyAlignment="true" applyProtection="false">
      <alignment horizontal="center" vertical="bottom" textRotation="0" wrapText="false" indent="0" shrinkToFit="false"/>
      <protection locked="true" hidden="false"/>
    </xf>
    <xf numFmtId="164" fontId="32" fillId="41" borderId="5" xfId="0" applyFont="true" applyBorder="true" applyAlignment="false" applyProtection="false">
      <alignment horizontal="general" vertical="bottom" textRotation="0" wrapText="false" indent="0" shrinkToFit="false"/>
      <protection locked="true" hidden="false"/>
    </xf>
    <xf numFmtId="181" fontId="32" fillId="41" borderId="0" xfId="0" applyFont="true" applyBorder="false" applyAlignment="false" applyProtection="false">
      <alignment horizontal="general" vertical="bottom" textRotation="0" wrapText="false" indent="0" shrinkToFit="false"/>
      <protection locked="true" hidden="false"/>
    </xf>
    <xf numFmtId="164" fontId="32" fillId="41" borderId="6" xfId="0" applyFont="true" applyBorder="true" applyAlignment="true" applyProtection="false">
      <alignment horizontal="center" vertical="bottom" textRotation="0" wrapText="false" indent="0" shrinkToFit="false"/>
      <protection locked="true" hidden="false"/>
    </xf>
    <xf numFmtId="164" fontId="32" fillId="41" borderId="6" xfId="0" applyFont="true" applyBorder="true" applyAlignment="true" applyProtection="false">
      <alignment horizontal="left" vertical="bottom" textRotation="0" wrapText="false" indent="0" shrinkToFit="false"/>
      <protection locked="true" hidden="false"/>
    </xf>
    <xf numFmtId="164" fontId="32" fillId="41" borderId="5" xfId="0" applyFont="true" applyBorder="true" applyAlignment="true" applyProtection="false">
      <alignment horizontal="left" vertical="bottom" textRotation="0" wrapText="false" indent="0" shrinkToFit="false"/>
      <protection locked="true" hidden="false"/>
    </xf>
    <xf numFmtId="164" fontId="32" fillId="41" borderId="0" xfId="0" applyFont="true" applyBorder="false" applyAlignment="true" applyProtection="false">
      <alignment horizontal="center" vertical="bottom" textRotation="0" wrapText="false" indent="0" shrinkToFit="false"/>
      <protection locked="true" hidden="false"/>
    </xf>
    <xf numFmtId="164" fontId="32" fillId="41" borderId="0" xfId="0" applyFont="true" applyBorder="false" applyAlignment="true" applyProtection="false">
      <alignment horizontal="left" vertical="bottom" textRotation="0" wrapText="false" indent="0" shrinkToFit="false"/>
      <protection locked="true" hidden="false"/>
    </xf>
    <xf numFmtId="164" fontId="32" fillId="41" borderId="0" xfId="0" applyFont="true" applyBorder="false" applyAlignment="false" applyProtection="false">
      <alignment horizontal="general" vertical="bottom" textRotation="0" wrapText="false" indent="0" shrinkToFit="false"/>
      <protection locked="true" hidden="false"/>
    </xf>
    <xf numFmtId="164" fontId="42" fillId="42" borderId="0" xfId="0" applyFont="true" applyBorder="false" applyAlignment="true" applyProtection="false">
      <alignment horizontal="center" vertical="center" textRotation="0" wrapText="false" indent="0" shrinkToFit="false"/>
      <protection locked="true" hidden="false"/>
    </xf>
    <xf numFmtId="164" fontId="42" fillId="42" borderId="0" xfId="0" applyFont="true" applyBorder="false" applyAlignment="true" applyProtection="false">
      <alignment horizontal="left" vertical="center" textRotation="0" wrapText="false" indent="0" shrinkToFit="false"/>
      <protection locked="true" hidden="false"/>
    </xf>
    <xf numFmtId="182" fontId="43" fillId="42" borderId="0" xfId="0" applyFont="true" applyBorder="false" applyAlignment="true" applyProtection="false">
      <alignment horizontal="left" vertical="center" textRotation="0" wrapText="false" indent="0" shrinkToFit="false"/>
      <protection locked="true" hidden="false"/>
    </xf>
    <xf numFmtId="164" fontId="43" fillId="42" borderId="0" xfId="0" applyFont="true" applyBorder="false" applyAlignment="true" applyProtection="false">
      <alignment horizontal="left" vertical="center" textRotation="0" wrapText="false" indent="0" shrinkToFit="false"/>
      <protection locked="true" hidden="false"/>
    </xf>
    <xf numFmtId="164" fontId="42" fillId="42" borderId="0" xfId="0" applyFont="true" applyBorder="false" applyAlignment="true" applyProtection="false">
      <alignment horizontal="center" vertical="bottom" textRotation="0" wrapText="false" indent="0" shrinkToFit="false"/>
      <protection locked="true" hidden="false"/>
    </xf>
    <xf numFmtId="164" fontId="42" fillId="42" borderId="0" xfId="0" applyFont="true" applyBorder="false" applyAlignment="true" applyProtection="false">
      <alignment horizontal="center" vertical="center" textRotation="0" wrapText="false" indent="0" shrinkToFit="false"/>
      <protection locked="true" hidden="false"/>
    </xf>
    <xf numFmtId="164" fontId="32" fillId="42" borderId="0" xfId="0" applyFont="true" applyBorder="false" applyAlignment="true" applyProtection="false">
      <alignment horizontal="center" vertical="center" textRotation="0" wrapText="false" indent="0" shrinkToFit="false"/>
      <protection locked="true" hidden="false"/>
    </xf>
    <xf numFmtId="164" fontId="32" fillId="42" borderId="0" xfId="0" applyFont="true" applyBorder="false" applyAlignment="true" applyProtection="false">
      <alignment horizontal="left" vertical="center" textRotation="0" wrapText="false" indent="0" shrinkToFit="false"/>
      <protection locked="true" hidden="false"/>
    </xf>
    <xf numFmtId="164" fontId="32" fillId="41" borderId="0" xfId="0" applyFont="true" applyBorder="false" applyAlignment="true" applyProtection="false">
      <alignment horizontal="center" vertical="center" textRotation="0" wrapText="false" indent="0" shrinkToFit="false"/>
      <protection locked="true" hidden="false"/>
    </xf>
    <xf numFmtId="164" fontId="43" fillId="43" borderId="0" xfId="0" applyFont="true" applyBorder="false" applyAlignment="true" applyProtection="false">
      <alignment horizontal="center" vertical="bottom" textRotation="0" wrapText="false" indent="0" shrinkToFit="false"/>
      <protection locked="true" hidden="false"/>
    </xf>
    <xf numFmtId="164" fontId="42" fillId="43" borderId="0" xfId="0" applyFont="true" applyBorder="false" applyAlignment="true" applyProtection="false">
      <alignment horizontal="center" vertical="center" textRotation="0" wrapText="true" indent="0" shrinkToFit="false"/>
      <protection locked="true" hidden="false"/>
    </xf>
    <xf numFmtId="164" fontId="42" fillId="43" borderId="0" xfId="0" applyFont="true" applyBorder="false" applyAlignment="true" applyProtection="false">
      <alignment horizontal="center" vertical="bottom" textRotation="0" wrapText="false" indent="0" shrinkToFit="false"/>
      <protection locked="true" hidden="false"/>
    </xf>
    <xf numFmtId="164" fontId="42" fillId="43" borderId="7" xfId="0" applyFont="true" applyBorder="true" applyAlignment="true" applyProtection="false">
      <alignment horizontal="center" vertical="bottom" textRotation="0" wrapText="true" indent="0" shrinkToFit="false"/>
      <protection locked="true" hidden="false"/>
    </xf>
    <xf numFmtId="164" fontId="42" fillId="43" borderId="8" xfId="0" applyFont="true" applyBorder="true" applyAlignment="true" applyProtection="false">
      <alignment horizontal="center" vertical="bottom" textRotation="0" wrapText="true" indent="0" shrinkToFit="false"/>
      <protection locked="true" hidden="false"/>
    </xf>
    <xf numFmtId="164" fontId="42" fillId="43" borderId="0" xfId="0" applyFont="true" applyBorder="false" applyAlignment="true" applyProtection="false">
      <alignment horizontal="center" vertical="bottom" textRotation="0" wrapText="true" indent="0" shrinkToFit="false"/>
      <protection locked="true" hidden="false"/>
    </xf>
    <xf numFmtId="164" fontId="43" fillId="43" borderId="0" xfId="0" applyFont="true" applyBorder="false" applyAlignment="true" applyProtection="false">
      <alignment horizontal="center" vertical="bottom" textRotation="0" wrapText="true" indent="0" shrinkToFit="false"/>
      <protection locked="true" hidden="false"/>
    </xf>
    <xf numFmtId="164" fontId="43" fillId="43" borderId="9" xfId="0" applyFont="true" applyBorder="true" applyAlignment="true" applyProtection="false">
      <alignment horizontal="center" vertical="bottom" textRotation="0" wrapText="true" indent="0" shrinkToFit="false"/>
      <protection locked="true" hidden="false"/>
    </xf>
    <xf numFmtId="164" fontId="41" fillId="41" borderId="0" xfId="0" applyFont="true" applyBorder="false" applyAlignment="true" applyProtection="false">
      <alignment horizontal="center" vertical="center" textRotation="0" wrapText="false" indent="0" shrinkToFit="false"/>
      <protection locked="true" hidden="false"/>
    </xf>
    <xf numFmtId="164" fontId="41" fillId="41" borderId="10" xfId="0" applyFont="true" applyBorder="true" applyAlignment="true" applyProtection="false">
      <alignment horizontal="general" vertical="center" textRotation="0" wrapText="false" indent="0" shrinkToFit="false"/>
      <protection locked="true" hidden="false"/>
    </xf>
    <xf numFmtId="183" fontId="32" fillId="15" borderId="11" xfId="0" applyFont="true" applyBorder="true" applyAlignment="false" applyProtection="false">
      <alignment horizontal="general" vertical="bottom" textRotation="0" wrapText="false" indent="0" shrinkToFit="false"/>
      <protection locked="true" hidden="false"/>
    </xf>
    <xf numFmtId="183" fontId="32" fillId="44" borderId="11" xfId="0" applyFont="true" applyBorder="true" applyAlignment="false" applyProtection="false">
      <alignment horizontal="general" vertical="bottom" textRotation="0" wrapText="false" indent="0" shrinkToFit="false"/>
      <protection locked="true" hidden="false"/>
    </xf>
    <xf numFmtId="164" fontId="42" fillId="41" borderId="12" xfId="0" applyFont="true" applyBorder="true" applyAlignment="true" applyProtection="false">
      <alignment horizontal="center" vertical="bottom" textRotation="0" wrapText="false" indent="0" shrinkToFit="false"/>
      <protection locked="true" hidden="false"/>
    </xf>
    <xf numFmtId="164" fontId="31" fillId="41" borderId="12" xfId="0" applyFont="true" applyBorder="true" applyAlignment="true" applyProtection="false">
      <alignment horizontal="left" vertical="center" textRotation="0" wrapText="false" indent="0" shrinkToFit="false"/>
      <protection locked="true" hidden="false"/>
    </xf>
    <xf numFmtId="184" fontId="31" fillId="41" borderId="12" xfId="0" applyFont="true" applyBorder="true" applyAlignment="true" applyProtection="false">
      <alignment horizontal="left" vertical="center" textRotation="0" wrapText="false" indent="0" shrinkToFit="false"/>
      <protection locked="true" hidden="false"/>
    </xf>
    <xf numFmtId="164" fontId="32" fillId="41" borderId="12" xfId="0" applyFont="true" applyBorder="true" applyAlignment="true" applyProtection="false">
      <alignment horizontal="center" vertical="center" textRotation="0" wrapText="false" indent="0" shrinkToFit="false"/>
      <protection locked="true" hidden="false"/>
    </xf>
    <xf numFmtId="164" fontId="41" fillId="41" borderId="12" xfId="0" applyFont="true" applyBorder="true" applyAlignment="true" applyProtection="false">
      <alignment horizontal="left" vertical="center" textRotation="0" wrapText="false" indent="0" shrinkToFit="false"/>
      <protection locked="true" hidden="false"/>
    </xf>
    <xf numFmtId="164" fontId="32" fillId="41" borderId="12" xfId="0" applyFont="true" applyBorder="true" applyAlignment="true" applyProtection="false">
      <alignment horizontal="left" vertical="center" textRotation="0" wrapText="false" indent="0" shrinkToFit="false"/>
      <protection locked="true" hidden="false"/>
    </xf>
    <xf numFmtId="185" fontId="32" fillId="41" borderId="12" xfId="0" applyFont="true" applyBorder="true" applyAlignment="true" applyProtection="false">
      <alignment horizontal="center" vertical="center" textRotation="0" wrapText="false" indent="0" shrinkToFit="false"/>
      <protection locked="true" hidden="false"/>
    </xf>
    <xf numFmtId="164" fontId="32" fillId="41" borderId="0" xfId="0" applyFont="true" applyBorder="false" applyAlignment="true" applyProtection="false">
      <alignment horizontal="general" vertical="center" textRotation="0" wrapText="false" indent="0" shrinkToFit="false"/>
      <protection locked="true" hidden="false"/>
    </xf>
    <xf numFmtId="164" fontId="41" fillId="41" borderId="13" xfId="0" applyFont="true" applyBorder="true" applyAlignment="true" applyProtection="false">
      <alignment horizontal="center" vertical="center" textRotation="0" wrapText="false" indent="0" shrinkToFit="false"/>
      <protection locked="true" hidden="false"/>
    </xf>
    <xf numFmtId="164" fontId="41" fillId="41" borderId="12" xfId="0" applyFont="true" applyBorder="true" applyAlignment="true" applyProtection="false">
      <alignment horizontal="center" vertical="bottom" textRotation="0" wrapText="false" indent="0" shrinkToFit="false"/>
      <protection locked="true" hidden="false"/>
    </xf>
    <xf numFmtId="186" fontId="32" fillId="41" borderId="12" xfId="0" applyFont="true" applyBorder="true" applyAlignment="true" applyProtection="true">
      <alignment horizontal="center" vertical="center" textRotation="0" wrapText="false" indent="0" shrinkToFit="false"/>
      <protection locked="true" hidden="false"/>
    </xf>
    <xf numFmtId="187" fontId="32" fillId="41" borderId="12" xfId="0" applyFont="true" applyBorder="true" applyAlignment="true" applyProtection="false">
      <alignment horizontal="center" vertical="center" textRotation="0" wrapText="false" indent="0" shrinkToFit="false"/>
      <protection locked="true" hidden="false"/>
    </xf>
    <xf numFmtId="164" fontId="45" fillId="41" borderId="12" xfId="0" applyFont="true" applyBorder="true" applyAlignment="true" applyProtection="false">
      <alignment horizontal="left" vertical="center" textRotation="0" wrapText="false" indent="0" shrinkToFit="false"/>
      <protection locked="true" hidden="false"/>
    </xf>
    <xf numFmtId="164" fontId="41" fillId="41" borderId="13" xfId="0" applyFont="true" applyBorder="true" applyAlignment="true" applyProtection="false">
      <alignment horizontal="center" vertical="bottom" textRotation="0" wrapText="false" indent="0" shrinkToFit="false"/>
      <protection locked="true" hidden="false"/>
    </xf>
    <xf numFmtId="164" fontId="44" fillId="41" borderId="12" xfId="0" applyFont="true" applyBorder="true" applyAlignment="true" applyProtection="false">
      <alignment horizontal="left" vertical="center" textRotation="0" wrapText="false" indent="0" shrinkToFit="false"/>
      <protection locked="true" hidden="false"/>
    </xf>
    <xf numFmtId="164" fontId="41" fillId="41" borderId="0" xfId="0" applyFont="true" applyBorder="false" applyAlignment="true" applyProtection="false">
      <alignment horizontal="center" vertical="bottom" textRotation="0" wrapText="false" indent="0" shrinkToFit="false"/>
      <protection locked="true" hidden="false"/>
    </xf>
    <xf numFmtId="164" fontId="46" fillId="41" borderId="12" xfId="0" applyFont="true" applyBorder="true" applyAlignment="true" applyProtection="false">
      <alignment horizontal="center" vertical="bottom" textRotation="0" wrapText="false" indent="0" shrinkToFit="false"/>
      <protection locked="true" hidden="false"/>
    </xf>
    <xf numFmtId="164" fontId="41" fillId="41" borderId="14" xfId="0" applyFont="true" applyBorder="true" applyAlignment="true" applyProtection="false">
      <alignment horizontal="center" vertical="bottom" textRotation="0" wrapText="false" indent="0" shrinkToFit="false"/>
      <protection locked="true" hidden="false"/>
    </xf>
    <xf numFmtId="164" fontId="41" fillId="41" borderId="0" xfId="0" applyFont="true" applyBorder="false" applyAlignment="true" applyProtection="false">
      <alignment horizontal="center" vertical="bottom" textRotation="0" wrapText="false" indent="0" shrinkToFit="false"/>
      <protection locked="true" hidden="false"/>
    </xf>
    <xf numFmtId="164" fontId="45" fillId="41" borderId="10" xfId="0" applyFont="true" applyBorder="true" applyAlignment="true" applyProtection="false">
      <alignment horizontal="general" vertical="center" textRotation="0" wrapText="false" indent="0" shrinkToFit="false"/>
      <protection locked="true" hidden="false"/>
    </xf>
    <xf numFmtId="183" fontId="45" fillId="15" borderId="11" xfId="0" applyFont="true" applyBorder="true" applyAlignment="false" applyProtection="false">
      <alignment horizontal="general" vertical="bottom" textRotation="0" wrapText="false" indent="0" shrinkToFit="false"/>
      <protection locked="true" hidden="false"/>
    </xf>
    <xf numFmtId="183" fontId="45" fillId="44" borderId="11" xfId="0" applyFont="true" applyBorder="true" applyAlignment="false" applyProtection="false">
      <alignment horizontal="general" vertical="bottom" textRotation="0" wrapText="false" indent="0" shrinkToFit="false"/>
      <protection locked="true" hidden="false"/>
    </xf>
    <xf numFmtId="164" fontId="47" fillId="41" borderId="12" xfId="0" applyFont="true" applyBorder="true" applyAlignment="true" applyProtection="false">
      <alignment horizontal="left" vertical="center" textRotation="0" wrapText="false" indent="0" shrinkToFit="false"/>
      <protection locked="true" hidden="false"/>
    </xf>
    <xf numFmtId="184" fontId="47" fillId="41" borderId="12" xfId="0" applyFont="true" applyBorder="true" applyAlignment="true" applyProtection="false">
      <alignment horizontal="left" vertical="center" textRotation="0" wrapText="false" indent="0" shrinkToFit="false"/>
      <protection locked="true" hidden="false"/>
    </xf>
    <xf numFmtId="164" fontId="47" fillId="41" borderId="12" xfId="0" applyFont="true" applyBorder="true" applyAlignment="true" applyProtection="false">
      <alignment horizontal="center" vertical="center" textRotation="0" wrapText="false" indent="0" shrinkToFit="false"/>
      <protection locked="true" hidden="false"/>
    </xf>
    <xf numFmtId="186" fontId="47" fillId="41" borderId="12" xfId="0" applyFont="true" applyBorder="true" applyAlignment="true" applyProtection="true">
      <alignment horizontal="center" vertical="center" textRotation="0" wrapText="false" indent="0" shrinkToFit="false"/>
      <protection locked="true" hidden="false"/>
    </xf>
    <xf numFmtId="164" fontId="45" fillId="41" borderId="12" xfId="0" applyFont="true" applyBorder="true" applyAlignment="true" applyProtection="false">
      <alignment horizontal="center" vertical="center" textRotation="0" wrapText="false" indent="0" shrinkToFit="false"/>
      <protection locked="true" hidden="false"/>
    </xf>
    <xf numFmtId="164" fontId="47" fillId="41" borderId="12" xfId="0" applyFont="true" applyBorder="true" applyAlignment="true" applyProtection="false">
      <alignment horizontal="left" vertical="center" textRotation="0" wrapText="false" indent="0" shrinkToFit="false"/>
      <protection locked="true" hidden="false"/>
    </xf>
    <xf numFmtId="185" fontId="47" fillId="41" borderId="12" xfId="0" applyFont="true" applyBorder="true" applyAlignment="true" applyProtection="false">
      <alignment horizontal="center" vertical="center" textRotation="0" wrapText="false" indent="0" shrinkToFit="false"/>
      <protection locked="true" hidden="false"/>
    </xf>
    <xf numFmtId="164" fontId="33" fillId="41" borderId="0" xfId="0" applyFont="true" applyBorder="false" applyAlignment="false" applyProtection="false">
      <alignment horizontal="general" vertical="bottom" textRotation="0" wrapText="false" indent="0" shrinkToFit="false"/>
      <protection locked="true" hidden="false"/>
    </xf>
    <xf numFmtId="164" fontId="46" fillId="41" borderId="0" xfId="0" applyFont="true" applyBorder="false" applyAlignment="true" applyProtection="false">
      <alignment horizontal="center" vertical="center" textRotation="0" wrapText="false" indent="0" shrinkToFit="false"/>
      <protection locked="true" hidden="false"/>
    </xf>
    <xf numFmtId="164" fontId="46" fillId="41" borderId="10" xfId="0" applyFont="true" applyBorder="true" applyAlignment="true" applyProtection="false">
      <alignment horizontal="general" vertical="center" textRotation="0" wrapText="false" indent="0" shrinkToFit="false"/>
      <protection locked="true" hidden="false"/>
    </xf>
    <xf numFmtId="183" fontId="46" fillId="15" borderId="11" xfId="0" applyFont="true" applyBorder="true" applyAlignment="false" applyProtection="false">
      <alignment horizontal="general" vertical="bottom" textRotation="0" wrapText="false" indent="0" shrinkToFit="false"/>
      <protection locked="true" hidden="false"/>
    </xf>
    <xf numFmtId="183" fontId="46" fillId="44" borderId="11" xfId="0" applyFont="true" applyBorder="true" applyAlignment="false" applyProtection="false">
      <alignment horizontal="general" vertical="bottom" textRotation="0" wrapText="false" indent="0" shrinkToFit="false"/>
      <protection locked="true" hidden="false"/>
    </xf>
    <xf numFmtId="164" fontId="48" fillId="41" borderId="12" xfId="0" applyFont="true" applyBorder="true" applyAlignment="true" applyProtection="false">
      <alignment horizontal="left" vertical="center" textRotation="0" wrapText="false" indent="0" shrinkToFit="false"/>
      <protection locked="true" hidden="false"/>
    </xf>
    <xf numFmtId="184" fontId="48" fillId="41" borderId="12" xfId="0" applyFont="true" applyBorder="true" applyAlignment="true" applyProtection="false">
      <alignment horizontal="left" vertical="center" textRotation="0" wrapText="false" indent="0" shrinkToFit="false"/>
      <protection locked="true" hidden="false"/>
    </xf>
    <xf numFmtId="164" fontId="48" fillId="41" borderId="12" xfId="0" applyFont="true" applyBorder="true" applyAlignment="true" applyProtection="false">
      <alignment horizontal="center" vertical="center" textRotation="0" wrapText="false" indent="0" shrinkToFit="false"/>
      <protection locked="true" hidden="false"/>
    </xf>
    <xf numFmtId="186" fontId="48" fillId="41" borderId="12" xfId="0" applyFont="true" applyBorder="true" applyAlignment="true" applyProtection="true">
      <alignment horizontal="center" vertical="center" textRotation="0" wrapText="false" indent="0" shrinkToFit="false"/>
      <protection locked="true" hidden="false"/>
    </xf>
    <xf numFmtId="164" fontId="46" fillId="41" borderId="12" xfId="0" applyFont="true" applyBorder="true" applyAlignment="true" applyProtection="false">
      <alignment horizontal="left" vertical="center" textRotation="0" wrapText="false" indent="0" shrinkToFit="false"/>
      <protection locked="true" hidden="false"/>
    </xf>
    <xf numFmtId="164" fontId="48" fillId="41" borderId="0" xfId="0" applyFont="true" applyBorder="false" applyAlignment="false" applyProtection="false">
      <alignment horizontal="general" vertical="bottom" textRotation="0" wrapText="false" indent="0" shrinkToFit="false"/>
      <protection locked="true" hidden="false"/>
    </xf>
    <xf numFmtId="164" fontId="31" fillId="41" borderId="12" xfId="0" applyFont="true" applyBorder="true" applyAlignment="true" applyProtection="false">
      <alignment horizontal="left" vertical="center" textRotation="0" wrapText="false" indent="0" shrinkToFit="false"/>
      <protection locked="true" hidden="false"/>
    </xf>
    <xf numFmtId="164" fontId="31" fillId="41" borderId="12" xfId="0" applyFont="true" applyBorder="true" applyAlignment="true" applyProtection="false">
      <alignment horizontal="center" vertical="center" textRotation="0" wrapText="false" indent="0" shrinkToFit="false"/>
      <protection locked="true" hidden="false"/>
    </xf>
    <xf numFmtId="164" fontId="32" fillId="41" borderId="12" xfId="0" applyFont="true" applyBorder="true" applyAlignment="true" applyProtection="false">
      <alignment horizontal="center" vertical="center" textRotation="0" wrapText="false" indent="0" shrinkToFit="false"/>
      <protection locked="true" hidden="false"/>
    </xf>
    <xf numFmtId="164" fontId="49" fillId="41" borderId="13" xfId="0" applyFont="true" applyBorder="true" applyAlignment="true" applyProtection="false">
      <alignment horizontal="center" vertical="bottom" textRotation="0" wrapText="false" indent="0" shrinkToFit="false"/>
      <protection locked="true" hidden="false"/>
    </xf>
    <xf numFmtId="184" fontId="31" fillId="41" borderId="12" xfId="0" applyFont="true" applyBorder="true" applyAlignment="true" applyProtection="false">
      <alignment horizontal="left" vertical="center" textRotation="0" wrapText="false" indent="0" shrinkToFit="false"/>
      <protection locked="true" hidden="false"/>
    </xf>
    <xf numFmtId="164" fontId="41" fillId="41" borderId="12" xfId="0" applyFont="true" applyBorder="true" applyAlignment="true" applyProtection="false">
      <alignment horizontal="left" vertical="center" textRotation="0" wrapText="false" indent="0" shrinkToFit="false"/>
      <protection locked="true" hidden="false"/>
    </xf>
    <xf numFmtId="183" fontId="33" fillId="44" borderId="11" xfId="0" applyFont="true" applyBorder="true" applyAlignment="false" applyProtection="false">
      <alignment horizontal="general" vertical="bottom" textRotation="0" wrapText="false" indent="0" shrinkToFit="false"/>
      <protection locked="true" hidden="false"/>
    </xf>
    <xf numFmtId="164" fontId="41" fillId="43" borderId="10" xfId="0" applyFont="true" applyBorder="true" applyAlignment="false" applyProtection="false">
      <alignment horizontal="general" vertical="bottom" textRotation="0" wrapText="false" indent="0" shrinkToFit="false"/>
      <protection locked="true" hidden="false"/>
    </xf>
    <xf numFmtId="164" fontId="51" fillId="43" borderId="0" xfId="0" applyFont="true" applyBorder="false" applyAlignment="false" applyProtection="false">
      <alignment horizontal="general" vertical="bottom" textRotation="0" wrapText="false" indent="0" shrinkToFit="false"/>
      <protection locked="true" hidden="false"/>
    </xf>
    <xf numFmtId="164" fontId="41" fillId="43" borderId="12" xfId="0" applyFont="true" applyBorder="true" applyAlignment="true" applyProtection="false">
      <alignment horizontal="center" vertical="bottom" textRotation="0" wrapText="false" indent="0" shrinkToFit="false"/>
      <protection locked="true" hidden="false"/>
    </xf>
    <xf numFmtId="164" fontId="49" fillId="43" borderId="12" xfId="0" applyFont="true" applyBorder="true" applyAlignment="false" applyProtection="false">
      <alignment horizontal="general" vertical="bottom" textRotation="0" wrapText="false" indent="0" shrinkToFit="false"/>
      <protection locked="true" hidden="false"/>
    </xf>
    <xf numFmtId="164" fontId="50" fillId="41" borderId="0" xfId="0" applyFont="true" applyBorder="false" applyAlignment="true" applyProtection="false">
      <alignment horizontal="center" vertical="bottom" textRotation="0" wrapText="false" indent="0" shrinkToFit="false"/>
      <protection locked="true" hidden="false"/>
    </xf>
    <xf numFmtId="164" fontId="31" fillId="41" borderId="0" xfId="0" applyFont="true" applyBorder="false" applyAlignment="false" applyProtection="false">
      <alignment horizontal="general" vertical="bottom" textRotation="0" wrapText="false" indent="0" shrinkToFit="false"/>
      <protection locked="true" hidden="false"/>
    </xf>
    <xf numFmtId="164" fontId="32" fillId="41" borderId="12" xfId="0" applyFont="true" applyBorder="true" applyAlignment="true" applyProtection="false">
      <alignment horizontal="left" vertical="center" textRotation="0" wrapText="false" indent="0" shrinkToFit="false"/>
      <protection locked="true" hidden="false"/>
    </xf>
    <xf numFmtId="164" fontId="45" fillId="41" borderId="12" xfId="0" applyFont="true" applyBorder="true" applyAlignment="true" applyProtection="false">
      <alignment horizontal="left" vertical="center" textRotation="0" wrapText="false" indent="0" shrinkToFit="false"/>
      <protection locked="true" hidden="false"/>
    </xf>
    <xf numFmtId="164" fontId="41" fillId="41" borderId="10" xfId="0" applyFont="true" applyBorder="true" applyAlignment="true" applyProtection="false">
      <alignment horizontal="general" vertical="center" textRotation="0" wrapText="false" indent="0" shrinkToFit="false"/>
      <protection locked="true" hidden="false"/>
    </xf>
    <xf numFmtId="164" fontId="31" fillId="41" borderId="12" xfId="0" applyFont="true" applyBorder="true" applyAlignment="true" applyProtection="false">
      <alignment horizontal="left" vertical="bottom" textRotation="0" wrapText="false" indent="0" shrinkToFit="false"/>
      <protection locked="true" hidden="false"/>
    </xf>
    <xf numFmtId="164" fontId="41" fillId="43" borderId="12" xfId="0" applyFont="true" applyBorder="true" applyAlignment="false" applyProtection="false">
      <alignment horizontal="general" vertical="bottom" textRotation="0" wrapText="false" indent="0" shrinkToFit="false"/>
      <protection locked="true" hidden="false"/>
    </xf>
    <xf numFmtId="164" fontId="50" fillId="41" borderId="13" xfId="0" applyFont="true" applyBorder="true" applyAlignment="true" applyProtection="false">
      <alignment horizontal="center" vertical="bottom" textRotation="0" wrapText="false" indent="0" shrinkToFit="false"/>
      <protection locked="true" hidden="false"/>
    </xf>
    <xf numFmtId="188" fontId="32" fillId="41" borderId="12" xfId="0" applyFont="true" applyBorder="true" applyAlignment="true" applyProtection="false">
      <alignment horizontal="center" vertical="center" textRotation="0" wrapText="false" indent="0" shrinkToFit="false"/>
      <protection locked="true" hidden="false"/>
    </xf>
    <xf numFmtId="164" fontId="32" fillId="41" borderId="12" xfId="0" applyFont="true" applyBorder="true" applyAlignment="true" applyProtection="false">
      <alignment horizontal="general" vertical="center" textRotation="0" wrapText="false" indent="0" shrinkToFit="false"/>
      <protection locked="true" hidden="false"/>
    </xf>
    <xf numFmtId="164" fontId="41" fillId="41" borderId="0" xfId="0" applyFont="true" applyBorder="false" applyAlignment="true" applyProtection="false">
      <alignment horizontal="general" vertical="center" textRotation="0" wrapText="false" indent="0" shrinkToFit="false"/>
      <protection locked="true" hidden="false"/>
    </xf>
    <xf numFmtId="181" fontId="49" fillId="41" borderId="0" xfId="19" applyFont="true" applyBorder="true" applyAlignment="true" applyProtection="true">
      <alignment horizontal="center" vertical="center" textRotation="0" wrapText="false" indent="0" shrinkToFit="false"/>
      <protection locked="true" hidden="false"/>
    </xf>
    <xf numFmtId="164" fontId="31" fillId="41" borderId="0" xfId="0" applyFont="true" applyBorder="false" applyAlignment="true" applyProtection="false">
      <alignment horizontal="left" vertical="center" textRotation="0" wrapText="false" indent="0" shrinkToFit="false"/>
      <protection locked="true" hidden="false"/>
    </xf>
    <xf numFmtId="184" fontId="31" fillId="41" borderId="0" xfId="0" applyFont="true" applyBorder="false" applyAlignment="true" applyProtection="false">
      <alignment horizontal="left" vertical="center" textRotation="0" wrapText="false" indent="0" shrinkToFit="false"/>
      <protection locked="true" hidden="false"/>
    </xf>
    <xf numFmtId="188" fontId="32" fillId="41" borderId="0" xfId="0" applyFont="true" applyBorder="false" applyAlignment="true" applyProtection="false">
      <alignment horizontal="center" vertical="center" textRotation="0" wrapText="false" indent="0" shrinkToFit="false"/>
      <protection locked="true" hidden="false"/>
    </xf>
    <xf numFmtId="164" fontId="32" fillId="41" borderId="0" xfId="0" applyFont="true" applyBorder="false" applyAlignment="true" applyProtection="false">
      <alignment horizontal="left" vertical="center" textRotation="0" wrapText="false" indent="0" shrinkToFit="false"/>
      <protection locked="true" hidden="false"/>
    </xf>
    <xf numFmtId="185" fontId="32" fillId="41"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1" fillId="41" borderId="0" xfId="0" applyFont="true" applyBorder="false" applyAlignment="true" applyProtection="false">
      <alignment horizontal="left" vertical="center" textRotation="0" wrapText="false" indent="0" shrinkToFit="false"/>
      <protection locked="true" hidden="false"/>
    </xf>
    <xf numFmtId="181" fontId="32" fillId="41" borderId="0" xfId="0" applyFont="true" applyBorder="false" applyAlignment="true" applyProtection="false">
      <alignment horizontal="center" vertical="center" textRotation="0" wrapText="false" indent="0" shrinkToFit="false"/>
      <protection locked="true" hidden="false"/>
    </xf>
    <xf numFmtId="164" fontId="32" fillId="41" borderId="0" xfId="0" applyFont="true" applyBorder="false" applyAlignment="true" applyProtection="false">
      <alignment horizontal="general" vertical="bottom" textRotation="0" wrapText="tru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0" fillId="41" borderId="0" xfId="0" applyFont="false" applyBorder="false" applyAlignment="true" applyProtection="false">
      <alignment horizontal="left" vertical="bottom" textRotation="0" wrapText="false" indent="0" shrinkToFit="false"/>
      <protection locked="true" hidden="false"/>
    </xf>
    <xf numFmtId="164" fontId="0" fillId="41" borderId="0" xfId="0" applyFont="false" applyBorder="false" applyAlignment="true" applyProtection="false">
      <alignment horizontal="center" vertical="bottom" textRotation="0" wrapText="false" indent="0" shrinkToFit="false"/>
      <protection locked="true" hidden="false"/>
    </xf>
    <xf numFmtId="164" fontId="0" fillId="42" borderId="0" xfId="0" applyFont="false" applyBorder="false" applyAlignment="false" applyProtection="false">
      <alignment horizontal="general" vertical="bottom" textRotation="0" wrapText="false" indent="0" shrinkToFit="false"/>
      <protection locked="true" hidden="false"/>
    </xf>
    <xf numFmtId="164" fontId="7" fillId="42" borderId="0" xfId="0" applyFont="true" applyBorder="false" applyAlignment="false" applyProtection="false">
      <alignment horizontal="general" vertical="bottom" textRotation="0" wrapText="false" indent="0" shrinkToFit="false"/>
      <protection locked="true" hidden="false"/>
    </xf>
    <xf numFmtId="164" fontId="7" fillId="42" borderId="0" xfId="0" applyFont="true" applyBorder="false" applyAlignment="true" applyProtection="false">
      <alignment horizontal="left" vertical="bottom" textRotation="0" wrapText="false" indent="0" shrinkToFit="false"/>
      <protection locked="true" hidden="false"/>
    </xf>
    <xf numFmtId="164" fontId="42" fillId="45" borderId="15" xfId="0" applyFont="true" applyBorder="true" applyAlignment="true" applyProtection="false">
      <alignment horizontal="center" vertical="bottom" textRotation="0" wrapText="true" indent="0" shrinkToFit="false"/>
      <protection locked="true" hidden="false"/>
    </xf>
    <xf numFmtId="164" fontId="42" fillId="45" borderId="15" xfId="0" applyFont="true" applyBorder="true" applyAlignment="true" applyProtection="false">
      <alignment horizontal="left" vertical="bottom" textRotation="0" wrapText="true" indent="0" shrinkToFit="false"/>
      <protection locked="true" hidden="false"/>
    </xf>
    <xf numFmtId="164" fontId="42" fillId="45" borderId="16" xfId="0" applyFont="true" applyBorder="true" applyAlignment="true" applyProtection="false">
      <alignment horizontal="center" vertical="bottom" textRotation="0" wrapText="true" indent="0" shrinkToFit="false"/>
      <protection locked="true" hidden="false"/>
    </xf>
    <xf numFmtId="164" fontId="0" fillId="41" borderId="0" xfId="0" applyFont="false" applyBorder="false" applyAlignment="true" applyProtection="false">
      <alignment horizontal="center" vertical="bottom" textRotation="0" wrapText="true" indent="0" shrinkToFit="false"/>
      <protection locked="true" hidden="false"/>
    </xf>
    <xf numFmtId="164" fontId="32" fillId="41" borderId="12" xfId="0" applyFont="true" applyBorder="true" applyAlignment="false" applyProtection="false">
      <alignment horizontal="general" vertical="bottom" textRotation="0" wrapText="false" indent="0" shrinkToFit="false"/>
      <protection locked="true" hidden="false"/>
    </xf>
    <xf numFmtId="164" fontId="32" fillId="41" borderId="12" xfId="0" applyFont="true" applyBorder="true" applyAlignment="true" applyProtection="false">
      <alignment horizontal="center" vertical="bottom" textRotation="0" wrapText="false" indent="0" shrinkToFit="false"/>
      <protection locked="true" hidden="false"/>
    </xf>
    <xf numFmtId="164" fontId="32" fillId="41" borderId="12" xfId="0" applyFont="true" applyBorder="true" applyAlignment="true" applyProtection="false">
      <alignment horizontal="left" vertical="bottom" textRotation="0" wrapText="false" indent="0" shrinkToFit="false"/>
      <protection locked="true" hidden="false"/>
    </xf>
    <xf numFmtId="164" fontId="32" fillId="41" borderId="12" xfId="0" applyFont="true" applyBorder="true" applyAlignment="true" applyProtection="false">
      <alignment horizontal="left" vertical="center" textRotation="0" wrapText="false" indent="0" shrinkToFit="false"/>
      <protection locked="true" hidden="false"/>
    </xf>
    <xf numFmtId="164" fontId="42" fillId="45" borderId="17" xfId="0" applyFont="true" applyBorder="true" applyAlignment="true" applyProtection="false">
      <alignment horizontal="center" vertical="center" textRotation="0" wrapText="true" indent="0" shrinkToFit="false"/>
      <protection locked="true" hidden="false"/>
    </xf>
    <xf numFmtId="164" fontId="42" fillId="45" borderId="17" xfId="0" applyFont="true" applyBorder="true" applyAlignment="true" applyProtection="false">
      <alignment horizontal="center" vertical="bottom" textRotation="0" wrapText="true" indent="0" shrinkToFit="false"/>
      <protection locked="true" hidden="false"/>
    </xf>
    <xf numFmtId="164" fontId="42" fillId="45" borderId="17" xfId="0" applyFont="true" applyBorder="true" applyAlignment="true" applyProtection="false">
      <alignment horizontal="left" vertical="bottom" textRotation="0" wrapText="true" indent="0" shrinkToFit="false"/>
      <protection locked="true" hidden="false"/>
    </xf>
    <xf numFmtId="164" fontId="42" fillId="45" borderId="18" xfId="0" applyFont="true" applyBorder="true" applyAlignment="true" applyProtection="false">
      <alignment horizontal="center" vertical="bottom" textRotation="0" wrapText="true" indent="0" shrinkToFit="false"/>
      <protection locked="true" hidden="false"/>
    </xf>
    <xf numFmtId="164" fontId="31" fillId="41" borderId="12" xfId="0" applyFont="true" applyBorder="true" applyAlignment="false" applyProtection="false">
      <alignment horizontal="general" vertical="bottom" textRotation="0" wrapText="false" indent="0" shrinkToFit="false"/>
      <protection locked="true" hidden="false"/>
    </xf>
    <xf numFmtId="164" fontId="31" fillId="41" borderId="12" xfId="0" applyFont="true" applyBorder="true" applyAlignment="true" applyProtection="false">
      <alignment horizontal="left" vertical="bottom" textRotation="0" wrapText="false" indent="0" shrinkToFit="false"/>
      <protection locked="true" hidden="false"/>
    </xf>
    <xf numFmtId="164" fontId="52" fillId="41" borderId="12" xfId="0" applyFont="true" applyBorder="true" applyAlignment="true" applyProtection="false">
      <alignment horizontal="left" vertical="bottom" textRotation="0" wrapText="false" indent="0" shrinkToFit="false"/>
      <protection locked="true" hidden="false"/>
    </xf>
    <xf numFmtId="164" fontId="31" fillId="41" borderId="19" xfId="0" applyFont="true" applyBorder="true" applyAlignment="true" applyProtection="false">
      <alignment horizontal="general" vertical="center" textRotation="0" wrapText="false" indent="0" shrinkToFit="false"/>
      <protection locked="true" hidden="false"/>
    </xf>
    <xf numFmtId="164" fontId="53" fillId="41" borderId="0" xfId="0" applyFont="true" applyBorder="false" applyAlignment="true" applyProtection="false">
      <alignment horizontal="center" vertical="bottom" textRotation="0" wrapText="false" indent="0" shrinkToFit="false"/>
      <protection locked="true" hidden="false"/>
    </xf>
    <xf numFmtId="164" fontId="33" fillId="41" borderId="0" xfId="0" applyFont="true" applyBorder="false" applyAlignment="false" applyProtection="false">
      <alignment horizontal="general" vertical="bottom" textRotation="0" wrapText="false" indent="0" shrinkToFit="false"/>
      <protection locked="true" hidden="false"/>
    </xf>
    <xf numFmtId="164" fontId="41" fillId="42" borderId="20" xfId="0" applyFont="true" applyBorder="true" applyAlignment="true" applyProtection="false">
      <alignment horizontal="center" vertical="bottom" textRotation="0" wrapText="false" indent="0" shrinkToFit="false"/>
      <protection locked="true" hidden="false"/>
    </xf>
    <xf numFmtId="164" fontId="32" fillId="42" borderId="21" xfId="0" applyFont="true" applyBorder="true" applyAlignment="false" applyProtection="false">
      <alignment horizontal="general" vertical="bottom" textRotation="0" wrapText="false" indent="0" shrinkToFit="false"/>
      <protection locked="true" hidden="false"/>
    </xf>
    <xf numFmtId="164" fontId="32" fillId="42" borderId="22" xfId="0" applyFont="true" applyBorder="true" applyAlignment="false" applyProtection="false">
      <alignment horizontal="general" vertical="bottom" textRotation="0" wrapText="false" indent="0" shrinkToFit="false"/>
      <protection locked="true" hidden="false"/>
    </xf>
    <xf numFmtId="164" fontId="32" fillId="42" borderId="23" xfId="0" applyFont="true" applyBorder="true" applyAlignment="false" applyProtection="false">
      <alignment horizontal="general" vertical="bottom" textRotation="0" wrapText="false" indent="0" shrinkToFit="false"/>
      <protection locked="true" hidden="false"/>
    </xf>
    <xf numFmtId="164" fontId="41" fillId="42" borderId="24" xfId="0" applyFont="true" applyBorder="true" applyAlignment="true" applyProtection="false">
      <alignment horizontal="center" vertical="bottom" textRotation="0" wrapText="false" indent="0" shrinkToFit="false"/>
      <protection locked="true" hidden="false"/>
    </xf>
    <xf numFmtId="164" fontId="32" fillId="42" borderId="0" xfId="0" applyFont="true" applyBorder="false" applyAlignment="false" applyProtection="false">
      <alignment horizontal="general" vertical="bottom" textRotation="0" wrapText="false" indent="0" shrinkToFit="false"/>
      <protection locked="true" hidden="false"/>
    </xf>
    <xf numFmtId="164" fontId="42" fillId="42" borderId="24" xfId="0" applyFont="true" applyBorder="true" applyAlignment="true" applyProtection="false">
      <alignment horizontal="center" vertical="bottom" textRotation="0" wrapText="false" indent="0" shrinkToFit="false"/>
      <protection locked="true" hidden="false"/>
    </xf>
    <xf numFmtId="164" fontId="42" fillId="43" borderId="0" xfId="0" applyFont="true" applyBorder="false" applyAlignment="true" applyProtection="false">
      <alignment horizontal="center" vertical="bottom" textRotation="0" wrapText="false" indent="0" shrinkToFit="false"/>
      <protection locked="true" hidden="false"/>
    </xf>
    <xf numFmtId="164" fontId="42" fillId="43" borderId="0" xfId="0" applyFont="true" applyBorder="false" applyAlignment="false" applyProtection="false">
      <alignment horizontal="general" vertical="bottom" textRotation="0" wrapText="false" indent="0" shrinkToFit="false"/>
      <protection locked="true" hidden="false"/>
    </xf>
    <xf numFmtId="164" fontId="54" fillId="43" borderId="0" xfId="0" applyFont="true" applyBorder="false" applyAlignment="false" applyProtection="false">
      <alignment horizontal="general" vertical="bottom" textRotation="0" wrapText="false" indent="0" shrinkToFit="false"/>
      <protection locked="true" hidden="false"/>
    </xf>
    <xf numFmtId="164" fontId="41" fillId="41" borderId="0" xfId="0" applyFont="true" applyBorder="false" applyAlignment="true" applyProtection="false">
      <alignment horizontal="center" vertical="bottom" textRotation="0" wrapText="false" indent="0" shrinkToFit="false"/>
      <protection locked="true" hidden="false"/>
    </xf>
    <xf numFmtId="164" fontId="32" fillId="41" borderId="12" xfId="0" applyFont="true" applyBorder="true" applyAlignment="true" applyProtection="false">
      <alignment horizontal="general" vertical="center" textRotation="0" wrapText="true" indent="0" shrinkToFit="false"/>
      <protection locked="true" hidden="false"/>
    </xf>
    <xf numFmtId="164" fontId="32" fillId="41" borderId="12" xfId="0" applyFont="true" applyBorder="true" applyAlignment="true" applyProtection="false">
      <alignment horizontal="general" vertical="center" textRotation="0" wrapText="false" indent="0" shrinkToFit="false"/>
      <protection locked="true" hidden="false"/>
    </xf>
    <xf numFmtId="184" fontId="31" fillId="41" borderId="12" xfId="0" applyFont="true" applyBorder="true" applyAlignment="true" applyProtection="false">
      <alignment horizontal="left" vertical="center" textRotation="0" wrapText="false" indent="0" shrinkToFit="false"/>
      <protection locked="true" hidden="false"/>
    </xf>
    <xf numFmtId="164" fontId="32" fillId="41" borderId="12" xfId="0" applyFont="true" applyBorder="true" applyAlignment="true" applyProtection="false">
      <alignment horizontal="left" vertical="center" textRotation="0" wrapText="false" indent="0" shrinkToFit="false"/>
      <protection locked="true" hidden="false"/>
    </xf>
    <xf numFmtId="183" fontId="33" fillId="46" borderId="25" xfId="0" applyFont="true" applyBorder="true" applyAlignment="false" applyProtection="true">
      <alignment horizontal="general" vertical="bottom" textRotation="0" wrapText="false" indent="0" shrinkToFit="false"/>
      <protection locked="false" hidden="false"/>
    </xf>
    <xf numFmtId="183" fontId="33" fillId="15" borderId="11" xfId="0" applyFont="true" applyBorder="true" applyAlignment="false" applyProtection="false">
      <alignment horizontal="general" vertical="bottom" textRotation="0" wrapText="false" indent="0" shrinkToFit="false"/>
      <protection locked="true" hidden="false"/>
    </xf>
    <xf numFmtId="164" fontId="33" fillId="41" borderId="0" xfId="0" applyFont="true" applyBorder="false" applyAlignment="true" applyProtection="false">
      <alignment horizontal="general" vertical="center" textRotation="0" wrapText="false" indent="0" shrinkToFit="false"/>
      <protection locked="true" hidden="false"/>
    </xf>
    <xf numFmtId="164" fontId="41" fillId="41" borderId="26" xfId="0" applyFont="true" applyBorder="true" applyAlignment="true" applyProtection="false">
      <alignment horizontal="center" vertical="bottom" textRotation="0" wrapText="false" indent="0" shrinkToFit="false"/>
      <protection locked="true" hidden="false"/>
    </xf>
    <xf numFmtId="164" fontId="31" fillId="41" borderId="12" xfId="0" applyFont="true" applyBorder="true" applyAlignment="true" applyProtection="false">
      <alignment horizontal="general" vertical="center" textRotation="0" wrapText="false" indent="0" shrinkToFit="false"/>
      <protection locked="true" hidden="false"/>
    </xf>
    <xf numFmtId="164" fontId="55" fillId="41" borderId="12" xfId="20" applyFont="true" applyBorder="true" applyAlignment="true" applyProtection="true">
      <alignment horizontal="general" vertical="center" textRotation="0" wrapText="false" indent="0" shrinkToFit="false"/>
      <protection locked="true" hidden="false"/>
    </xf>
    <xf numFmtId="164" fontId="42" fillId="43" borderId="0" xfId="0" applyFont="true" applyBorder="false" applyAlignment="true" applyProtection="false">
      <alignment horizontal="center" vertical="bottom" textRotation="0" wrapText="false" indent="0" shrinkToFit="false"/>
      <protection locked="true" hidden="false"/>
    </xf>
    <xf numFmtId="164" fontId="54" fillId="43" borderId="0" xfId="0" applyFont="true" applyBorder="false" applyAlignment="true" applyProtection="false">
      <alignment horizontal="center" vertical="center" textRotation="0" wrapText="false" indent="0" shrinkToFit="false"/>
      <protection locked="true" hidden="false"/>
    </xf>
    <xf numFmtId="189" fontId="32" fillId="41" borderId="12" xfId="0" applyFont="true" applyBorder="true" applyAlignment="true" applyProtection="false">
      <alignment horizontal="left" vertical="center" textRotation="0" wrapText="false" indent="0" shrinkToFit="false"/>
      <protection locked="true" hidden="false"/>
    </xf>
    <xf numFmtId="164" fontId="56" fillId="41" borderId="12" xfId="0" applyFont="true" applyBorder="true" applyAlignment="true" applyProtection="false">
      <alignment horizontal="general" vertical="center" textRotation="0" wrapText="false" indent="0" shrinkToFit="false"/>
      <protection locked="true" hidden="false"/>
    </xf>
    <xf numFmtId="164" fontId="56" fillId="41" borderId="12" xfId="0" applyFont="true" applyBorder="true" applyAlignment="true" applyProtection="false">
      <alignment horizontal="general" vertical="center" textRotation="0" wrapText="true" indent="0" shrinkToFit="false"/>
      <protection locked="true" hidden="false"/>
    </xf>
    <xf numFmtId="184" fontId="31" fillId="41" borderId="0" xfId="0" applyFont="true" applyBorder="false" applyAlignment="true" applyProtection="false">
      <alignment horizontal="left" vertical="center" textRotation="0" wrapText="false" indent="0" shrinkToFit="false"/>
      <protection locked="true" hidden="false"/>
    </xf>
    <xf numFmtId="164" fontId="56" fillId="43" borderId="0" xfId="0" applyFont="true" applyBorder="false" applyAlignment="false" applyProtection="false">
      <alignment horizontal="general" vertical="bottom" textRotation="0" wrapText="false" indent="0" shrinkToFit="false"/>
      <protection locked="true" hidden="false"/>
    </xf>
    <xf numFmtId="164" fontId="57" fillId="41" borderId="12" xfId="20" applyFont="true" applyBorder="true" applyAlignment="true" applyProtection="true">
      <alignment horizontal="general" vertical="center" textRotation="0" wrapText="false" indent="0" shrinkToFit="false"/>
      <protection locked="true" hidden="false"/>
    </xf>
    <xf numFmtId="164" fontId="21" fillId="41" borderId="12" xfId="20" applyFont="true" applyBorder="true" applyAlignment="true" applyProtection="true">
      <alignment horizontal="general" vertical="center" textRotation="0" wrapText="false" indent="0" shrinkToFit="false"/>
      <protection locked="true" hidden="false"/>
    </xf>
    <xf numFmtId="164" fontId="32" fillId="41" borderId="0" xfId="0" applyFont="true" applyBorder="false" applyAlignment="true" applyProtection="false">
      <alignment horizontal="general" vertical="center" textRotation="0" wrapText="true" indent="0" shrinkToFit="false"/>
      <protection locked="true" hidden="false"/>
    </xf>
    <xf numFmtId="164" fontId="32" fillId="41" borderId="0" xfId="0" applyFont="true" applyBorder="false" applyAlignment="true" applyProtection="false">
      <alignment horizontal="general" vertical="center" textRotation="0" wrapText="false" indent="0" shrinkToFit="false"/>
      <protection locked="true" hidden="false"/>
    </xf>
    <xf numFmtId="190" fontId="32" fillId="41" borderId="12" xfId="0" applyFont="true" applyBorder="true" applyAlignment="true" applyProtection="false">
      <alignment horizontal="general" vertical="center" textRotation="0" wrapText="false" indent="0" shrinkToFit="false"/>
      <protection locked="true" hidden="false"/>
    </xf>
  </cellXfs>
  <cellStyles count="37191">
    <cellStyle name="Normal" xfId="0" builtinId="0"/>
    <cellStyle name="Comma" xfId="15" builtinId="3"/>
    <cellStyle name="Comma [0]" xfId="16" builtinId="6"/>
    <cellStyle name="Currency" xfId="17" builtinId="4"/>
    <cellStyle name="Currency [0]" xfId="18" builtinId="7"/>
    <cellStyle name="Percent" xfId="19" builtinId="5"/>
    <cellStyle name="20 % – Zvýraznění 1 10" xfId="21"/>
    <cellStyle name="20 % – Zvýraznění 1 11" xfId="22"/>
    <cellStyle name="20 % – Zvýraznění 1 2" xfId="23"/>
    <cellStyle name="20 % – Zvýraznění 1 3" xfId="24"/>
    <cellStyle name="20 % – Zvýraznění 1 4" xfId="25"/>
    <cellStyle name="20 % – Zvýraznění 1 5" xfId="26"/>
    <cellStyle name="20 % – Zvýraznění 1 6" xfId="27"/>
    <cellStyle name="20 % – Zvýraznění 1 7" xfId="28"/>
    <cellStyle name="20 % – Zvýraznění 1 8" xfId="29"/>
    <cellStyle name="20 % – Zvýraznění 1 9" xfId="30"/>
    <cellStyle name="20 % – Zvýraznění 2 10" xfId="31"/>
    <cellStyle name="20 % – Zvýraznění 2 11" xfId="32"/>
    <cellStyle name="20 % – Zvýraznění 2 3" xfId="33"/>
    <cellStyle name="20 % – Zvýraznění 2 4" xfId="34"/>
    <cellStyle name="20 % – Zvýraznění 2 5" xfId="35"/>
    <cellStyle name="20 % – Zvýraznění 2 6" xfId="36"/>
    <cellStyle name="20 % – Zvýraznění 2 7" xfId="37"/>
    <cellStyle name="20 % – Zvýraznění 2 8" xfId="38"/>
    <cellStyle name="20 % – Zvýraznění 2 9" xfId="39"/>
    <cellStyle name="20 % – Zvýraznění 3 10" xfId="40"/>
    <cellStyle name="20 % – Zvýraznění 3 11" xfId="41"/>
    <cellStyle name="20 % – Zvýraznění 3 2" xfId="42"/>
    <cellStyle name="20 % – Zvýraznění 3 3" xfId="43"/>
    <cellStyle name="20 % – Zvýraznění 3 4" xfId="44"/>
    <cellStyle name="20 % – Zvýraznění 3 5" xfId="45"/>
    <cellStyle name="20 % – Zvýraznění 3 6" xfId="46"/>
    <cellStyle name="20 % – Zvýraznění 3 7" xfId="47"/>
    <cellStyle name="20 % – Zvýraznění 3 8" xfId="48"/>
    <cellStyle name="20 % – Zvýraznění 3 9" xfId="49"/>
    <cellStyle name="20 % – Zvýraznění 4 10" xfId="50"/>
    <cellStyle name="20 % – Zvýraznění 4 11" xfId="51"/>
    <cellStyle name="20 % – Zvýraznění 4 2" xfId="52"/>
    <cellStyle name="20 % – Zvýraznění 4 3" xfId="53"/>
    <cellStyle name="20 % – Zvýraznění 4 4" xfId="54"/>
    <cellStyle name="20 % – Zvýraznění 4 5" xfId="55"/>
    <cellStyle name="20 % – Zvýraznění 4 6" xfId="56"/>
    <cellStyle name="20 % – Zvýraznění 4 7" xfId="57"/>
    <cellStyle name="20 % – Zvýraznění 4 8" xfId="58"/>
    <cellStyle name="20 % – Zvýraznění 4 9" xfId="59"/>
    <cellStyle name="20 % – Zvýraznění 5 10" xfId="60"/>
    <cellStyle name="20 % – Zvýraznění 5 11" xfId="61"/>
    <cellStyle name="20 % – Zvýraznění 5 2" xfId="62"/>
    <cellStyle name="20 % – Zvýraznění 5 3" xfId="63"/>
    <cellStyle name="20 % – Zvýraznění 5 4" xfId="64"/>
    <cellStyle name="20 % – Zvýraznění 5 5" xfId="65"/>
    <cellStyle name="20 % – Zvýraznění 5 6" xfId="66"/>
    <cellStyle name="20 % – Zvýraznění 5 7" xfId="67"/>
    <cellStyle name="20 % – Zvýraznění 5 8" xfId="68"/>
    <cellStyle name="20 % – Zvýraznění 5 9" xfId="69"/>
    <cellStyle name="20 % – Zvýraznění 6 10" xfId="70"/>
    <cellStyle name="20 % – Zvýraznění 6 11" xfId="71"/>
    <cellStyle name="20 % – Zvýraznění 6 2" xfId="72"/>
    <cellStyle name="20 % – Zvýraznění 6 3" xfId="73"/>
    <cellStyle name="20 % – Zvýraznění 6 4" xfId="74"/>
    <cellStyle name="20 % – Zvýraznění 6 5" xfId="75"/>
    <cellStyle name="20 % – Zvýraznění 6 6" xfId="76"/>
    <cellStyle name="20 % – Zvýraznění 6 7" xfId="77"/>
    <cellStyle name="20 % – Zvýraznění 6 8" xfId="78"/>
    <cellStyle name="20 % – Zvýraznění 6 9" xfId="79"/>
    <cellStyle name="20% - Accent1 2" xfId="80"/>
    <cellStyle name="20% - Accent2 2" xfId="81"/>
    <cellStyle name="20% - Accent3 2" xfId="82"/>
    <cellStyle name="20% - Accent4 2" xfId="83"/>
    <cellStyle name="20% - Accent5 2" xfId="84"/>
    <cellStyle name="20% - Accent6 2" xfId="85"/>
    <cellStyle name="20 % - Accent1" xfId="86"/>
    <cellStyle name="20 % - Accent2" xfId="87"/>
    <cellStyle name="20 % - Accent3" xfId="88"/>
    <cellStyle name="20 % - Accent4" xfId="89"/>
    <cellStyle name="20 % - Accent5" xfId="90"/>
    <cellStyle name="20 % - Accent6" xfId="91"/>
    <cellStyle name="3232" xfId="92"/>
    <cellStyle name="3232 2" xfId="93"/>
    <cellStyle name="40 % – Zvýraznění 1 10" xfId="94"/>
    <cellStyle name="40 % – Zvýraznění 1 11" xfId="95"/>
    <cellStyle name="40 % – Zvýraznění 1 2" xfId="96"/>
    <cellStyle name="40 % – Zvýraznění 1 3" xfId="97"/>
    <cellStyle name="40 % – Zvýraznění 1 4" xfId="98"/>
    <cellStyle name="40 % – Zvýraznění 1 5" xfId="99"/>
    <cellStyle name="40 % – Zvýraznění 1 6" xfId="100"/>
    <cellStyle name="40 % – Zvýraznění 1 7" xfId="101"/>
    <cellStyle name="40 % – Zvýraznění 1 8" xfId="102"/>
    <cellStyle name="40 % – Zvýraznění 1 9" xfId="103"/>
    <cellStyle name="40 % – Zvýraznění 2 10" xfId="104"/>
    <cellStyle name="40 % – Zvýraznění 2 11" xfId="105"/>
    <cellStyle name="40 % – Zvýraznění 2 2" xfId="106"/>
    <cellStyle name="40 % – Zvýraznění 2 3" xfId="107"/>
    <cellStyle name="40 % – Zvýraznění 2 4" xfId="108"/>
    <cellStyle name="40 % – Zvýraznění 2 5" xfId="109"/>
    <cellStyle name="40 % – Zvýraznění 2 6" xfId="110"/>
    <cellStyle name="40 % – Zvýraznění 2 7" xfId="111"/>
    <cellStyle name="40 % – Zvýraznění 2 8" xfId="112"/>
    <cellStyle name="40 % – Zvýraznění 2 9" xfId="113"/>
    <cellStyle name="40 % – Zvýraznění 3 10" xfId="114"/>
    <cellStyle name="40 % – Zvýraznění 3 11" xfId="115"/>
    <cellStyle name="40 % – Zvýraznění 3 2" xfId="116"/>
    <cellStyle name="40 % – Zvýraznění 3 3" xfId="117"/>
    <cellStyle name="40 % – Zvýraznění 3 4" xfId="118"/>
    <cellStyle name="40 % – Zvýraznění 3 5" xfId="119"/>
    <cellStyle name="40 % – Zvýraznění 3 6" xfId="120"/>
    <cellStyle name="40 % – Zvýraznění 3 7" xfId="121"/>
    <cellStyle name="40 % – Zvýraznění 3 8" xfId="122"/>
    <cellStyle name="40 % – Zvýraznění 3 9" xfId="123"/>
    <cellStyle name="40 % – Zvýraznění 4 10" xfId="124"/>
    <cellStyle name="40 % – Zvýraznění 4 11" xfId="125"/>
    <cellStyle name="40 % – Zvýraznění 4 2" xfId="126"/>
    <cellStyle name="40 % – Zvýraznění 4 3" xfId="127"/>
    <cellStyle name="40 % – Zvýraznění 4 4" xfId="128"/>
    <cellStyle name="40 % – Zvýraznění 4 5" xfId="129"/>
    <cellStyle name="40 % – Zvýraznění 4 6" xfId="130"/>
    <cellStyle name="40 % – Zvýraznění 4 7" xfId="131"/>
    <cellStyle name="40 % – Zvýraznění 4 8" xfId="132"/>
    <cellStyle name="40 % – Zvýraznění 4 9" xfId="133"/>
    <cellStyle name="40 % – Zvýraznění 5 10" xfId="134"/>
    <cellStyle name="40 % – Zvýraznění 5 11" xfId="135"/>
    <cellStyle name="40 % – Zvýraznění 5 2" xfId="136"/>
    <cellStyle name="40 % – Zvýraznění 5 3" xfId="137"/>
    <cellStyle name="40 % – Zvýraznění 5 4" xfId="138"/>
    <cellStyle name="40 % – Zvýraznění 5 5" xfId="139"/>
    <cellStyle name="40 % – Zvýraznění 5 6" xfId="140"/>
    <cellStyle name="40 % – Zvýraznění 5 7" xfId="141"/>
    <cellStyle name="40 % – Zvýraznění 5 8" xfId="142"/>
    <cellStyle name="40 % – Zvýraznění 5 9" xfId="143"/>
    <cellStyle name="40 % – Zvýraznění 6 10" xfId="144"/>
    <cellStyle name="40 % – Zvýraznění 6 11" xfId="145"/>
    <cellStyle name="40 % – Zvýraznění 6 2" xfId="146"/>
    <cellStyle name="40 % – Zvýraznění 6 3" xfId="147"/>
    <cellStyle name="40 % – Zvýraznění 6 4" xfId="148"/>
    <cellStyle name="40 % – Zvýraznění 6 5" xfId="149"/>
    <cellStyle name="40 % – Zvýraznění 6 6" xfId="150"/>
    <cellStyle name="40 % – Zvýraznění 6 7" xfId="151"/>
    <cellStyle name="40 % – Zvýraznění 6 8" xfId="152"/>
    <cellStyle name="40 % – Zvýraznění 6 9" xfId="153"/>
    <cellStyle name="40% - Accent1 2" xfId="154"/>
    <cellStyle name="40% - Accent2 2" xfId="155"/>
    <cellStyle name="40% - Accent3 2" xfId="156"/>
    <cellStyle name="40% - Accent3 2 2" xfId="157"/>
    <cellStyle name="40% - Accent4 2" xfId="158"/>
    <cellStyle name="40% - Accent5 2" xfId="159"/>
    <cellStyle name="40% - Accent6 2" xfId="160"/>
    <cellStyle name="40 % - Accent1" xfId="161"/>
    <cellStyle name="40 % - Accent2" xfId="162"/>
    <cellStyle name="40 % - Accent3" xfId="163"/>
    <cellStyle name="40 % - Accent4" xfId="164"/>
    <cellStyle name="40 % - Accent5" xfId="165"/>
    <cellStyle name="40 % - Accent6" xfId="166"/>
    <cellStyle name="60 % – Zvýraznění 1 10" xfId="167"/>
    <cellStyle name="60 % – Zvýraznění 1 11" xfId="168"/>
    <cellStyle name="60 % – Zvýraznění 1 2" xfId="169"/>
    <cellStyle name="60 % – Zvýraznění 1 3" xfId="170"/>
    <cellStyle name="60 % – Zvýraznění 1 4" xfId="171"/>
    <cellStyle name="60 % – Zvýraznění 1 5" xfId="172"/>
    <cellStyle name="60 % – Zvýraznění 1 6" xfId="173"/>
    <cellStyle name="60 % – Zvýraznění 1 7" xfId="174"/>
    <cellStyle name="60 % – Zvýraznění 1 8" xfId="175"/>
    <cellStyle name="60 % – Zvýraznění 1 9" xfId="176"/>
    <cellStyle name="60 % – Zvýraznění 2 10" xfId="177"/>
    <cellStyle name="60 % – Zvýraznění 2 11" xfId="178"/>
    <cellStyle name="60 % – Zvýraznění 2 2" xfId="179"/>
    <cellStyle name="60 % – Zvýraznění 2 3" xfId="180"/>
    <cellStyle name="60 % – Zvýraznění 2 4" xfId="181"/>
    <cellStyle name="60 % – Zvýraznění 2 5" xfId="182"/>
    <cellStyle name="60 % – Zvýraznění 2 6" xfId="183"/>
    <cellStyle name="60 % – Zvýraznění 2 7" xfId="184"/>
    <cellStyle name="60 % – Zvýraznění 2 8" xfId="185"/>
    <cellStyle name="60 % – Zvýraznění 2 9" xfId="186"/>
    <cellStyle name="60 % – Zvýraznění 3 10" xfId="187"/>
    <cellStyle name="60 % – Zvýraznění 3 11" xfId="188"/>
    <cellStyle name="60 % – Zvýraznění 3 2" xfId="189"/>
    <cellStyle name="60 % – Zvýraznění 3 3" xfId="190"/>
    <cellStyle name="60 % – Zvýraznění 3 4" xfId="191"/>
    <cellStyle name="60 % – Zvýraznění 3 5" xfId="192"/>
    <cellStyle name="60 % – Zvýraznění 3 6" xfId="193"/>
    <cellStyle name="60 % – Zvýraznění 3 7" xfId="194"/>
    <cellStyle name="60 % – Zvýraznění 3 8" xfId="195"/>
    <cellStyle name="60 % – Zvýraznění 3 9" xfId="196"/>
    <cellStyle name="60 % – Zvýraznění 4 10" xfId="197"/>
    <cellStyle name="60 % – Zvýraznění 4 11" xfId="198"/>
    <cellStyle name="60 % – Zvýraznění 4 2" xfId="199"/>
    <cellStyle name="60 % – Zvýraznění 4 3" xfId="200"/>
    <cellStyle name="60 % – Zvýraznění 4 4" xfId="201"/>
    <cellStyle name="60 % – Zvýraznění 4 5" xfId="202"/>
    <cellStyle name="60 % – Zvýraznění 4 6" xfId="203"/>
    <cellStyle name="60 % – Zvýraznění 4 7" xfId="204"/>
    <cellStyle name="60 % – Zvýraznění 4 8" xfId="205"/>
    <cellStyle name="60 % – Zvýraznění 4 9" xfId="206"/>
    <cellStyle name="60 % – Zvýraznění 5 10" xfId="207"/>
    <cellStyle name="60 % – Zvýraznění 5 11" xfId="208"/>
    <cellStyle name="60 % – Zvýraznění 5 2" xfId="209"/>
    <cellStyle name="60 % – Zvýraznění 5 3" xfId="210"/>
    <cellStyle name="60 % – Zvýraznění 5 4" xfId="211"/>
    <cellStyle name="60 % – Zvýraznění 5 5" xfId="212"/>
    <cellStyle name="60 % – Zvýraznění 5 6" xfId="213"/>
    <cellStyle name="60 % – Zvýraznění 5 7" xfId="214"/>
    <cellStyle name="60 % – Zvýraznění 5 8" xfId="215"/>
    <cellStyle name="60 % – Zvýraznění 5 9" xfId="216"/>
    <cellStyle name="60 % – Zvýraznění 6 10" xfId="217"/>
    <cellStyle name="60 % – Zvýraznění 6 11" xfId="218"/>
    <cellStyle name="60 % – Zvýraznění 6 2" xfId="219"/>
    <cellStyle name="60 % – Zvýraznění 6 3" xfId="220"/>
    <cellStyle name="60 % – Zvýraznění 6 4" xfId="221"/>
    <cellStyle name="60 % – Zvýraznění 6 5" xfId="222"/>
    <cellStyle name="60 % – Zvýraznění 6 6" xfId="223"/>
    <cellStyle name="60 % – Zvýraznění 6 7" xfId="224"/>
    <cellStyle name="60 % – Zvýraznění 6 8" xfId="225"/>
    <cellStyle name="60 % – Zvýraznění 6 9" xfId="226"/>
    <cellStyle name="60% - Accent1 2" xfId="227"/>
    <cellStyle name="60% - Accent2 2" xfId="228"/>
    <cellStyle name="60% - Accent3 2" xfId="229"/>
    <cellStyle name="60% - Accent4 2" xfId="230"/>
    <cellStyle name="60% - Accent5 2" xfId="231"/>
    <cellStyle name="60% - Accent6 2" xfId="232"/>
    <cellStyle name="60 % - Accent1" xfId="233"/>
    <cellStyle name="60 % - Accent2" xfId="234"/>
    <cellStyle name="60 % - Accent3" xfId="235"/>
    <cellStyle name="60 % - Accent4" xfId="236"/>
    <cellStyle name="60 % - Accent5" xfId="237"/>
    <cellStyle name="60 % - Accent6" xfId="238"/>
    <cellStyle name="Accent1 2" xfId="239"/>
    <cellStyle name="Accent2 2" xfId="240"/>
    <cellStyle name="Accent3 2" xfId="241"/>
    <cellStyle name="Accent4 2" xfId="242"/>
    <cellStyle name="Accent5 2" xfId="243"/>
    <cellStyle name="Accent6 2" xfId="244"/>
    <cellStyle name="Avertissement" xfId="245"/>
    <cellStyle name="Bad 2" xfId="246"/>
    <cellStyle name="Bad 3" xfId="247"/>
    <cellStyle name="Bad 3 2" xfId="248"/>
    <cellStyle name="Calcul" xfId="249"/>
    <cellStyle name="Calculation 2" xfId="250"/>
    <cellStyle name="Cellule liée" xfId="251"/>
    <cellStyle name="Check Cell 2" xfId="252"/>
    <cellStyle name="Comma 2" xfId="253"/>
    <cellStyle name="Comma 2 2" xfId="254"/>
    <cellStyle name="Comma 2 2 2" xfId="255"/>
    <cellStyle name="Comma 2 3" xfId="256"/>
    <cellStyle name="Comma 3" xfId="257"/>
    <cellStyle name="Comma 3 2" xfId="258"/>
    <cellStyle name="Comma 4" xfId="259"/>
    <cellStyle name="Comma 4 10" xfId="260"/>
    <cellStyle name="Comma 4 10 2" xfId="261"/>
    <cellStyle name="Comma 4 10 2 2" xfId="262"/>
    <cellStyle name="Comma 4 10 2 2 2" xfId="263"/>
    <cellStyle name="Comma 4 10 2 2 2 2" xfId="264"/>
    <cellStyle name="Comma 4 10 2 2 3" xfId="265"/>
    <cellStyle name="Comma 4 10 2 2 4" xfId="266"/>
    <cellStyle name="Comma 4 10 2 3" xfId="267"/>
    <cellStyle name="Comma 4 10 2 3 2" xfId="268"/>
    <cellStyle name="Comma 4 10 2 3 3" xfId="269"/>
    <cellStyle name="Comma 4 10 2 4" xfId="270"/>
    <cellStyle name="Comma 4 10 3" xfId="271"/>
    <cellStyle name="Comma 4 10 3 2" xfId="272"/>
    <cellStyle name="Comma 4 10 3 2 2" xfId="273"/>
    <cellStyle name="Comma 4 10 3 3" xfId="274"/>
    <cellStyle name="Comma 4 10 3 4" xfId="275"/>
    <cellStyle name="Comma 4 10 4" xfId="276"/>
    <cellStyle name="Comma 4 10 4 2" xfId="277"/>
    <cellStyle name="Comma 4 10 5" xfId="278"/>
    <cellStyle name="Comma 4 11" xfId="279"/>
    <cellStyle name="Comma 4 11 2" xfId="280"/>
    <cellStyle name="Comma 4 11 2 2" xfId="281"/>
    <cellStyle name="Comma 4 11 2 2 2" xfId="282"/>
    <cellStyle name="Comma 4 11 2 2 2 2" xfId="283"/>
    <cellStyle name="Comma 4 11 2 2 3" xfId="284"/>
    <cellStyle name="Comma 4 11 2 2 4" xfId="285"/>
    <cellStyle name="Comma 4 11 2 3" xfId="286"/>
    <cellStyle name="Comma 4 11 2 3 2" xfId="287"/>
    <cellStyle name="Comma 4 11 2 3 3" xfId="288"/>
    <cellStyle name="Comma 4 11 2 4" xfId="289"/>
    <cellStyle name="Comma 4 11 3" xfId="290"/>
    <cellStyle name="Comma 4 11 3 2" xfId="291"/>
    <cellStyle name="Comma 4 11 3 2 2" xfId="292"/>
    <cellStyle name="Comma 4 11 3 3" xfId="293"/>
    <cellStyle name="Comma 4 11 3 4" xfId="294"/>
    <cellStyle name="Comma 4 11 4" xfId="295"/>
    <cellStyle name="Comma 4 11 4 2" xfId="296"/>
    <cellStyle name="Comma 4 11 5" xfId="297"/>
    <cellStyle name="Comma 4 12" xfId="298"/>
    <cellStyle name="Comma 4 12 2" xfId="299"/>
    <cellStyle name="Comma 4 12 2 2" xfId="300"/>
    <cellStyle name="Comma 4 12 2 2 2" xfId="301"/>
    <cellStyle name="Comma 4 12 2 3" xfId="302"/>
    <cellStyle name="Comma 4 12 2 4" xfId="303"/>
    <cellStyle name="Comma 4 12 3" xfId="304"/>
    <cellStyle name="Comma 4 12 3 2" xfId="305"/>
    <cellStyle name="Comma 4 12 3 3" xfId="306"/>
    <cellStyle name="Comma 4 12 4" xfId="307"/>
    <cellStyle name="Comma 4 13" xfId="308"/>
    <cellStyle name="Comma 4 13 2" xfId="309"/>
    <cellStyle name="Comma 4 13 2 2" xfId="310"/>
    <cellStyle name="Comma 4 13 3" xfId="311"/>
    <cellStyle name="Comma 4 13 4" xfId="312"/>
    <cellStyle name="Comma 4 14" xfId="313"/>
    <cellStyle name="Comma 4 14 2" xfId="314"/>
    <cellStyle name="Comma 4 15" xfId="315"/>
    <cellStyle name="Comma 4 2" xfId="316"/>
    <cellStyle name="Comma 4 2 10" xfId="317"/>
    <cellStyle name="Comma 4 2 10 2" xfId="318"/>
    <cellStyle name="Comma 4 2 10 2 2" xfId="319"/>
    <cellStyle name="Comma 4 2 10 2 2 2" xfId="320"/>
    <cellStyle name="Comma 4 2 10 2 3" xfId="321"/>
    <cellStyle name="Comma 4 2 10 2 4" xfId="322"/>
    <cellStyle name="Comma 4 2 10 3" xfId="323"/>
    <cellStyle name="Comma 4 2 10 3 2" xfId="324"/>
    <cellStyle name="Comma 4 2 10 3 3" xfId="325"/>
    <cellStyle name="Comma 4 2 10 4" xfId="326"/>
    <cellStyle name="Comma 4 2 11" xfId="327"/>
    <cellStyle name="Comma 4 2 11 2" xfId="328"/>
    <cellStyle name="Comma 4 2 11 2 2" xfId="329"/>
    <cellStyle name="Comma 4 2 11 3" xfId="330"/>
    <cellStyle name="Comma 4 2 11 4" xfId="331"/>
    <cellStyle name="Comma 4 2 12" xfId="332"/>
    <cellStyle name="Comma 4 2 12 2" xfId="333"/>
    <cellStyle name="Comma 4 2 13" xfId="334"/>
    <cellStyle name="Comma 4 2 2" xfId="335"/>
    <cellStyle name="Comma 4 2 2 10" xfId="336"/>
    <cellStyle name="Comma 4 2 2 10 2" xfId="337"/>
    <cellStyle name="Comma 4 2 2 11" xfId="338"/>
    <cellStyle name="Comma 4 2 2 2" xfId="339"/>
    <cellStyle name="Comma 4 2 2 2 10" xfId="340"/>
    <cellStyle name="Comma 4 2 2 2 2" xfId="341"/>
    <cellStyle name="Comma 4 2 2 2 2 2" xfId="342"/>
    <cellStyle name="Comma 4 2 2 2 2 2 2" xfId="343"/>
    <cellStyle name="Comma 4 2 2 2 2 2 2 2" xfId="344"/>
    <cellStyle name="Comma 4 2 2 2 2 2 2 2 2" xfId="345"/>
    <cellStyle name="Comma 4 2 2 2 2 2 2 2 2 2" xfId="346"/>
    <cellStyle name="Comma 4 2 2 2 2 2 2 2 3" xfId="347"/>
    <cellStyle name="Comma 4 2 2 2 2 2 2 2 4" xfId="348"/>
    <cellStyle name="Comma 4 2 2 2 2 2 2 3" xfId="349"/>
    <cellStyle name="Comma 4 2 2 2 2 2 2 3 2" xfId="350"/>
    <cellStyle name="Comma 4 2 2 2 2 2 2 3 3" xfId="351"/>
    <cellStyle name="Comma 4 2 2 2 2 2 2 4" xfId="352"/>
    <cellStyle name="Comma 4 2 2 2 2 2 3" xfId="353"/>
    <cellStyle name="Comma 4 2 2 2 2 2 3 2" xfId="354"/>
    <cellStyle name="Comma 4 2 2 2 2 2 3 2 2" xfId="355"/>
    <cellStyle name="Comma 4 2 2 2 2 2 3 2 3" xfId="356"/>
    <cellStyle name="Comma 4 2 2 2 2 2 3 3" xfId="357"/>
    <cellStyle name="Comma 4 2 2 2 2 2 3 3 2" xfId="358"/>
    <cellStyle name="Comma 4 2 2 2 2 2 3 4" xfId="359"/>
    <cellStyle name="Comma 4 2 2 2 2 2 3 5" xfId="360"/>
    <cellStyle name="Comma 4 2 2 2 2 2 4" xfId="361"/>
    <cellStyle name="Comma 4 2 2 2 2 2 4 2" xfId="362"/>
    <cellStyle name="Comma 4 2 2 2 2 2 4 2 2" xfId="363"/>
    <cellStyle name="Comma 4 2 2 2 2 2 4 3" xfId="364"/>
    <cellStyle name="Comma 4 2 2 2 2 2 4 4" xfId="365"/>
    <cellStyle name="Comma 4 2 2 2 2 2 5" xfId="366"/>
    <cellStyle name="Comma 4 2 2 2 2 2 5 2" xfId="367"/>
    <cellStyle name="Comma 4 2 2 2 2 2 6" xfId="368"/>
    <cellStyle name="Comma 4 2 2 2 2 3" xfId="369"/>
    <cellStyle name="Comma 4 2 2 2 2 3 2" xfId="370"/>
    <cellStyle name="Comma 4 2 2 2 2 3 2 2" xfId="371"/>
    <cellStyle name="Comma 4 2 2 2 2 3 2 2 2" xfId="372"/>
    <cellStyle name="Comma 4 2 2 2 2 3 2 3" xfId="373"/>
    <cellStyle name="Comma 4 2 2 2 2 3 2 4" xfId="374"/>
    <cellStyle name="Comma 4 2 2 2 2 3 3" xfId="375"/>
    <cellStyle name="Comma 4 2 2 2 2 3 3 2" xfId="376"/>
    <cellStyle name="Comma 4 2 2 2 2 3 3 3" xfId="377"/>
    <cellStyle name="Comma 4 2 2 2 2 3 4" xfId="378"/>
    <cellStyle name="Comma 4 2 2 2 2 4" xfId="379"/>
    <cellStyle name="Comma 4 2 2 2 2 4 2" xfId="380"/>
    <cellStyle name="Comma 4 2 2 2 2 4 2 2" xfId="381"/>
    <cellStyle name="Comma 4 2 2 2 2 4 2 3" xfId="382"/>
    <cellStyle name="Comma 4 2 2 2 2 4 3" xfId="383"/>
    <cellStyle name="Comma 4 2 2 2 2 4 3 2" xfId="384"/>
    <cellStyle name="Comma 4 2 2 2 2 4 4" xfId="385"/>
    <cellStyle name="Comma 4 2 2 2 2 4 5" xfId="386"/>
    <cellStyle name="Comma 4 2 2 2 2 5" xfId="387"/>
    <cellStyle name="Comma 4 2 2 2 2 5 2" xfId="388"/>
    <cellStyle name="Comma 4 2 2 2 2 5 2 2" xfId="389"/>
    <cellStyle name="Comma 4 2 2 2 2 5 3" xfId="390"/>
    <cellStyle name="Comma 4 2 2 2 2 5 4" xfId="391"/>
    <cellStyle name="Comma 4 2 2 2 2 6" xfId="392"/>
    <cellStyle name="Comma 4 2 2 2 2 6 2" xfId="393"/>
    <cellStyle name="Comma 4 2 2 2 2 7" xfId="394"/>
    <cellStyle name="Comma 4 2 2 2 3" xfId="395"/>
    <cellStyle name="Comma 4 2 2 2 3 2" xfId="396"/>
    <cellStyle name="Comma 4 2 2 2 3 2 2" xfId="397"/>
    <cellStyle name="Comma 4 2 2 2 3 2 2 2" xfId="398"/>
    <cellStyle name="Comma 4 2 2 2 3 2 2 2 2" xfId="399"/>
    <cellStyle name="Comma 4 2 2 2 3 2 2 2 2 2" xfId="400"/>
    <cellStyle name="Comma 4 2 2 2 3 2 2 2 3" xfId="401"/>
    <cellStyle name="Comma 4 2 2 2 3 2 2 2 4" xfId="402"/>
    <cellStyle name="Comma 4 2 2 2 3 2 2 3" xfId="403"/>
    <cellStyle name="Comma 4 2 2 2 3 2 2 3 2" xfId="404"/>
    <cellStyle name="Comma 4 2 2 2 3 2 2 3 3" xfId="405"/>
    <cellStyle name="Comma 4 2 2 2 3 2 2 4" xfId="406"/>
    <cellStyle name="Comma 4 2 2 2 3 2 3" xfId="407"/>
    <cellStyle name="Comma 4 2 2 2 3 2 3 2" xfId="408"/>
    <cellStyle name="Comma 4 2 2 2 3 2 3 2 2" xfId="409"/>
    <cellStyle name="Comma 4 2 2 2 3 2 3 2 3" xfId="410"/>
    <cellStyle name="Comma 4 2 2 2 3 2 3 3" xfId="411"/>
    <cellStyle name="Comma 4 2 2 2 3 2 3 3 2" xfId="412"/>
    <cellStyle name="Comma 4 2 2 2 3 2 3 4" xfId="413"/>
    <cellStyle name="Comma 4 2 2 2 3 2 3 5" xfId="414"/>
    <cellStyle name="Comma 4 2 2 2 3 2 4" xfId="415"/>
    <cellStyle name="Comma 4 2 2 2 3 2 4 2" xfId="416"/>
    <cellStyle name="Comma 4 2 2 2 3 2 4 2 2" xfId="417"/>
    <cellStyle name="Comma 4 2 2 2 3 2 4 3" xfId="418"/>
    <cellStyle name="Comma 4 2 2 2 3 2 4 4" xfId="419"/>
    <cellStyle name="Comma 4 2 2 2 3 2 5" xfId="420"/>
    <cellStyle name="Comma 4 2 2 2 3 2 5 2" xfId="421"/>
    <cellStyle name="Comma 4 2 2 2 3 2 6" xfId="422"/>
    <cellStyle name="Comma 4 2 2 2 3 3" xfId="423"/>
    <cellStyle name="Comma 4 2 2 2 3 3 2" xfId="424"/>
    <cellStyle name="Comma 4 2 2 2 3 3 2 2" xfId="425"/>
    <cellStyle name="Comma 4 2 2 2 3 3 2 2 2" xfId="426"/>
    <cellStyle name="Comma 4 2 2 2 3 3 2 3" xfId="427"/>
    <cellStyle name="Comma 4 2 2 2 3 3 2 4" xfId="428"/>
    <cellStyle name="Comma 4 2 2 2 3 3 3" xfId="429"/>
    <cellStyle name="Comma 4 2 2 2 3 3 3 2" xfId="430"/>
    <cellStyle name="Comma 4 2 2 2 3 3 3 3" xfId="431"/>
    <cellStyle name="Comma 4 2 2 2 3 3 4" xfId="432"/>
    <cellStyle name="Comma 4 2 2 2 3 4" xfId="433"/>
    <cellStyle name="Comma 4 2 2 2 3 4 2" xfId="434"/>
    <cellStyle name="Comma 4 2 2 2 3 4 2 2" xfId="435"/>
    <cellStyle name="Comma 4 2 2 2 3 4 2 3" xfId="436"/>
    <cellStyle name="Comma 4 2 2 2 3 4 3" xfId="437"/>
    <cellStyle name="Comma 4 2 2 2 3 4 3 2" xfId="438"/>
    <cellStyle name="Comma 4 2 2 2 3 4 4" xfId="439"/>
    <cellStyle name="Comma 4 2 2 2 3 4 5" xfId="440"/>
    <cellStyle name="Comma 4 2 2 2 3 5" xfId="441"/>
    <cellStyle name="Comma 4 2 2 2 3 5 2" xfId="442"/>
    <cellStyle name="Comma 4 2 2 2 3 5 2 2" xfId="443"/>
    <cellStyle name="Comma 4 2 2 2 3 5 3" xfId="444"/>
    <cellStyle name="Comma 4 2 2 2 3 5 4" xfId="445"/>
    <cellStyle name="Comma 4 2 2 2 3 6" xfId="446"/>
    <cellStyle name="Comma 4 2 2 2 3 6 2" xfId="447"/>
    <cellStyle name="Comma 4 2 2 2 3 7" xfId="448"/>
    <cellStyle name="Comma 4 2 2 2 4" xfId="449"/>
    <cellStyle name="Comma 4 2 2 2 4 2" xfId="450"/>
    <cellStyle name="Comma 4 2 2 2 4 2 2" xfId="451"/>
    <cellStyle name="Comma 4 2 2 2 4 2 2 2" xfId="452"/>
    <cellStyle name="Comma 4 2 2 2 4 2 2 2 2" xfId="453"/>
    <cellStyle name="Comma 4 2 2 2 4 2 2 3" xfId="454"/>
    <cellStyle name="Comma 4 2 2 2 4 2 2 4" xfId="455"/>
    <cellStyle name="Comma 4 2 2 2 4 2 3" xfId="456"/>
    <cellStyle name="Comma 4 2 2 2 4 2 3 2" xfId="457"/>
    <cellStyle name="Comma 4 2 2 2 4 2 3 3" xfId="458"/>
    <cellStyle name="Comma 4 2 2 2 4 2 4" xfId="459"/>
    <cellStyle name="Comma 4 2 2 2 4 3" xfId="460"/>
    <cellStyle name="Comma 4 2 2 2 4 3 2" xfId="461"/>
    <cellStyle name="Comma 4 2 2 2 4 3 2 2" xfId="462"/>
    <cellStyle name="Comma 4 2 2 2 4 3 2 3" xfId="463"/>
    <cellStyle name="Comma 4 2 2 2 4 3 3" xfId="464"/>
    <cellStyle name="Comma 4 2 2 2 4 3 3 2" xfId="465"/>
    <cellStyle name="Comma 4 2 2 2 4 3 4" xfId="466"/>
    <cellStyle name="Comma 4 2 2 2 4 3 5" xfId="467"/>
    <cellStyle name="Comma 4 2 2 2 4 4" xfId="468"/>
    <cellStyle name="Comma 4 2 2 2 4 4 2" xfId="469"/>
    <cellStyle name="Comma 4 2 2 2 4 4 2 2" xfId="470"/>
    <cellStyle name="Comma 4 2 2 2 4 4 3" xfId="471"/>
    <cellStyle name="Comma 4 2 2 2 4 4 4" xfId="472"/>
    <cellStyle name="Comma 4 2 2 2 4 5" xfId="473"/>
    <cellStyle name="Comma 4 2 2 2 4 5 2" xfId="474"/>
    <cellStyle name="Comma 4 2 2 2 4 6" xfId="475"/>
    <cellStyle name="Comma 4 2 2 2 5" xfId="476"/>
    <cellStyle name="Comma 4 2 2 2 5 2" xfId="477"/>
    <cellStyle name="Comma 4 2 2 2 5 2 2" xfId="478"/>
    <cellStyle name="Comma 4 2 2 2 5 2 2 2" xfId="479"/>
    <cellStyle name="Comma 4 2 2 2 5 2 2 2 2" xfId="480"/>
    <cellStyle name="Comma 4 2 2 2 5 2 2 3" xfId="481"/>
    <cellStyle name="Comma 4 2 2 2 5 2 2 4" xfId="482"/>
    <cellStyle name="Comma 4 2 2 2 5 2 3" xfId="483"/>
    <cellStyle name="Comma 4 2 2 2 5 2 3 2" xfId="484"/>
    <cellStyle name="Comma 4 2 2 2 5 2 3 3" xfId="485"/>
    <cellStyle name="Comma 4 2 2 2 5 2 4" xfId="486"/>
    <cellStyle name="Comma 4 2 2 2 5 3" xfId="487"/>
    <cellStyle name="Comma 4 2 2 2 5 3 2" xfId="488"/>
    <cellStyle name="Comma 4 2 2 2 5 3 2 2" xfId="489"/>
    <cellStyle name="Comma 4 2 2 2 5 3 3" xfId="490"/>
    <cellStyle name="Comma 4 2 2 2 5 3 4" xfId="491"/>
    <cellStyle name="Comma 4 2 2 2 5 4" xfId="492"/>
    <cellStyle name="Comma 4 2 2 2 5 4 2" xfId="493"/>
    <cellStyle name="Comma 4 2 2 2 5 5" xfId="494"/>
    <cellStyle name="Comma 4 2 2 2 6" xfId="495"/>
    <cellStyle name="Comma 4 2 2 2 6 2" xfId="496"/>
    <cellStyle name="Comma 4 2 2 2 6 2 2" xfId="497"/>
    <cellStyle name="Comma 4 2 2 2 6 2 2 2" xfId="498"/>
    <cellStyle name="Comma 4 2 2 2 6 2 2 2 2" xfId="499"/>
    <cellStyle name="Comma 4 2 2 2 6 2 2 3" xfId="500"/>
    <cellStyle name="Comma 4 2 2 2 6 2 2 4" xfId="501"/>
    <cellStyle name="Comma 4 2 2 2 6 2 3" xfId="502"/>
    <cellStyle name="Comma 4 2 2 2 6 2 3 2" xfId="503"/>
    <cellStyle name="Comma 4 2 2 2 6 2 3 3" xfId="504"/>
    <cellStyle name="Comma 4 2 2 2 6 2 4" xfId="505"/>
    <cellStyle name="Comma 4 2 2 2 6 3" xfId="506"/>
    <cellStyle name="Comma 4 2 2 2 6 3 2" xfId="507"/>
    <cellStyle name="Comma 4 2 2 2 6 3 2 2" xfId="508"/>
    <cellStyle name="Comma 4 2 2 2 6 3 3" xfId="509"/>
    <cellStyle name="Comma 4 2 2 2 6 3 4" xfId="510"/>
    <cellStyle name="Comma 4 2 2 2 6 4" xfId="511"/>
    <cellStyle name="Comma 4 2 2 2 6 4 2" xfId="512"/>
    <cellStyle name="Comma 4 2 2 2 6 5" xfId="513"/>
    <cellStyle name="Comma 4 2 2 2 7" xfId="514"/>
    <cellStyle name="Comma 4 2 2 2 7 2" xfId="515"/>
    <cellStyle name="Comma 4 2 2 2 7 2 2" xfId="516"/>
    <cellStyle name="Comma 4 2 2 2 7 2 2 2" xfId="517"/>
    <cellStyle name="Comma 4 2 2 2 7 2 3" xfId="518"/>
    <cellStyle name="Comma 4 2 2 2 7 2 4" xfId="519"/>
    <cellStyle name="Comma 4 2 2 2 7 3" xfId="520"/>
    <cellStyle name="Comma 4 2 2 2 7 3 2" xfId="521"/>
    <cellStyle name="Comma 4 2 2 2 7 3 3" xfId="522"/>
    <cellStyle name="Comma 4 2 2 2 7 4" xfId="523"/>
    <cellStyle name="Comma 4 2 2 2 8" xfId="524"/>
    <cellStyle name="Comma 4 2 2 2 8 2" xfId="525"/>
    <cellStyle name="Comma 4 2 2 2 8 2 2" xfId="526"/>
    <cellStyle name="Comma 4 2 2 2 8 3" xfId="527"/>
    <cellStyle name="Comma 4 2 2 2 8 4" xfId="528"/>
    <cellStyle name="Comma 4 2 2 2 9" xfId="529"/>
    <cellStyle name="Comma 4 2 2 2 9 2" xfId="530"/>
    <cellStyle name="Comma 4 2 2 3" xfId="531"/>
    <cellStyle name="Comma 4 2 2 3 2" xfId="532"/>
    <cellStyle name="Comma 4 2 2 3 2 2" xfId="533"/>
    <cellStyle name="Comma 4 2 2 3 2 2 2" xfId="534"/>
    <cellStyle name="Comma 4 2 2 3 2 2 2 2" xfId="535"/>
    <cellStyle name="Comma 4 2 2 3 2 2 2 2 2" xfId="536"/>
    <cellStyle name="Comma 4 2 2 3 2 2 2 3" xfId="537"/>
    <cellStyle name="Comma 4 2 2 3 2 2 2 4" xfId="538"/>
    <cellStyle name="Comma 4 2 2 3 2 2 3" xfId="539"/>
    <cellStyle name="Comma 4 2 2 3 2 2 3 2" xfId="540"/>
    <cellStyle name="Comma 4 2 2 3 2 2 3 3" xfId="541"/>
    <cellStyle name="Comma 4 2 2 3 2 2 4" xfId="542"/>
    <cellStyle name="Comma 4 2 2 3 2 3" xfId="543"/>
    <cellStyle name="Comma 4 2 2 3 2 3 2" xfId="544"/>
    <cellStyle name="Comma 4 2 2 3 2 3 2 2" xfId="545"/>
    <cellStyle name="Comma 4 2 2 3 2 3 2 3" xfId="546"/>
    <cellStyle name="Comma 4 2 2 3 2 3 3" xfId="547"/>
    <cellStyle name="Comma 4 2 2 3 2 3 3 2" xfId="548"/>
    <cellStyle name="Comma 4 2 2 3 2 3 4" xfId="549"/>
    <cellStyle name="Comma 4 2 2 3 2 3 5" xfId="550"/>
    <cellStyle name="Comma 4 2 2 3 2 4" xfId="551"/>
    <cellStyle name="Comma 4 2 2 3 2 4 2" xfId="552"/>
    <cellStyle name="Comma 4 2 2 3 2 4 2 2" xfId="553"/>
    <cellStyle name="Comma 4 2 2 3 2 4 3" xfId="554"/>
    <cellStyle name="Comma 4 2 2 3 2 4 4" xfId="555"/>
    <cellStyle name="Comma 4 2 2 3 2 5" xfId="556"/>
    <cellStyle name="Comma 4 2 2 3 2 5 2" xfId="557"/>
    <cellStyle name="Comma 4 2 2 3 2 6" xfId="558"/>
    <cellStyle name="Comma 4 2 2 3 3" xfId="559"/>
    <cellStyle name="Comma 4 2 2 3 3 2" xfId="560"/>
    <cellStyle name="Comma 4 2 2 3 3 2 2" xfId="561"/>
    <cellStyle name="Comma 4 2 2 3 3 2 2 2" xfId="562"/>
    <cellStyle name="Comma 4 2 2 3 3 2 3" xfId="563"/>
    <cellStyle name="Comma 4 2 2 3 3 2 4" xfId="564"/>
    <cellStyle name="Comma 4 2 2 3 3 3" xfId="565"/>
    <cellStyle name="Comma 4 2 2 3 3 3 2" xfId="566"/>
    <cellStyle name="Comma 4 2 2 3 3 3 3" xfId="567"/>
    <cellStyle name="Comma 4 2 2 3 3 4" xfId="568"/>
    <cellStyle name="Comma 4 2 2 3 4" xfId="569"/>
    <cellStyle name="Comma 4 2 2 3 4 2" xfId="570"/>
    <cellStyle name="Comma 4 2 2 3 4 2 2" xfId="571"/>
    <cellStyle name="Comma 4 2 2 3 4 2 3" xfId="572"/>
    <cellStyle name="Comma 4 2 2 3 4 3" xfId="573"/>
    <cellStyle name="Comma 4 2 2 3 4 3 2" xfId="574"/>
    <cellStyle name="Comma 4 2 2 3 4 4" xfId="575"/>
    <cellStyle name="Comma 4 2 2 3 4 5" xfId="576"/>
    <cellStyle name="Comma 4 2 2 3 5" xfId="577"/>
    <cellStyle name="Comma 4 2 2 3 5 2" xfId="578"/>
    <cellStyle name="Comma 4 2 2 3 5 2 2" xfId="579"/>
    <cellStyle name="Comma 4 2 2 3 5 3" xfId="580"/>
    <cellStyle name="Comma 4 2 2 3 5 4" xfId="581"/>
    <cellStyle name="Comma 4 2 2 3 6" xfId="582"/>
    <cellStyle name="Comma 4 2 2 3 6 2" xfId="583"/>
    <cellStyle name="Comma 4 2 2 3 7" xfId="584"/>
    <cellStyle name="Comma 4 2 2 4" xfId="585"/>
    <cellStyle name="Comma 4 2 2 4 2" xfId="586"/>
    <cellStyle name="Comma 4 2 2 4 2 2" xfId="587"/>
    <cellStyle name="Comma 4 2 2 4 2 2 2" xfId="588"/>
    <cellStyle name="Comma 4 2 2 4 2 2 2 2" xfId="589"/>
    <cellStyle name="Comma 4 2 2 4 2 2 2 2 2" xfId="590"/>
    <cellStyle name="Comma 4 2 2 4 2 2 2 3" xfId="591"/>
    <cellStyle name="Comma 4 2 2 4 2 2 2 4" xfId="592"/>
    <cellStyle name="Comma 4 2 2 4 2 2 3" xfId="593"/>
    <cellStyle name="Comma 4 2 2 4 2 2 3 2" xfId="594"/>
    <cellStyle name="Comma 4 2 2 4 2 2 3 3" xfId="595"/>
    <cellStyle name="Comma 4 2 2 4 2 2 4" xfId="596"/>
    <cellStyle name="Comma 4 2 2 4 2 3" xfId="597"/>
    <cellStyle name="Comma 4 2 2 4 2 3 2" xfId="598"/>
    <cellStyle name="Comma 4 2 2 4 2 3 2 2" xfId="599"/>
    <cellStyle name="Comma 4 2 2 4 2 3 2 3" xfId="600"/>
    <cellStyle name="Comma 4 2 2 4 2 3 3" xfId="601"/>
    <cellStyle name="Comma 4 2 2 4 2 3 3 2" xfId="602"/>
    <cellStyle name="Comma 4 2 2 4 2 3 4" xfId="603"/>
    <cellStyle name="Comma 4 2 2 4 2 3 5" xfId="604"/>
    <cellStyle name="Comma 4 2 2 4 2 4" xfId="605"/>
    <cellStyle name="Comma 4 2 2 4 2 4 2" xfId="606"/>
    <cellStyle name="Comma 4 2 2 4 2 4 2 2" xfId="607"/>
    <cellStyle name="Comma 4 2 2 4 2 4 3" xfId="608"/>
    <cellStyle name="Comma 4 2 2 4 2 4 4" xfId="609"/>
    <cellStyle name="Comma 4 2 2 4 2 5" xfId="610"/>
    <cellStyle name="Comma 4 2 2 4 2 5 2" xfId="611"/>
    <cellStyle name="Comma 4 2 2 4 2 6" xfId="612"/>
    <cellStyle name="Comma 4 2 2 4 3" xfId="613"/>
    <cellStyle name="Comma 4 2 2 4 3 2" xfId="614"/>
    <cellStyle name="Comma 4 2 2 4 3 2 2" xfId="615"/>
    <cellStyle name="Comma 4 2 2 4 3 2 2 2" xfId="616"/>
    <cellStyle name="Comma 4 2 2 4 3 2 3" xfId="617"/>
    <cellStyle name="Comma 4 2 2 4 3 2 4" xfId="618"/>
    <cellStyle name="Comma 4 2 2 4 3 3" xfId="619"/>
    <cellStyle name="Comma 4 2 2 4 3 3 2" xfId="620"/>
    <cellStyle name="Comma 4 2 2 4 3 3 3" xfId="621"/>
    <cellStyle name="Comma 4 2 2 4 3 4" xfId="622"/>
    <cellStyle name="Comma 4 2 2 4 4" xfId="623"/>
    <cellStyle name="Comma 4 2 2 4 4 2" xfId="624"/>
    <cellStyle name="Comma 4 2 2 4 4 2 2" xfId="625"/>
    <cellStyle name="Comma 4 2 2 4 4 2 3" xfId="626"/>
    <cellStyle name="Comma 4 2 2 4 4 3" xfId="627"/>
    <cellStyle name="Comma 4 2 2 4 4 3 2" xfId="628"/>
    <cellStyle name="Comma 4 2 2 4 4 4" xfId="629"/>
    <cellStyle name="Comma 4 2 2 4 4 5" xfId="630"/>
    <cellStyle name="Comma 4 2 2 4 5" xfId="631"/>
    <cellStyle name="Comma 4 2 2 4 5 2" xfId="632"/>
    <cellStyle name="Comma 4 2 2 4 5 2 2" xfId="633"/>
    <cellStyle name="Comma 4 2 2 4 5 3" xfId="634"/>
    <cellStyle name="Comma 4 2 2 4 5 4" xfId="635"/>
    <cellStyle name="Comma 4 2 2 4 6" xfId="636"/>
    <cellStyle name="Comma 4 2 2 4 6 2" xfId="637"/>
    <cellStyle name="Comma 4 2 2 4 7" xfId="638"/>
    <cellStyle name="Comma 4 2 2 5" xfId="639"/>
    <cellStyle name="Comma 4 2 2 5 2" xfId="640"/>
    <cellStyle name="Comma 4 2 2 5 2 2" xfId="641"/>
    <cellStyle name="Comma 4 2 2 5 2 2 2" xfId="642"/>
    <cellStyle name="Comma 4 2 2 5 2 2 2 2" xfId="643"/>
    <cellStyle name="Comma 4 2 2 5 2 2 3" xfId="644"/>
    <cellStyle name="Comma 4 2 2 5 2 2 4" xfId="645"/>
    <cellStyle name="Comma 4 2 2 5 2 3" xfId="646"/>
    <cellStyle name="Comma 4 2 2 5 2 3 2" xfId="647"/>
    <cellStyle name="Comma 4 2 2 5 2 3 3" xfId="648"/>
    <cellStyle name="Comma 4 2 2 5 2 4" xfId="649"/>
    <cellStyle name="Comma 4 2 2 5 3" xfId="650"/>
    <cellStyle name="Comma 4 2 2 5 3 2" xfId="651"/>
    <cellStyle name="Comma 4 2 2 5 3 2 2" xfId="652"/>
    <cellStyle name="Comma 4 2 2 5 3 2 3" xfId="653"/>
    <cellStyle name="Comma 4 2 2 5 3 3" xfId="654"/>
    <cellStyle name="Comma 4 2 2 5 3 3 2" xfId="655"/>
    <cellStyle name="Comma 4 2 2 5 3 4" xfId="656"/>
    <cellStyle name="Comma 4 2 2 5 3 5" xfId="657"/>
    <cellStyle name="Comma 4 2 2 5 4" xfId="658"/>
    <cellStyle name="Comma 4 2 2 5 4 2" xfId="659"/>
    <cellStyle name="Comma 4 2 2 5 4 2 2" xfId="660"/>
    <cellStyle name="Comma 4 2 2 5 4 3" xfId="661"/>
    <cellStyle name="Comma 4 2 2 5 4 4" xfId="662"/>
    <cellStyle name="Comma 4 2 2 5 5" xfId="663"/>
    <cellStyle name="Comma 4 2 2 5 5 2" xfId="664"/>
    <cellStyle name="Comma 4 2 2 5 6" xfId="665"/>
    <cellStyle name="Comma 4 2 2 6" xfId="666"/>
    <cellStyle name="Comma 4 2 2 6 2" xfId="667"/>
    <cellStyle name="Comma 4 2 2 6 2 2" xfId="668"/>
    <cellStyle name="Comma 4 2 2 6 2 2 2" xfId="669"/>
    <cellStyle name="Comma 4 2 2 6 2 2 2 2" xfId="670"/>
    <cellStyle name="Comma 4 2 2 6 2 2 3" xfId="671"/>
    <cellStyle name="Comma 4 2 2 6 2 2 4" xfId="672"/>
    <cellStyle name="Comma 4 2 2 6 2 3" xfId="673"/>
    <cellStyle name="Comma 4 2 2 6 2 3 2" xfId="674"/>
    <cellStyle name="Comma 4 2 2 6 2 3 3" xfId="675"/>
    <cellStyle name="Comma 4 2 2 6 2 4" xfId="676"/>
    <cellStyle name="Comma 4 2 2 6 3" xfId="677"/>
    <cellStyle name="Comma 4 2 2 6 3 2" xfId="678"/>
    <cellStyle name="Comma 4 2 2 6 3 2 2" xfId="679"/>
    <cellStyle name="Comma 4 2 2 6 3 3" xfId="680"/>
    <cellStyle name="Comma 4 2 2 6 3 4" xfId="681"/>
    <cellStyle name="Comma 4 2 2 6 4" xfId="682"/>
    <cellStyle name="Comma 4 2 2 6 4 2" xfId="683"/>
    <cellStyle name="Comma 4 2 2 6 5" xfId="684"/>
    <cellStyle name="Comma 4 2 2 7" xfId="685"/>
    <cellStyle name="Comma 4 2 2 7 2" xfId="686"/>
    <cellStyle name="Comma 4 2 2 7 2 2" xfId="687"/>
    <cellStyle name="Comma 4 2 2 7 2 2 2" xfId="688"/>
    <cellStyle name="Comma 4 2 2 7 2 2 2 2" xfId="689"/>
    <cellStyle name="Comma 4 2 2 7 2 2 3" xfId="690"/>
    <cellStyle name="Comma 4 2 2 7 2 2 4" xfId="691"/>
    <cellStyle name="Comma 4 2 2 7 2 3" xfId="692"/>
    <cellStyle name="Comma 4 2 2 7 2 3 2" xfId="693"/>
    <cellStyle name="Comma 4 2 2 7 2 3 3" xfId="694"/>
    <cellStyle name="Comma 4 2 2 7 2 4" xfId="695"/>
    <cellStyle name="Comma 4 2 2 7 3" xfId="696"/>
    <cellStyle name="Comma 4 2 2 7 3 2" xfId="697"/>
    <cellStyle name="Comma 4 2 2 7 3 2 2" xfId="698"/>
    <cellStyle name="Comma 4 2 2 7 3 3" xfId="699"/>
    <cellStyle name="Comma 4 2 2 7 3 4" xfId="700"/>
    <cellStyle name="Comma 4 2 2 7 4" xfId="701"/>
    <cellStyle name="Comma 4 2 2 7 4 2" xfId="702"/>
    <cellStyle name="Comma 4 2 2 7 5" xfId="703"/>
    <cellStyle name="Comma 4 2 2 8" xfId="704"/>
    <cellStyle name="Comma 4 2 2 8 2" xfId="705"/>
    <cellStyle name="Comma 4 2 2 8 2 2" xfId="706"/>
    <cellStyle name="Comma 4 2 2 8 2 2 2" xfId="707"/>
    <cellStyle name="Comma 4 2 2 8 2 3" xfId="708"/>
    <cellStyle name="Comma 4 2 2 8 2 4" xfId="709"/>
    <cellStyle name="Comma 4 2 2 8 3" xfId="710"/>
    <cellStyle name="Comma 4 2 2 8 3 2" xfId="711"/>
    <cellStyle name="Comma 4 2 2 8 3 3" xfId="712"/>
    <cellStyle name="Comma 4 2 2 8 4" xfId="713"/>
    <cellStyle name="Comma 4 2 2 9" xfId="714"/>
    <cellStyle name="Comma 4 2 2 9 2" xfId="715"/>
    <cellStyle name="Comma 4 2 2 9 2 2" xfId="716"/>
    <cellStyle name="Comma 4 2 2 9 3" xfId="717"/>
    <cellStyle name="Comma 4 2 2 9 4" xfId="718"/>
    <cellStyle name="Comma 4 2 3" xfId="719"/>
    <cellStyle name="Comma 4 2 3 10" xfId="720"/>
    <cellStyle name="Comma 4 2 3 10 2" xfId="721"/>
    <cellStyle name="Comma 4 2 3 11" xfId="722"/>
    <cellStyle name="Comma 4 2 3 2" xfId="723"/>
    <cellStyle name="Comma 4 2 3 2 10" xfId="724"/>
    <cellStyle name="Comma 4 2 3 2 2" xfId="725"/>
    <cellStyle name="Comma 4 2 3 2 2 2" xfId="726"/>
    <cellStyle name="Comma 4 2 3 2 2 2 2" xfId="727"/>
    <cellStyle name="Comma 4 2 3 2 2 2 2 2" xfId="728"/>
    <cellStyle name="Comma 4 2 3 2 2 2 2 2 2" xfId="729"/>
    <cellStyle name="Comma 4 2 3 2 2 2 2 2 2 2" xfId="730"/>
    <cellStyle name="Comma 4 2 3 2 2 2 2 2 3" xfId="731"/>
    <cellStyle name="Comma 4 2 3 2 2 2 2 2 4" xfId="732"/>
    <cellStyle name="Comma 4 2 3 2 2 2 2 3" xfId="733"/>
    <cellStyle name="Comma 4 2 3 2 2 2 2 3 2" xfId="734"/>
    <cellStyle name="Comma 4 2 3 2 2 2 2 3 3" xfId="735"/>
    <cellStyle name="Comma 4 2 3 2 2 2 2 4" xfId="736"/>
    <cellStyle name="Comma 4 2 3 2 2 2 3" xfId="737"/>
    <cellStyle name="Comma 4 2 3 2 2 2 3 2" xfId="738"/>
    <cellStyle name="Comma 4 2 3 2 2 2 3 2 2" xfId="739"/>
    <cellStyle name="Comma 4 2 3 2 2 2 3 2 3" xfId="740"/>
    <cellStyle name="Comma 4 2 3 2 2 2 3 3" xfId="741"/>
    <cellStyle name="Comma 4 2 3 2 2 2 3 3 2" xfId="742"/>
    <cellStyle name="Comma 4 2 3 2 2 2 3 4" xfId="743"/>
    <cellStyle name="Comma 4 2 3 2 2 2 3 5" xfId="744"/>
    <cellStyle name="Comma 4 2 3 2 2 2 4" xfId="745"/>
    <cellStyle name="Comma 4 2 3 2 2 2 4 2" xfId="746"/>
    <cellStyle name="Comma 4 2 3 2 2 2 4 2 2" xfId="747"/>
    <cellStyle name="Comma 4 2 3 2 2 2 4 3" xfId="748"/>
    <cellStyle name="Comma 4 2 3 2 2 2 4 4" xfId="749"/>
    <cellStyle name="Comma 4 2 3 2 2 2 5" xfId="750"/>
    <cellStyle name="Comma 4 2 3 2 2 2 5 2" xfId="751"/>
    <cellStyle name="Comma 4 2 3 2 2 2 6" xfId="752"/>
    <cellStyle name="Comma 4 2 3 2 2 3" xfId="753"/>
    <cellStyle name="Comma 4 2 3 2 2 3 2" xfId="754"/>
    <cellStyle name="Comma 4 2 3 2 2 3 2 2" xfId="755"/>
    <cellStyle name="Comma 4 2 3 2 2 3 2 2 2" xfId="756"/>
    <cellStyle name="Comma 4 2 3 2 2 3 2 3" xfId="757"/>
    <cellStyle name="Comma 4 2 3 2 2 3 2 4" xfId="758"/>
    <cellStyle name="Comma 4 2 3 2 2 3 3" xfId="759"/>
    <cellStyle name="Comma 4 2 3 2 2 3 3 2" xfId="760"/>
    <cellStyle name="Comma 4 2 3 2 2 3 3 3" xfId="761"/>
    <cellStyle name="Comma 4 2 3 2 2 3 4" xfId="762"/>
    <cellStyle name="Comma 4 2 3 2 2 4" xfId="763"/>
    <cellStyle name="Comma 4 2 3 2 2 4 2" xfId="764"/>
    <cellStyle name="Comma 4 2 3 2 2 4 2 2" xfId="765"/>
    <cellStyle name="Comma 4 2 3 2 2 4 2 3" xfId="766"/>
    <cellStyle name="Comma 4 2 3 2 2 4 3" xfId="767"/>
    <cellStyle name="Comma 4 2 3 2 2 4 3 2" xfId="768"/>
    <cellStyle name="Comma 4 2 3 2 2 4 4" xfId="769"/>
    <cellStyle name="Comma 4 2 3 2 2 4 5" xfId="770"/>
    <cellStyle name="Comma 4 2 3 2 2 5" xfId="771"/>
    <cellStyle name="Comma 4 2 3 2 2 5 2" xfId="772"/>
    <cellStyle name="Comma 4 2 3 2 2 5 2 2" xfId="773"/>
    <cellStyle name="Comma 4 2 3 2 2 5 3" xfId="774"/>
    <cellStyle name="Comma 4 2 3 2 2 5 4" xfId="775"/>
    <cellStyle name="Comma 4 2 3 2 2 6" xfId="776"/>
    <cellStyle name="Comma 4 2 3 2 2 6 2" xfId="777"/>
    <cellStyle name="Comma 4 2 3 2 2 7" xfId="778"/>
    <cellStyle name="Comma 4 2 3 2 3" xfId="779"/>
    <cellStyle name="Comma 4 2 3 2 3 2" xfId="780"/>
    <cellStyle name="Comma 4 2 3 2 3 2 2" xfId="781"/>
    <cellStyle name="Comma 4 2 3 2 3 2 2 2" xfId="782"/>
    <cellStyle name="Comma 4 2 3 2 3 2 2 2 2" xfId="783"/>
    <cellStyle name="Comma 4 2 3 2 3 2 2 2 2 2" xfId="784"/>
    <cellStyle name="Comma 4 2 3 2 3 2 2 2 3" xfId="785"/>
    <cellStyle name="Comma 4 2 3 2 3 2 2 2 4" xfId="786"/>
    <cellStyle name="Comma 4 2 3 2 3 2 2 3" xfId="787"/>
    <cellStyle name="Comma 4 2 3 2 3 2 2 3 2" xfId="788"/>
    <cellStyle name="Comma 4 2 3 2 3 2 2 3 3" xfId="789"/>
    <cellStyle name="Comma 4 2 3 2 3 2 2 4" xfId="790"/>
    <cellStyle name="Comma 4 2 3 2 3 2 3" xfId="791"/>
    <cellStyle name="Comma 4 2 3 2 3 2 3 2" xfId="792"/>
    <cellStyle name="Comma 4 2 3 2 3 2 3 2 2" xfId="793"/>
    <cellStyle name="Comma 4 2 3 2 3 2 3 2 3" xfId="794"/>
    <cellStyle name="Comma 4 2 3 2 3 2 3 3" xfId="795"/>
    <cellStyle name="Comma 4 2 3 2 3 2 3 3 2" xfId="796"/>
    <cellStyle name="Comma 4 2 3 2 3 2 3 4" xfId="797"/>
    <cellStyle name="Comma 4 2 3 2 3 2 3 5" xfId="798"/>
    <cellStyle name="Comma 4 2 3 2 3 2 4" xfId="799"/>
    <cellStyle name="Comma 4 2 3 2 3 2 4 2" xfId="800"/>
    <cellStyle name="Comma 4 2 3 2 3 2 4 2 2" xfId="801"/>
    <cellStyle name="Comma 4 2 3 2 3 2 4 3" xfId="802"/>
    <cellStyle name="Comma 4 2 3 2 3 2 4 4" xfId="803"/>
    <cellStyle name="Comma 4 2 3 2 3 2 5" xfId="804"/>
    <cellStyle name="Comma 4 2 3 2 3 2 5 2" xfId="805"/>
    <cellStyle name="Comma 4 2 3 2 3 2 6" xfId="806"/>
    <cellStyle name="Comma 4 2 3 2 3 3" xfId="807"/>
    <cellStyle name="Comma 4 2 3 2 3 3 2" xfId="808"/>
    <cellStyle name="Comma 4 2 3 2 3 3 2 2" xfId="809"/>
    <cellStyle name="Comma 4 2 3 2 3 3 2 2 2" xfId="810"/>
    <cellStyle name="Comma 4 2 3 2 3 3 2 3" xfId="811"/>
    <cellStyle name="Comma 4 2 3 2 3 3 2 4" xfId="812"/>
    <cellStyle name="Comma 4 2 3 2 3 3 3" xfId="813"/>
    <cellStyle name="Comma 4 2 3 2 3 3 3 2" xfId="814"/>
    <cellStyle name="Comma 4 2 3 2 3 3 3 3" xfId="815"/>
    <cellStyle name="Comma 4 2 3 2 3 3 4" xfId="816"/>
    <cellStyle name="Comma 4 2 3 2 3 4" xfId="817"/>
    <cellStyle name="Comma 4 2 3 2 3 4 2" xfId="818"/>
    <cellStyle name="Comma 4 2 3 2 3 4 2 2" xfId="819"/>
    <cellStyle name="Comma 4 2 3 2 3 4 2 3" xfId="820"/>
    <cellStyle name="Comma 4 2 3 2 3 4 3" xfId="821"/>
    <cellStyle name="Comma 4 2 3 2 3 4 3 2" xfId="822"/>
    <cellStyle name="Comma 4 2 3 2 3 4 4" xfId="823"/>
    <cellStyle name="Comma 4 2 3 2 3 4 5" xfId="824"/>
    <cellStyle name="Comma 4 2 3 2 3 5" xfId="825"/>
    <cellStyle name="Comma 4 2 3 2 3 5 2" xfId="826"/>
    <cellStyle name="Comma 4 2 3 2 3 5 2 2" xfId="827"/>
    <cellStyle name="Comma 4 2 3 2 3 5 3" xfId="828"/>
    <cellStyle name="Comma 4 2 3 2 3 5 4" xfId="829"/>
    <cellStyle name="Comma 4 2 3 2 3 6" xfId="830"/>
    <cellStyle name="Comma 4 2 3 2 3 6 2" xfId="831"/>
    <cellStyle name="Comma 4 2 3 2 3 7" xfId="832"/>
    <cellStyle name="Comma 4 2 3 2 4" xfId="833"/>
    <cellStyle name="Comma 4 2 3 2 4 2" xfId="834"/>
    <cellStyle name="Comma 4 2 3 2 4 2 2" xfId="835"/>
    <cellStyle name="Comma 4 2 3 2 4 2 2 2" xfId="836"/>
    <cellStyle name="Comma 4 2 3 2 4 2 2 2 2" xfId="837"/>
    <cellStyle name="Comma 4 2 3 2 4 2 2 3" xfId="838"/>
    <cellStyle name="Comma 4 2 3 2 4 2 2 4" xfId="839"/>
    <cellStyle name="Comma 4 2 3 2 4 2 3" xfId="840"/>
    <cellStyle name="Comma 4 2 3 2 4 2 3 2" xfId="841"/>
    <cellStyle name="Comma 4 2 3 2 4 2 3 3" xfId="842"/>
    <cellStyle name="Comma 4 2 3 2 4 2 4" xfId="843"/>
    <cellStyle name="Comma 4 2 3 2 4 3" xfId="844"/>
    <cellStyle name="Comma 4 2 3 2 4 3 2" xfId="845"/>
    <cellStyle name="Comma 4 2 3 2 4 3 2 2" xfId="846"/>
    <cellStyle name="Comma 4 2 3 2 4 3 2 3" xfId="847"/>
    <cellStyle name="Comma 4 2 3 2 4 3 3" xfId="848"/>
    <cellStyle name="Comma 4 2 3 2 4 3 3 2" xfId="849"/>
    <cellStyle name="Comma 4 2 3 2 4 3 4" xfId="850"/>
    <cellStyle name="Comma 4 2 3 2 4 3 5" xfId="851"/>
    <cellStyle name="Comma 4 2 3 2 4 4" xfId="852"/>
    <cellStyle name="Comma 4 2 3 2 4 4 2" xfId="853"/>
    <cellStyle name="Comma 4 2 3 2 4 4 2 2" xfId="854"/>
    <cellStyle name="Comma 4 2 3 2 4 4 3" xfId="855"/>
    <cellStyle name="Comma 4 2 3 2 4 4 4" xfId="856"/>
    <cellStyle name="Comma 4 2 3 2 4 5" xfId="857"/>
    <cellStyle name="Comma 4 2 3 2 4 5 2" xfId="858"/>
    <cellStyle name="Comma 4 2 3 2 4 6" xfId="859"/>
    <cellStyle name="Comma 4 2 3 2 5" xfId="860"/>
    <cellStyle name="Comma 4 2 3 2 5 2" xfId="861"/>
    <cellStyle name="Comma 4 2 3 2 5 2 2" xfId="862"/>
    <cellStyle name="Comma 4 2 3 2 5 2 2 2" xfId="863"/>
    <cellStyle name="Comma 4 2 3 2 5 2 2 2 2" xfId="864"/>
    <cellStyle name="Comma 4 2 3 2 5 2 2 3" xfId="865"/>
    <cellStyle name="Comma 4 2 3 2 5 2 2 4" xfId="866"/>
    <cellStyle name="Comma 4 2 3 2 5 2 3" xfId="867"/>
    <cellStyle name="Comma 4 2 3 2 5 2 3 2" xfId="868"/>
    <cellStyle name="Comma 4 2 3 2 5 2 3 3" xfId="869"/>
    <cellStyle name="Comma 4 2 3 2 5 2 4" xfId="870"/>
    <cellStyle name="Comma 4 2 3 2 5 3" xfId="871"/>
    <cellStyle name="Comma 4 2 3 2 5 3 2" xfId="872"/>
    <cellStyle name="Comma 4 2 3 2 5 3 2 2" xfId="873"/>
    <cellStyle name="Comma 4 2 3 2 5 3 3" xfId="874"/>
    <cellStyle name="Comma 4 2 3 2 5 3 4" xfId="875"/>
    <cellStyle name="Comma 4 2 3 2 5 4" xfId="876"/>
    <cellStyle name="Comma 4 2 3 2 5 4 2" xfId="877"/>
    <cellStyle name="Comma 4 2 3 2 5 5" xfId="878"/>
    <cellStyle name="Comma 4 2 3 2 6" xfId="879"/>
    <cellStyle name="Comma 4 2 3 2 6 2" xfId="880"/>
    <cellStyle name="Comma 4 2 3 2 6 2 2" xfId="881"/>
    <cellStyle name="Comma 4 2 3 2 6 2 2 2" xfId="882"/>
    <cellStyle name="Comma 4 2 3 2 6 2 2 2 2" xfId="883"/>
    <cellStyle name="Comma 4 2 3 2 6 2 2 3" xfId="884"/>
    <cellStyle name="Comma 4 2 3 2 6 2 2 4" xfId="885"/>
    <cellStyle name="Comma 4 2 3 2 6 2 3" xfId="886"/>
    <cellStyle name="Comma 4 2 3 2 6 2 3 2" xfId="887"/>
    <cellStyle name="Comma 4 2 3 2 6 2 3 3" xfId="888"/>
    <cellStyle name="Comma 4 2 3 2 6 2 4" xfId="889"/>
    <cellStyle name="Comma 4 2 3 2 6 3" xfId="890"/>
    <cellStyle name="Comma 4 2 3 2 6 3 2" xfId="891"/>
    <cellStyle name="Comma 4 2 3 2 6 3 2 2" xfId="892"/>
    <cellStyle name="Comma 4 2 3 2 6 3 3" xfId="893"/>
    <cellStyle name="Comma 4 2 3 2 6 3 4" xfId="894"/>
    <cellStyle name="Comma 4 2 3 2 6 4" xfId="895"/>
    <cellStyle name="Comma 4 2 3 2 6 4 2" xfId="896"/>
    <cellStyle name="Comma 4 2 3 2 6 5" xfId="897"/>
    <cellStyle name="Comma 4 2 3 2 7" xfId="898"/>
    <cellStyle name="Comma 4 2 3 2 7 2" xfId="899"/>
    <cellStyle name="Comma 4 2 3 2 7 2 2" xfId="900"/>
    <cellStyle name="Comma 4 2 3 2 7 2 2 2" xfId="901"/>
    <cellStyle name="Comma 4 2 3 2 7 2 3" xfId="902"/>
    <cellStyle name="Comma 4 2 3 2 7 2 4" xfId="903"/>
    <cellStyle name="Comma 4 2 3 2 7 3" xfId="904"/>
    <cellStyle name="Comma 4 2 3 2 7 3 2" xfId="905"/>
    <cellStyle name="Comma 4 2 3 2 7 3 3" xfId="906"/>
    <cellStyle name="Comma 4 2 3 2 7 4" xfId="907"/>
    <cellStyle name="Comma 4 2 3 2 8" xfId="908"/>
    <cellStyle name="Comma 4 2 3 2 8 2" xfId="909"/>
    <cellStyle name="Comma 4 2 3 2 8 2 2" xfId="910"/>
    <cellStyle name="Comma 4 2 3 2 8 3" xfId="911"/>
    <cellStyle name="Comma 4 2 3 2 8 4" xfId="912"/>
    <cellStyle name="Comma 4 2 3 2 9" xfId="913"/>
    <cellStyle name="Comma 4 2 3 2 9 2" xfId="914"/>
    <cellStyle name="Comma 4 2 3 3" xfId="915"/>
    <cellStyle name="Comma 4 2 3 3 2" xfId="916"/>
    <cellStyle name="Comma 4 2 3 3 2 2" xfId="917"/>
    <cellStyle name="Comma 4 2 3 3 2 2 2" xfId="918"/>
    <cellStyle name="Comma 4 2 3 3 2 2 2 2" xfId="919"/>
    <cellStyle name="Comma 4 2 3 3 2 2 2 2 2" xfId="920"/>
    <cellStyle name="Comma 4 2 3 3 2 2 2 3" xfId="921"/>
    <cellStyle name="Comma 4 2 3 3 2 2 2 4" xfId="922"/>
    <cellStyle name="Comma 4 2 3 3 2 2 3" xfId="923"/>
    <cellStyle name="Comma 4 2 3 3 2 2 3 2" xfId="924"/>
    <cellStyle name="Comma 4 2 3 3 2 2 3 3" xfId="925"/>
    <cellStyle name="Comma 4 2 3 3 2 2 4" xfId="926"/>
    <cellStyle name="Comma 4 2 3 3 2 3" xfId="927"/>
    <cellStyle name="Comma 4 2 3 3 2 3 2" xfId="928"/>
    <cellStyle name="Comma 4 2 3 3 2 3 2 2" xfId="929"/>
    <cellStyle name="Comma 4 2 3 3 2 3 2 3" xfId="930"/>
    <cellStyle name="Comma 4 2 3 3 2 3 3" xfId="931"/>
    <cellStyle name="Comma 4 2 3 3 2 3 3 2" xfId="932"/>
    <cellStyle name="Comma 4 2 3 3 2 3 4" xfId="933"/>
    <cellStyle name="Comma 4 2 3 3 2 3 5" xfId="934"/>
    <cellStyle name="Comma 4 2 3 3 2 4" xfId="935"/>
    <cellStyle name="Comma 4 2 3 3 2 4 2" xfId="936"/>
    <cellStyle name="Comma 4 2 3 3 2 4 2 2" xfId="937"/>
    <cellStyle name="Comma 4 2 3 3 2 4 3" xfId="938"/>
    <cellStyle name="Comma 4 2 3 3 2 4 4" xfId="939"/>
    <cellStyle name="Comma 4 2 3 3 2 5" xfId="940"/>
    <cellStyle name="Comma 4 2 3 3 2 5 2" xfId="941"/>
    <cellStyle name="Comma 4 2 3 3 2 6" xfId="942"/>
    <cellStyle name="Comma 4 2 3 3 3" xfId="943"/>
    <cellStyle name="Comma 4 2 3 3 3 2" xfId="944"/>
    <cellStyle name="Comma 4 2 3 3 3 2 2" xfId="945"/>
    <cellStyle name="Comma 4 2 3 3 3 2 2 2" xfId="946"/>
    <cellStyle name="Comma 4 2 3 3 3 2 3" xfId="947"/>
    <cellStyle name="Comma 4 2 3 3 3 2 4" xfId="948"/>
    <cellStyle name="Comma 4 2 3 3 3 3" xfId="949"/>
    <cellStyle name="Comma 4 2 3 3 3 3 2" xfId="950"/>
    <cellStyle name="Comma 4 2 3 3 3 3 3" xfId="951"/>
    <cellStyle name="Comma 4 2 3 3 3 4" xfId="952"/>
    <cellStyle name="Comma 4 2 3 3 4" xfId="953"/>
    <cellStyle name="Comma 4 2 3 3 4 2" xfId="954"/>
    <cellStyle name="Comma 4 2 3 3 4 2 2" xfId="955"/>
    <cellStyle name="Comma 4 2 3 3 4 2 3" xfId="956"/>
    <cellStyle name="Comma 4 2 3 3 4 3" xfId="957"/>
    <cellStyle name="Comma 4 2 3 3 4 3 2" xfId="958"/>
    <cellStyle name="Comma 4 2 3 3 4 4" xfId="959"/>
    <cellStyle name="Comma 4 2 3 3 4 5" xfId="960"/>
    <cellStyle name="Comma 4 2 3 3 5" xfId="961"/>
    <cellStyle name="Comma 4 2 3 3 5 2" xfId="962"/>
    <cellStyle name="Comma 4 2 3 3 5 2 2" xfId="963"/>
    <cellStyle name="Comma 4 2 3 3 5 3" xfId="964"/>
    <cellStyle name="Comma 4 2 3 3 5 4" xfId="965"/>
    <cellStyle name="Comma 4 2 3 3 6" xfId="966"/>
    <cellStyle name="Comma 4 2 3 3 6 2" xfId="967"/>
    <cellStyle name="Comma 4 2 3 3 7" xfId="968"/>
    <cellStyle name="Comma 4 2 3 4" xfId="969"/>
    <cellStyle name="Comma 4 2 3 4 2" xfId="970"/>
    <cellStyle name="Comma 4 2 3 4 2 2" xfId="971"/>
    <cellStyle name="Comma 4 2 3 4 2 2 2" xfId="972"/>
    <cellStyle name="Comma 4 2 3 4 2 2 2 2" xfId="973"/>
    <cellStyle name="Comma 4 2 3 4 2 2 2 2 2" xfId="974"/>
    <cellStyle name="Comma 4 2 3 4 2 2 2 3" xfId="975"/>
    <cellStyle name="Comma 4 2 3 4 2 2 2 4" xfId="976"/>
    <cellStyle name="Comma 4 2 3 4 2 2 3" xfId="977"/>
    <cellStyle name="Comma 4 2 3 4 2 2 3 2" xfId="978"/>
    <cellStyle name="Comma 4 2 3 4 2 2 3 3" xfId="979"/>
    <cellStyle name="Comma 4 2 3 4 2 2 4" xfId="980"/>
    <cellStyle name="Comma 4 2 3 4 2 3" xfId="981"/>
    <cellStyle name="Comma 4 2 3 4 2 3 2" xfId="982"/>
    <cellStyle name="Comma 4 2 3 4 2 3 2 2" xfId="983"/>
    <cellStyle name="Comma 4 2 3 4 2 3 2 3" xfId="984"/>
    <cellStyle name="Comma 4 2 3 4 2 3 3" xfId="985"/>
    <cellStyle name="Comma 4 2 3 4 2 3 3 2" xfId="986"/>
    <cellStyle name="Comma 4 2 3 4 2 3 4" xfId="987"/>
    <cellStyle name="Comma 4 2 3 4 2 3 5" xfId="988"/>
    <cellStyle name="Comma 4 2 3 4 2 4" xfId="989"/>
    <cellStyle name="Comma 4 2 3 4 2 4 2" xfId="990"/>
    <cellStyle name="Comma 4 2 3 4 2 4 2 2" xfId="991"/>
    <cellStyle name="Comma 4 2 3 4 2 4 3" xfId="992"/>
    <cellStyle name="Comma 4 2 3 4 2 4 4" xfId="993"/>
    <cellStyle name="Comma 4 2 3 4 2 5" xfId="994"/>
    <cellStyle name="Comma 4 2 3 4 2 5 2" xfId="995"/>
    <cellStyle name="Comma 4 2 3 4 2 6" xfId="996"/>
    <cellStyle name="Comma 4 2 3 4 3" xfId="997"/>
    <cellStyle name="Comma 4 2 3 4 3 2" xfId="998"/>
    <cellStyle name="Comma 4 2 3 4 3 2 2" xfId="999"/>
    <cellStyle name="Comma 4 2 3 4 3 2 2 2" xfId="1000"/>
    <cellStyle name="Comma 4 2 3 4 3 2 3" xfId="1001"/>
    <cellStyle name="Comma 4 2 3 4 3 2 4" xfId="1002"/>
    <cellStyle name="Comma 4 2 3 4 3 3" xfId="1003"/>
    <cellStyle name="Comma 4 2 3 4 3 3 2" xfId="1004"/>
    <cellStyle name="Comma 4 2 3 4 3 3 3" xfId="1005"/>
    <cellStyle name="Comma 4 2 3 4 3 4" xfId="1006"/>
    <cellStyle name="Comma 4 2 3 4 4" xfId="1007"/>
    <cellStyle name="Comma 4 2 3 4 4 2" xfId="1008"/>
    <cellStyle name="Comma 4 2 3 4 4 2 2" xfId="1009"/>
    <cellStyle name="Comma 4 2 3 4 4 2 3" xfId="1010"/>
    <cellStyle name="Comma 4 2 3 4 4 3" xfId="1011"/>
    <cellStyle name="Comma 4 2 3 4 4 3 2" xfId="1012"/>
    <cellStyle name="Comma 4 2 3 4 4 4" xfId="1013"/>
    <cellStyle name="Comma 4 2 3 4 4 5" xfId="1014"/>
    <cellStyle name="Comma 4 2 3 4 5" xfId="1015"/>
    <cellStyle name="Comma 4 2 3 4 5 2" xfId="1016"/>
    <cellStyle name="Comma 4 2 3 4 5 2 2" xfId="1017"/>
    <cellStyle name="Comma 4 2 3 4 5 3" xfId="1018"/>
    <cellStyle name="Comma 4 2 3 4 5 4" xfId="1019"/>
    <cellStyle name="Comma 4 2 3 4 6" xfId="1020"/>
    <cellStyle name="Comma 4 2 3 4 6 2" xfId="1021"/>
    <cellStyle name="Comma 4 2 3 4 7" xfId="1022"/>
    <cellStyle name="Comma 4 2 3 5" xfId="1023"/>
    <cellStyle name="Comma 4 2 3 5 2" xfId="1024"/>
    <cellStyle name="Comma 4 2 3 5 2 2" xfId="1025"/>
    <cellStyle name="Comma 4 2 3 5 2 2 2" xfId="1026"/>
    <cellStyle name="Comma 4 2 3 5 2 2 2 2" xfId="1027"/>
    <cellStyle name="Comma 4 2 3 5 2 2 3" xfId="1028"/>
    <cellStyle name="Comma 4 2 3 5 2 2 4" xfId="1029"/>
    <cellStyle name="Comma 4 2 3 5 2 3" xfId="1030"/>
    <cellStyle name="Comma 4 2 3 5 2 3 2" xfId="1031"/>
    <cellStyle name="Comma 4 2 3 5 2 3 3" xfId="1032"/>
    <cellStyle name="Comma 4 2 3 5 2 4" xfId="1033"/>
    <cellStyle name="Comma 4 2 3 5 3" xfId="1034"/>
    <cellStyle name="Comma 4 2 3 5 3 2" xfId="1035"/>
    <cellStyle name="Comma 4 2 3 5 3 2 2" xfId="1036"/>
    <cellStyle name="Comma 4 2 3 5 3 2 3" xfId="1037"/>
    <cellStyle name="Comma 4 2 3 5 3 3" xfId="1038"/>
    <cellStyle name="Comma 4 2 3 5 3 3 2" xfId="1039"/>
    <cellStyle name="Comma 4 2 3 5 3 4" xfId="1040"/>
    <cellStyle name="Comma 4 2 3 5 3 5" xfId="1041"/>
    <cellStyle name="Comma 4 2 3 5 4" xfId="1042"/>
    <cellStyle name="Comma 4 2 3 5 4 2" xfId="1043"/>
    <cellStyle name="Comma 4 2 3 5 4 2 2" xfId="1044"/>
    <cellStyle name="Comma 4 2 3 5 4 3" xfId="1045"/>
    <cellStyle name="Comma 4 2 3 5 4 4" xfId="1046"/>
    <cellStyle name="Comma 4 2 3 5 5" xfId="1047"/>
    <cellStyle name="Comma 4 2 3 5 5 2" xfId="1048"/>
    <cellStyle name="Comma 4 2 3 5 6" xfId="1049"/>
    <cellStyle name="Comma 4 2 3 6" xfId="1050"/>
    <cellStyle name="Comma 4 2 3 6 2" xfId="1051"/>
    <cellStyle name="Comma 4 2 3 6 2 2" xfId="1052"/>
    <cellStyle name="Comma 4 2 3 6 2 2 2" xfId="1053"/>
    <cellStyle name="Comma 4 2 3 6 2 2 2 2" xfId="1054"/>
    <cellStyle name="Comma 4 2 3 6 2 2 3" xfId="1055"/>
    <cellStyle name="Comma 4 2 3 6 2 2 4" xfId="1056"/>
    <cellStyle name="Comma 4 2 3 6 2 3" xfId="1057"/>
    <cellStyle name="Comma 4 2 3 6 2 3 2" xfId="1058"/>
    <cellStyle name="Comma 4 2 3 6 2 3 3" xfId="1059"/>
    <cellStyle name="Comma 4 2 3 6 2 4" xfId="1060"/>
    <cellStyle name="Comma 4 2 3 6 3" xfId="1061"/>
    <cellStyle name="Comma 4 2 3 6 3 2" xfId="1062"/>
    <cellStyle name="Comma 4 2 3 6 3 2 2" xfId="1063"/>
    <cellStyle name="Comma 4 2 3 6 3 3" xfId="1064"/>
    <cellStyle name="Comma 4 2 3 6 3 4" xfId="1065"/>
    <cellStyle name="Comma 4 2 3 6 4" xfId="1066"/>
    <cellStyle name="Comma 4 2 3 6 4 2" xfId="1067"/>
    <cellStyle name="Comma 4 2 3 6 5" xfId="1068"/>
    <cellStyle name="Comma 4 2 3 7" xfId="1069"/>
    <cellStyle name="Comma 4 2 3 7 2" xfId="1070"/>
    <cellStyle name="Comma 4 2 3 7 2 2" xfId="1071"/>
    <cellStyle name="Comma 4 2 3 7 2 2 2" xfId="1072"/>
    <cellStyle name="Comma 4 2 3 7 2 2 2 2" xfId="1073"/>
    <cellStyle name="Comma 4 2 3 7 2 2 3" xfId="1074"/>
    <cellStyle name="Comma 4 2 3 7 2 2 4" xfId="1075"/>
    <cellStyle name="Comma 4 2 3 7 2 3" xfId="1076"/>
    <cellStyle name="Comma 4 2 3 7 2 3 2" xfId="1077"/>
    <cellStyle name="Comma 4 2 3 7 2 3 3" xfId="1078"/>
    <cellStyle name="Comma 4 2 3 7 2 4" xfId="1079"/>
    <cellStyle name="Comma 4 2 3 7 3" xfId="1080"/>
    <cellStyle name="Comma 4 2 3 7 3 2" xfId="1081"/>
    <cellStyle name="Comma 4 2 3 7 3 2 2" xfId="1082"/>
    <cellStyle name="Comma 4 2 3 7 3 3" xfId="1083"/>
    <cellStyle name="Comma 4 2 3 7 3 4" xfId="1084"/>
    <cellStyle name="Comma 4 2 3 7 4" xfId="1085"/>
    <cellStyle name="Comma 4 2 3 7 4 2" xfId="1086"/>
    <cellStyle name="Comma 4 2 3 7 5" xfId="1087"/>
    <cellStyle name="Comma 4 2 3 8" xfId="1088"/>
    <cellStyle name="Comma 4 2 3 8 2" xfId="1089"/>
    <cellStyle name="Comma 4 2 3 8 2 2" xfId="1090"/>
    <cellStyle name="Comma 4 2 3 8 2 2 2" xfId="1091"/>
    <cellStyle name="Comma 4 2 3 8 2 3" xfId="1092"/>
    <cellStyle name="Comma 4 2 3 8 2 4" xfId="1093"/>
    <cellStyle name="Comma 4 2 3 8 3" xfId="1094"/>
    <cellStyle name="Comma 4 2 3 8 3 2" xfId="1095"/>
    <cellStyle name="Comma 4 2 3 8 3 3" xfId="1096"/>
    <cellStyle name="Comma 4 2 3 8 4" xfId="1097"/>
    <cellStyle name="Comma 4 2 3 9" xfId="1098"/>
    <cellStyle name="Comma 4 2 3 9 2" xfId="1099"/>
    <cellStyle name="Comma 4 2 3 9 2 2" xfId="1100"/>
    <cellStyle name="Comma 4 2 3 9 3" xfId="1101"/>
    <cellStyle name="Comma 4 2 3 9 4" xfId="1102"/>
    <cellStyle name="Comma 4 2 4" xfId="1103"/>
    <cellStyle name="Comma 4 2 4 10" xfId="1104"/>
    <cellStyle name="Comma 4 2 4 2" xfId="1105"/>
    <cellStyle name="Comma 4 2 4 2 2" xfId="1106"/>
    <cellStyle name="Comma 4 2 4 2 2 2" xfId="1107"/>
    <cellStyle name="Comma 4 2 4 2 2 2 2" xfId="1108"/>
    <cellStyle name="Comma 4 2 4 2 2 2 2 2" xfId="1109"/>
    <cellStyle name="Comma 4 2 4 2 2 2 2 2 2" xfId="1110"/>
    <cellStyle name="Comma 4 2 4 2 2 2 2 3" xfId="1111"/>
    <cellStyle name="Comma 4 2 4 2 2 2 2 4" xfId="1112"/>
    <cellStyle name="Comma 4 2 4 2 2 2 3" xfId="1113"/>
    <cellStyle name="Comma 4 2 4 2 2 2 3 2" xfId="1114"/>
    <cellStyle name="Comma 4 2 4 2 2 2 3 3" xfId="1115"/>
    <cellStyle name="Comma 4 2 4 2 2 2 4" xfId="1116"/>
    <cellStyle name="Comma 4 2 4 2 2 3" xfId="1117"/>
    <cellStyle name="Comma 4 2 4 2 2 3 2" xfId="1118"/>
    <cellStyle name="Comma 4 2 4 2 2 3 2 2" xfId="1119"/>
    <cellStyle name="Comma 4 2 4 2 2 3 2 3" xfId="1120"/>
    <cellStyle name="Comma 4 2 4 2 2 3 3" xfId="1121"/>
    <cellStyle name="Comma 4 2 4 2 2 3 3 2" xfId="1122"/>
    <cellStyle name="Comma 4 2 4 2 2 3 4" xfId="1123"/>
    <cellStyle name="Comma 4 2 4 2 2 3 5" xfId="1124"/>
    <cellStyle name="Comma 4 2 4 2 2 4" xfId="1125"/>
    <cellStyle name="Comma 4 2 4 2 2 4 2" xfId="1126"/>
    <cellStyle name="Comma 4 2 4 2 2 4 2 2" xfId="1127"/>
    <cellStyle name="Comma 4 2 4 2 2 4 3" xfId="1128"/>
    <cellStyle name="Comma 4 2 4 2 2 4 4" xfId="1129"/>
    <cellStyle name="Comma 4 2 4 2 2 5" xfId="1130"/>
    <cellStyle name="Comma 4 2 4 2 2 5 2" xfId="1131"/>
    <cellStyle name="Comma 4 2 4 2 2 6" xfId="1132"/>
    <cellStyle name="Comma 4 2 4 2 3" xfId="1133"/>
    <cellStyle name="Comma 4 2 4 2 3 2" xfId="1134"/>
    <cellStyle name="Comma 4 2 4 2 3 2 2" xfId="1135"/>
    <cellStyle name="Comma 4 2 4 2 3 2 2 2" xfId="1136"/>
    <cellStyle name="Comma 4 2 4 2 3 2 3" xfId="1137"/>
    <cellStyle name="Comma 4 2 4 2 3 2 4" xfId="1138"/>
    <cellStyle name="Comma 4 2 4 2 3 3" xfId="1139"/>
    <cellStyle name="Comma 4 2 4 2 3 3 2" xfId="1140"/>
    <cellStyle name="Comma 4 2 4 2 3 3 3" xfId="1141"/>
    <cellStyle name="Comma 4 2 4 2 3 4" xfId="1142"/>
    <cellStyle name="Comma 4 2 4 2 4" xfId="1143"/>
    <cellStyle name="Comma 4 2 4 2 4 2" xfId="1144"/>
    <cellStyle name="Comma 4 2 4 2 4 2 2" xfId="1145"/>
    <cellStyle name="Comma 4 2 4 2 4 2 3" xfId="1146"/>
    <cellStyle name="Comma 4 2 4 2 4 3" xfId="1147"/>
    <cellStyle name="Comma 4 2 4 2 4 3 2" xfId="1148"/>
    <cellStyle name="Comma 4 2 4 2 4 4" xfId="1149"/>
    <cellStyle name="Comma 4 2 4 2 4 5" xfId="1150"/>
    <cellStyle name="Comma 4 2 4 2 5" xfId="1151"/>
    <cellStyle name="Comma 4 2 4 2 5 2" xfId="1152"/>
    <cellStyle name="Comma 4 2 4 2 5 2 2" xfId="1153"/>
    <cellStyle name="Comma 4 2 4 2 5 3" xfId="1154"/>
    <cellStyle name="Comma 4 2 4 2 5 4" xfId="1155"/>
    <cellStyle name="Comma 4 2 4 2 6" xfId="1156"/>
    <cellStyle name="Comma 4 2 4 2 6 2" xfId="1157"/>
    <cellStyle name="Comma 4 2 4 2 7" xfId="1158"/>
    <cellStyle name="Comma 4 2 4 3" xfId="1159"/>
    <cellStyle name="Comma 4 2 4 3 2" xfId="1160"/>
    <cellStyle name="Comma 4 2 4 3 2 2" xfId="1161"/>
    <cellStyle name="Comma 4 2 4 3 2 2 2" xfId="1162"/>
    <cellStyle name="Comma 4 2 4 3 2 2 2 2" xfId="1163"/>
    <cellStyle name="Comma 4 2 4 3 2 2 2 2 2" xfId="1164"/>
    <cellStyle name="Comma 4 2 4 3 2 2 2 3" xfId="1165"/>
    <cellStyle name="Comma 4 2 4 3 2 2 2 4" xfId="1166"/>
    <cellStyle name="Comma 4 2 4 3 2 2 3" xfId="1167"/>
    <cellStyle name="Comma 4 2 4 3 2 2 3 2" xfId="1168"/>
    <cellStyle name="Comma 4 2 4 3 2 2 3 3" xfId="1169"/>
    <cellStyle name="Comma 4 2 4 3 2 2 4" xfId="1170"/>
    <cellStyle name="Comma 4 2 4 3 2 3" xfId="1171"/>
    <cellStyle name="Comma 4 2 4 3 2 3 2" xfId="1172"/>
    <cellStyle name="Comma 4 2 4 3 2 3 2 2" xfId="1173"/>
    <cellStyle name="Comma 4 2 4 3 2 3 2 3" xfId="1174"/>
    <cellStyle name="Comma 4 2 4 3 2 3 3" xfId="1175"/>
    <cellStyle name="Comma 4 2 4 3 2 3 3 2" xfId="1176"/>
    <cellStyle name="Comma 4 2 4 3 2 3 4" xfId="1177"/>
    <cellStyle name="Comma 4 2 4 3 2 3 5" xfId="1178"/>
    <cellStyle name="Comma 4 2 4 3 2 4" xfId="1179"/>
    <cellStyle name="Comma 4 2 4 3 2 4 2" xfId="1180"/>
    <cellStyle name="Comma 4 2 4 3 2 4 2 2" xfId="1181"/>
    <cellStyle name="Comma 4 2 4 3 2 4 3" xfId="1182"/>
    <cellStyle name="Comma 4 2 4 3 2 4 4" xfId="1183"/>
    <cellStyle name="Comma 4 2 4 3 2 5" xfId="1184"/>
    <cellStyle name="Comma 4 2 4 3 2 5 2" xfId="1185"/>
    <cellStyle name="Comma 4 2 4 3 2 6" xfId="1186"/>
    <cellStyle name="Comma 4 2 4 3 3" xfId="1187"/>
    <cellStyle name="Comma 4 2 4 3 3 2" xfId="1188"/>
    <cellStyle name="Comma 4 2 4 3 3 2 2" xfId="1189"/>
    <cellStyle name="Comma 4 2 4 3 3 2 2 2" xfId="1190"/>
    <cellStyle name="Comma 4 2 4 3 3 2 3" xfId="1191"/>
    <cellStyle name="Comma 4 2 4 3 3 2 4" xfId="1192"/>
    <cellStyle name="Comma 4 2 4 3 3 3" xfId="1193"/>
    <cellStyle name="Comma 4 2 4 3 3 3 2" xfId="1194"/>
    <cellStyle name="Comma 4 2 4 3 3 3 3" xfId="1195"/>
    <cellStyle name="Comma 4 2 4 3 3 4" xfId="1196"/>
    <cellStyle name="Comma 4 2 4 3 4" xfId="1197"/>
    <cellStyle name="Comma 4 2 4 3 4 2" xfId="1198"/>
    <cellStyle name="Comma 4 2 4 3 4 2 2" xfId="1199"/>
    <cellStyle name="Comma 4 2 4 3 4 2 3" xfId="1200"/>
    <cellStyle name="Comma 4 2 4 3 4 3" xfId="1201"/>
    <cellStyle name="Comma 4 2 4 3 4 3 2" xfId="1202"/>
    <cellStyle name="Comma 4 2 4 3 4 4" xfId="1203"/>
    <cellStyle name="Comma 4 2 4 3 4 5" xfId="1204"/>
    <cellStyle name="Comma 4 2 4 3 5" xfId="1205"/>
    <cellStyle name="Comma 4 2 4 3 5 2" xfId="1206"/>
    <cellStyle name="Comma 4 2 4 3 5 2 2" xfId="1207"/>
    <cellStyle name="Comma 4 2 4 3 5 3" xfId="1208"/>
    <cellStyle name="Comma 4 2 4 3 5 4" xfId="1209"/>
    <cellStyle name="Comma 4 2 4 3 6" xfId="1210"/>
    <cellStyle name="Comma 4 2 4 3 6 2" xfId="1211"/>
    <cellStyle name="Comma 4 2 4 3 7" xfId="1212"/>
    <cellStyle name="Comma 4 2 4 4" xfId="1213"/>
    <cellStyle name="Comma 4 2 4 4 2" xfId="1214"/>
    <cellStyle name="Comma 4 2 4 4 2 2" xfId="1215"/>
    <cellStyle name="Comma 4 2 4 4 2 2 2" xfId="1216"/>
    <cellStyle name="Comma 4 2 4 4 2 2 2 2" xfId="1217"/>
    <cellStyle name="Comma 4 2 4 4 2 2 3" xfId="1218"/>
    <cellStyle name="Comma 4 2 4 4 2 2 4" xfId="1219"/>
    <cellStyle name="Comma 4 2 4 4 2 3" xfId="1220"/>
    <cellStyle name="Comma 4 2 4 4 2 3 2" xfId="1221"/>
    <cellStyle name="Comma 4 2 4 4 2 3 3" xfId="1222"/>
    <cellStyle name="Comma 4 2 4 4 2 4" xfId="1223"/>
    <cellStyle name="Comma 4 2 4 4 3" xfId="1224"/>
    <cellStyle name="Comma 4 2 4 4 3 2" xfId="1225"/>
    <cellStyle name="Comma 4 2 4 4 3 2 2" xfId="1226"/>
    <cellStyle name="Comma 4 2 4 4 3 2 3" xfId="1227"/>
    <cellStyle name="Comma 4 2 4 4 3 3" xfId="1228"/>
    <cellStyle name="Comma 4 2 4 4 3 3 2" xfId="1229"/>
    <cellStyle name="Comma 4 2 4 4 3 4" xfId="1230"/>
    <cellStyle name="Comma 4 2 4 4 3 5" xfId="1231"/>
    <cellStyle name="Comma 4 2 4 4 4" xfId="1232"/>
    <cellStyle name="Comma 4 2 4 4 4 2" xfId="1233"/>
    <cellStyle name="Comma 4 2 4 4 4 2 2" xfId="1234"/>
    <cellStyle name="Comma 4 2 4 4 4 3" xfId="1235"/>
    <cellStyle name="Comma 4 2 4 4 4 4" xfId="1236"/>
    <cellStyle name="Comma 4 2 4 4 5" xfId="1237"/>
    <cellStyle name="Comma 4 2 4 4 5 2" xfId="1238"/>
    <cellStyle name="Comma 4 2 4 4 6" xfId="1239"/>
    <cellStyle name="Comma 4 2 4 5" xfId="1240"/>
    <cellStyle name="Comma 4 2 4 5 2" xfId="1241"/>
    <cellStyle name="Comma 4 2 4 5 2 2" xfId="1242"/>
    <cellStyle name="Comma 4 2 4 5 2 2 2" xfId="1243"/>
    <cellStyle name="Comma 4 2 4 5 2 2 2 2" xfId="1244"/>
    <cellStyle name="Comma 4 2 4 5 2 2 3" xfId="1245"/>
    <cellStyle name="Comma 4 2 4 5 2 2 4" xfId="1246"/>
    <cellStyle name="Comma 4 2 4 5 2 3" xfId="1247"/>
    <cellStyle name="Comma 4 2 4 5 2 3 2" xfId="1248"/>
    <cellStyle name="Comma 4 2 4 5 2 3 3" xfId="1249"/>
    <cellStyle name="Comma 4 2 4 5 2 4" xfId="1250"/>
    <cellStyle name="Comma 4 2 4 5 3" xfId="1251"/>
    <cellStyle name="Comma 4 2 4 5 3 2" xfId="1252"/>
    <cellStyle name="Comma 4 2 4 5 3 2 2" xfId="1253"/>
    <cellStyle name="Comma 4 2 4 5 3 3" xfId="1254"/>
    <cellStyle name="Comma 4 2 4 5 3 4" xfId="1255"/>
    <cellStyle name="Comma 4 2 4 5 4" xfId="1256"/>
    <cellStyle name="Comma 4 2 4 5 4 2" xfId="1257"/>
    <cellStyle name="Comma 4 2 4 5 5" xfId="1258"/>
    <cellStyle name="Comma 4 2 4 6" xfId="1259"/>
    <cellStyle name="Comma 4 2 4 6 2" xfId="1260"/>
    <cellStyle name="Comma 4 2 4 6 2 2" xfId="1261"/>
    <cellStyle name="Comma 4 2 4 6 2 2 2" xfId="1262"/>
    <cellStyle name="Comma 4 2 4 6 2 2 2 2" xfId="1263"/>
    <cellStyle name="Comma 4 2 4 6 2 2 3" xfId="1264"/>
    <cellStyle name="Comma 4 2 4 6 2 2 4" xfId="1265"/>
    <cellStyle name="Comma 4 2 4 6 2 3" xfId="1266"/>
    <cellStyle name="Comma 4 2 4 6 2 3 2" xfId="1267"/>
    <cellStyle name="Comma 4 2 4 6 2 3 3" xfId="1268"/>
    <cellStyle name="Comma 4 2 4 6 2 4" xfId="1269"/>
    <cellStyle name="Comma 4 2 4 6 3" xfId="1270"/>
    <cellStyle name="Comma 4 2 4 6 3 2" xfId="1271"/>
    <cellStyle name="Comma 4 2 4 6 3 2 2" xfId="1272"/>
    <cellStyle name="Comma 4 2 4 6 3 3" xfId="1273"/>
    <cellStyle name="Comma 4 2 4 6 3 4" xfId="1274"/>
    <cellStyle name="Comma 4 2 4 6 4" xfId="1275"/>
    <cellStyle name="Comma 4 2 4 6 4 2" xfId="1276"/>
    <cellStyle name="Comma 4 2 4 6 5" xfId="1277"/>
    <cellStyle name="Comma 4 2 4 7" xfId="1278"/>
    <cellStyle name="Comma 4 2 4 7 2" xfId="1279"/>
    <cellStyle name="Comma 4 2 4 7 2 2" xfId="1280"/>
    <cellStyle name="Comma 4 2 4 7 2 2 2" xfId="1281"/>
    <cellStyle name="Comma 4 2 4 7 2 3" xfId="1282"/>
    <cellStyle name="Comma 4 2 4 7 2 4" xfId="1283"/>
    <cellStyle name="Comma 4 2 4 7 3" xfId="1284"/>
    <cellStyle name="Comma 4 2 4 7 3 2" xfId="1285"/>
    <cellStyle name="Comma 4 2 4 7 3 3" xfId="1286"/>
    <cellStyle name="Comma 4 2 4 7 4" xfId="1287"/>
    <cellStyle name="Comma 4 2 4 8" xfId="1288"/>
    <cellStyle name="Comma 4 2 4 8 2" xfId="1289"/>
    <cellStyle name="Comma 4 2 4 8 2 2" xfId="1290"/>
    <cellStyle name="Comma 4 2 4 8 3" xfId="1291"/>
    <cellStyle name="Comma 4 2 4 8 4" xfId="1292"/>
    <cellStyle name="Comma 4 2 4 9" xfId="1293"/>
    <cellStyle name="Comma 4 2 4 9 2" xfId="1294"/>
    <cellStyle name="Comma 4 2 5" xfId="1295"/>
    <cellStyle name="Comma 4 2 5 2" xfId="1296"/>
    <cellStyle name="Comma 4 2 5 2 2" xfId="1297"/>
    <cellStyle name="Comma 4 2 5 2 2 2" xfId="1298"/>
    <cellStyle name="Comma 4 2 5 2 2 2 2" xfId="1299"/>
    <cellStyle name="Comma 4 2 5 2 2 2 2 2" xfId="1300"/>
    <cellStyle name="Comma 4 2 5 2 2 2 3" xfId="1301"/>
    <cellStyle name="Comma 4 2 5 2 2 2 4" xfId="1302"/>
    <cellStyle name="Comma 4 2 5 2 2 3" xfId="1303"/>
    <cellStyle name="Comma 4 2 5 2 2 3 2" xfId="1304"/>
    <cellStyle name="Comma 4 2 5 2 2 3 3" xfId="1305"/>
    <cellStyle name="Comma 4 2 5 2 2 4" xfId="1306"/>
    <cellStyle name="Comma 4 2 5 2 3" xfId="1307"/>
    <cellStyle name="Comma 4 2 5 2 3 2" xfId="1308"/>
    <cellStyle name="Comma 4 2 5 2 3 2 2" xfId="1309"/>
    <cellStyle name="Comma 4 2 5 2 3 2 3" xfId="1310"/>
    <cellStyle name="Comma 4 2 5 2 3 3" xfId="1311"/>
    <cellStyle name="Comma 4 2 5 2 3 3 2" xfId="1312"/>
    <cellStyle name="Comma 4 2 5 2 3 4" xfId="1313"/>
    <cellStyle name="Comma 4 2 5 2 3 5" xfId="1314"/>
    <cellStyle name="Comma 4 2 5 2 4" xfId="1315"/>
    <cellStyle name="Comma 4 2 5 2 4 2" xfId="1316"/>
    <cellStyle name="Comma 4 2 5 2 4 2 2" xfId="1317"/>
    <cellStyle name="Comma 4 2 5 2 4 3" xfId="1318"/>
    <cellStyle name="Comma 4 2 5 2 4 4" xfId="1319"/>
    <cellStyle name="Comma 4 2 5 2 5" xfId="1320"/>
    <cellStyle name="Comma 4 2 5 2 5 2" xfId="1321"/>
    <cellStyle name="Comma 4 2 5 2 6" xfId="1322"/>
    <cellStyle name="Comma 4 2 5 3" xfId="1323"/>
    <cellStyle name="Comma 4 2 5 3 2" xfId="1324"/>
    <cellStyle name="Comma 4 2 5 3 2 2" xfId="1325"/>
    <cellStyle name="Comma 4 2 5 3 2 2 2" xfId="1326"/>
    <cellStyle name="Comma 4 2 5 3 2 3" xfId="1327"/>
    <cellStyle name="Comma 4 2 5 3 2 4" xfId="1328"/>
    <cellStyle name="Comma 4 2 5 3 3" xfId="1329"/>
    <cellStyle name="Comma 4 2 5 3 3 2" xfId="1330"/>
    <cellStyle name="Comma 4 2 5 3 3 3" xfId="1331"/>
    <cellStyle name="Comma 4 2 5 3 4" xfId="1332"/>
    <cellStyle name="Comma 4 2 5 4" xfId="1333"/>
    <cellStyle name="Comma 4 2 5 4 2" xfId="1334"/>
    <cellStyle name="Comma 4 2 5 4 2 2" xfId="1335"/>
    <cellStyle name="Comma 4 2 5 4 2 3" xfId="1336"/>
    <cellStyle name="Comma 4 2 5 4 3" xfId="1337"/>
    <cellStyle name="Comma 4 2 5 4 3 2" xfId="1338"/>
    <cellStyle name="Comma 4 2 5 4 4" xfId="1339"/>
    <cellStyle name="Comma 4 2 5 4 5" xfId="1340"/>
    <cellStyle name="Comma 4 2 5 5" xfId="1341"/>
    <cellStyle name="Comma 4 2 5 5 2" xfId="1342"/>
    <cellStyle name="Comma 4 2 5 5 2 2" xfId="1343"/>
    <cellStyle name="Comma 4 2 5 5 3" xfId="1344"/>
    <cellStyle name="Comma 4 2 5 5 4" xfId="1345"/>
    <cellStyle name="Comma 4 2 5 6" xfId="1346"/>
    <cellStyle name="Comma 4 2 5 6 2" xfId="1347"/>
    <cellStyle name="Comma 4 2 5 7" xfId="1348"/>
    <cellStyle name="Comma 4 2 6" xfId="1349"/>
    <cellStyle name="Comma 4 2 6 2" xfId="1350"/>
    <cellStyle name="Comma 4 2 6 2 2" xfId="1351"/>
    <cellStyle name="Comma 4 2 6 2 2 2" xfId="1352"/>
    <cellStyle name="Comma 4 2 6 2 2 2 2" xfId="1353"/>
    <cellStyle name="Comma 4 2 6 2 2 2 2 2" xfId="1354"/>
    <cellStyle name="Comma 4 2 6 2 2 2 3" xfId="1355"/>
    <cellStyle name="Comma 4 2 6 2 2 2 4" xfId="1356"/>
    <cellStyle name="Comma 4 2 6 2 2 3" xfId="1357"/>
    <cellStyle name="Comma 4 2 6 2 2 3 2" xfId="1358"/>
    <cellStyle name="Comma 4 2 6 2 2 3 3" xfId="1359"/>
    <cellStyle name="Comma 4 2 6 2 2 4" xfId="1360"/>
    <cellStyle name="Comma 4 2 6 2 3" xfId="1361"/>
    <cellStyle name="Comma 4 2 6 2 3 2" xfId="1362"/>
    <cellStyle name="Comma 4 2 6 2 3 2 2" xfId="1363"/>
    <cellStyle name="Comma 4 2 6 2 3 2 3" xfId="1364"/>
    <cellStyle name="Comma 4 2 6 2 3 3" xfId="1365"/>
    <cellStyle name="Comma 4 2 6 2 3 3 2" xfId="1366"/>
    <cellStyle name="Comma 4 2 6 2 3 4" xfId="1367"/>
    <cellStyle name="Comma 4 2 6 2 3 5" xfId="1368"/>
    <cellStyle name="Comma 4 2 6 2 4" xfId="1369"/>
    <cellStyle name="Comma 4 2 6 2 4 2" xfId="1370"/>
    <cellStyle name="Comma 4 2 6 2 4 2 2" xfId="1371"/>
    <cellStyle name="Comma 4 2 6 2 4 3" xfId="1372"/>
    <cellStyle name="Comma 4 2 6 2 4 4" xfId="1373"/>
    <cellStyle name="Comma 4 2 6 2 5" xfId="1374"/>
    <cellStyle name="Comma 4 2 6 2 5 2" xfId="1375"/>
    <cellStyle name="Comma 4 2 6 2 6" xfId="1376"/>
    <cellStyle name="Comma 4 2 6 3" xfId="1377"/>
    <cellStyle name="Comma 4 2 6 3 2" xfId="1378"/>
    <cellStyle name="Comma 4 2 6 3 2 2" xfId="1379"/>
    <cellStyle name="Comma 4 2 6 3 2 2 2" xfId="1380"/>
    <cellStyle name="Comma 4 2 6 3 2 3" xfId="1381"/>
    <cellStyle name="Comma 4 2 6 3 2 4" xfId="1382"/>
    <cellStyle name="Comma 4 2 6 3 3" xfId="1383"/>
    <cellStyle name="Comma 4 2 6 3 3 2" xfId="1384"/>
    <cellStyle name="Comma 4 2 6 3 3 3" xfId="1385"/>
    <cellStyle name="Comma 4 2 6 3 4" xfId="1386"/>
    <cellStyle name="Comma 4 2 6 4" xfId="1387"/>
    <cellStyle name="Comma 4 2 6 4 2" xfId="1388"/>
    <cellStyle name="Comma 4 2 6 4 2 2" xfId="1389"/>
    <cellStyle name="Comma 4 2 6 4 2 3" xfId="1390"/>
    <cellStyle name="Comma 4 2 6 4 3" xfId="1391"/>
    <cellStyle name="Comma 4 2 6 4 3 2" xfId="1392"/>
    <cellStyle name="Comma 4 2 6 4 4" xfId="1393"/>
    <cellStyle name="Comma 4 2 6 4 5" xfId="1394"/>
    <cellStyle name="Comma 4 2 6 5" xfId="1395"/>
    <cellStyle name="Comma 4 2 6 5 2" xfId="1396"/>
    <cellStyle name="Comma 4 2 6 5 2 2" xfId="1397"/>
    <cellStyle name="Comma 4 2 6 5 3" xfId="1398"/>
    <cellStyle name="Comma 4 2 6 5 4" xfId="1399"/>
    <cellStyle name="Comma 4 2 6 6" xfId="1400"/>
    <cellStyle name="Comma 4 2 6 6 2" xfId="1401"/>
    <cellStyle name="Comma 4 2 6 7" xfId="1402"/>
    <cellStyle name="Comma 4 2 7" xfId="1403"/>
    <cellStyle name="Comma 4 2 7 2" xfId="1404"/>
    <cellStyle name="Comma 4 2 7 2 2" xfId="1405"/>
    <cellStyle name="Comma 4 2 7 2 2 2" xfId="1406"/>
    <cellStyle name="Comma 4 2 7 2 2 2 2" xfId="1407"/>
    <cellStyle name="Comma 4 2 7 2 2 3" xfId="1408"/>
    <cellStyle name="Comma 4 2 7 2 2 4" xfId="1409"/>
    <cellStyle name="Comma 4 2 7 2 3" xfId="1410"/>
    <cellStyle name="Comma 4 2 7 2 3 2" xfId="1411"/>
    <cellStyle name="Comma 4 2 7 2 3 3" xfId="1412"/>
    <cellStyle name="Comma 4 2 7 2 4" xfId="1413"/>
    <cellStyle name="Comma 4 2 7 3" xfId="1414"/>
    <cellStyle name="Comma 4 2 7 3 2" xfId="1415"/>
    <cellStyle name="Comma 4 2 7 3 2 2" xfId="1416"/>
    <cellStyle name="Comma 4 2 7 3 2 3" xfId="1417"/>
    <cellStyle name="Comma 4 2 7 3 3" xfId="1418"/>
    <cellStyle name="Comma 4 2 7 3 3 2" xfId="1419"/>
    <cellStyle name="Comma 4 2 7 3 4" xfId="1420"/>
    <cellStyle name="Comma 4 2 7 3 5" xfId="1421"/>
    <cellStyle name="Comma 4 2 7 4" xfId="1422"/>
    <cellStyle name="Comma 4 2 7 4 2" xfId="1423"/>
    <cellStyle name="Comma 4 2 7 4 2 2" xfId="1424"/>
    <cellStyle name="Comma 4 2 7 4 3" xfId="1425"/>
    <cellStyle name="Comma 4 2 7 4 4" xfId="1426"/>
    <cellStyle name="Comma 4 2 7 5" xfId="1427"/>
    <cellStyle name="Comma 4 2 7 5 2" xfId="1428"/>
    <cellStyle name="Comma 4 2 7 6" xfId="1429"/>
    <cellStyle name="Comma 4 2 8" xfId="1430"/>
    <cellStyle name="Comma 4 2 8 2" xfId="1431"/>
    <cellStyle name="Comma 4 2 8 2 2" xfId="1432"/>
    <cellStyle name="Comma 4 2 8 2 2 2" xfId="1433"/>
    <cellStyle name="Comma 4 2 8 2 2 2 2" xfId="1434"/>
    <cellStyle name="Comma 4 2 8 2 2 3" xfId="1435"/>
    <cellStyle name="Comma 4 2 8 2 2 4" xfId="1436"/>
    <cellStyle name="Comma 4 2 8 2 3" xfId="1437"/>
    <cellStyle name="Comma 4 2 8 2 3 2" xfId="1438"/>
    <cellStyle name="Comma 4 2 8 2 3 3" xfId="1439"/>
    <cellStyle name="Comma 4 2 8 2 4" xfId="1440"/>
    <cellStyle name="Comma 4 2 8 3" xfId="1441"/>
    <cellStyle name="Comma 4 2 8 3 2" xfId="1442"/>
    <cellStyle name="Comma 4 2 8 3 2 2" xfId="1443"/>
    <cellStyle name="Comma 4 2 8 3 3" xfId="1444"/>
    <cellStyle name="Comma 4 2 8 3 4" xfId="1445"/>
    <cellStyle name="Comma 4 2 8 4" xfId="1446"/>
    <cellStyle name="Comma 4 2 8 4 2" xfId="1447"/>
    <cellStyle name="Comma 4 2 8 5" xfId="1448"/>
    <cellStyle name="Comma 4 2 9" xfId="1449"/>
    <cellStyle name="Comma 4 2 9 2" xfId="1450"/>
    <cellStyle name="Comma 4 2 9 2 2" xfId="1451"/>
    <cellStyle name="Comma 4 2 9 2 2 2" xfId="1452"/>
    <cellStyle name="Comma 4 2 9 2 2 2 2" xfId="1453"/>
    <cellStyle name="Comma 4 2 9 2 2 3" xfId="1454"/>
    <cellStyle name="Comma 4 2 9 2 2 4" xfId="1455"/>
    <cellStyle name="Comma 4 2 9 2 3" xfId="1456"/>
    <cellStyle name="Comma 4 2 9 2 3 2" xfId="1457"/>
    <cellStyle name="Comma 4 2 9 2 3 3" xfId="1458"/>
    <cellStyle name="Comma 4 2 9 2 4" xfId="1459"/>
    <cellStyle name="Comma 4 2 9 3" xfId="1460"/>
    <cellStyle name="Comma 4 2 9 3 2" xfId="1461"/>
    <cellStyle name="Comma 4 2 9 3 2 2" xfId="1462"/>
    <cellStyle name="Comma 4 2 9 3 3" xfId="1463"/>
    <cellStyle name="Comma 4 2 9 3 4" xfId="1464"/>
    <cellStyle name="Comma 4 2 9 4" xfId="1465"/>
    <cellStyle name="Comma 4 2 9 4 2" xfId="1466"/>
    <cellStyle name="Comma 4 2 9 5" xfId="1467"/>
    <cellStyle name="Comma 4 3" xfId="1468"/>
    <cellStyle name="Comma 4 3 10" xfId="1469"/>
    <cellStyle name="Comma 4 3 10 2" xfId="1470"/>
    <cellStyle name="Comma 4 3 11" xfId="1471"/>
    <cellStyle name="Comma 4 3 2" xfId="1472"/>
    <cellStyle name="Comma 4 3 2 10" xfId="1473"/>
    <cellStyle name="Comma 4 3 2 2" xfId="1474"/>
    <cellStyle name="Comma 4 3 2 2 2" xfId="1475"/>
    <cellStyle name="Comma 4 3 2 2 2 2" xfId="1476"/>
    <cellStyle name="Comma 4 3 2 2 2 2 2" xfId="1477"/>
    <cellStyle name="Comma 4 3 2 2 2 2 2 2" xfId="1478"/>
    <cellStyle name="Comma 4 3 2 2 2 2 2 2 2" xfId="1479"/>
    <cellStyle name="Comma 4 3 2 2 2 2 2 3" xfId="1480"/>
    <cellStyle name="Comma 4 3 2 2 2 2 2 4" xfId="1481"/>
    <cellStyle name="Comma 4 3 2 2 2 2 3" xfId="1482"/>
    <cellStyle name="Comma 4 3 2 2 2 2 3 2" xfId="1483"/>
    <cellStyle name="Comma 4 3 2 2 2 2 3 3" xfId="1484"/>
    <cellStyle name="Comma 4 3 2 2 2 2 4" xfId="1485"/>
    <cellStyle name="Comma 4 3 2 2 2 3" xfId="1486"/>
    <cellStyle name="Comma 4 3 2 2 2 3 2" xfId="1487"/>
    <cellStyle name="Comma 4 3 2 2 2 3 2 2" xfId="1488"/>
    <cellStyle name="Comma 4 3 2 2 2 3 2 3" xfId="1489"/>
    <cellStyle name="Comma 4 3 2 2 2 3 3" xfId="1490"/>
    <cellStyle name="Comma 4 3 2 2 2 3 3 2" xfId="1491"/>
    <cellStyle name="Comma 4 3 2 2 2 3 4" xfId="1492"/>
    <cellStyle name="Comma 4 3 2 2 2 3 5" xfId="1493"/>
    <cellStyle name="Comma 4 3 2 2 2 4" xfId="1494"/>
    <cellStyle name="Comma 4 3 2 2 2 4 2" xfId="1495"/>
    <cellStyle name="Comma 4 3 2 2 2 4 2 2" xfId="1496"/>
    <cellStyle name="Comma 4 3 2 2 2 4 3" xfId="1497"/>
    <cellStyle name="Comma 4 3 2 2 2 4 4" xfId="1498"/>
    <cellStyle name="Comma 4 3 2 2 2 5" xfId="1499"/>
    <cellStyle name="Comma 4 3 2 2 2 5 2" xfId="1500"/>
    <cellStyle name="Comma 4 3 2 2 2 6" xfId="1501"/>
    <cellStyle name="Comma 4 3 2 2 3" xfId="1502"/>
    <cellStyle name="Comma 4 3 2 2 3 2" xfId="1503"/>
    <cellStyle name="Comma 4 3 2 2 3 2 2" xfId="1504"/>
    <cellStyle name="Comma 4 3 2 2 3 2 2 2" xfId="1505"/>
    <cellStyle name="Comma 4 3 2 2 3 2 3" xfId="1506"/>
    <cellStyle name="Comma 4 3 2 2 3 2 4" xfId="1507"/>
    <cellStyle name="Comma 4 3 2 2 3 3" xfId="1508"/>
    <cellStyle name="Comma 4 3 2 2 3 3 2" xfId="1509"/>
    <cellStyle name="Comma 4 3 2 2 3 3 3" xfId="1510"/>
    <cellStyle name="Comma 4 3 2 2 3 4" xfId="1511"/>
    <cellStyle name="Comma 4 3 2 2 4" xfId="1512"/>
    <cellStyle name="Comma 4 3 2 2 4 2" xfId="1513"/>
    <cellStyle name="Comma 4 3 2 2 4 2 2" xfId="1514"/>
    <cellStyle name="Comma 4 3 2 2 4 2 3" xfId="1515"/>
    <cellStyle name="Comma 4 3 2 2 4 3" xfId="1516"/>
    <cellStyle name="Comma 4 3 2 2 4 3 2" xfId="1517"/>
    <cellStyle name="Comma 4 3 2 2 4 4" xfId="1518"/>
    <cellStyle name="Comma 4 3 2 2 4 5" xfId="1519"/>
    <cellStyle name="Comma 4 3 2 2 5" xfId="1520"/>
    <cellStyle name="Comma 4 3 2 2 5 2" xfId="1521"/>
    <cellStyle name="Comma 4 3 2 2 5 2 2" xfId="1522"/>
    <cellStyle name="Comma 4 3 2 2 5 3" xfId="1523"/>
    <cellStyle name="Comma 4 3 2 2 5 4" xfId="1524"/>
    <cellStyle name="Comma 4 3 2 2 6" xfId="1525"/>
    <cellStyle name="Comma 4 3 2 2 6 2" xfId="1526"/>
    <cellStyle name="Comma 4 3 2 2 7" xfId="1527"/>
    <cellStyle name="Comma 4 3 2 3" xfId="1528"/>
    <cellStyle name="Comma 4 3 2 3 2" xfId="1529"/>
    <cellStyle name="Comma 4 3 2 3 2 2" xfId="1530"/>
    <cellStyle name="Comma 4 3 2 3 2 2 2" xfId="1531"/>
    <cellStyle name="Comma 4 3 2 3 2 2 2 2" xfId="1532"/>
    <cellStyle name="Comma 4 3 2 3 2 2 2 2 2" xfId="1533"/>
    <cellStyle name="Comma 4 3 2 3 2 2 2 3" xfId="1534"/>
    <cellStyle name="Comma 4 3 2 3 2 2 2 4" xfId="1535"/>
    <cellStyle name="Comma 4 3 2 3 2 2 3" xfId="1536"/>
    <cellStyle name="Comma 4 3 2 3 2 2 3 2" xfId="1537"/>
    <cellStyle name="Comma 4 3 2 3 2 2 3 3" xfId="1538"/>
    <cellStyle name="Comma 4 3 2 3 2 2 4" xfId="1539"/>
    <cellStyle name="Comma 4 3 2 3 2 3" xfId="1540"/>
    <cellStyle name="Comma 4 3 2 3 2 3 2" xfId="1541"/>
    <cellStyle name="Comma 4 3 2 3 2 3 2 2" xfId="1542"/>
    <cellStyle name="Comma 4 3 2 3 2 3 2 3" xfId="1543"/>
    <cellStyle name="Comma 4 3 2 3 2 3 3" xfId="1544"/>
    <cellStyle name="Comma 4 3 2 3 2 3 3 2" xfId="1545"/>
    <cellStyle name="Comma 4 3 2 3 2 3 4" xfId="1546"/>
    <cellStyle name="Comma 4 3 2 3 2 3 5" xfId="1547"/>
    <cellStyle name="Comma 4 3 2 3 2 4" xfId="1548"/>
    <cellStyle name="Comma 4 3 2 3 2 4 2" xfId="1549"/>
    <cellStyle name="Comma 4 3 2 3 2 4 2 2" xfId="1550"/>
    <cellStyle name="Comma 4 3 2 3 2 4 3" xfId="1551"/>
    <cellStyle name="Comma 4 3 2 3 2 4 4" xfId="1552"/>
    <cellStyle name="Comma 4 3 2 3 2 5" xfId="1553"/>
    <cellStyle name="Comma 4 3 2 3 2 5 2" xfId="1554"/>
    <cellStyle name="Comma 4 3 2 3 2 6" xfId="1555"/>
    <cellStyle name="Comma 4 3 2 3 3" xfId="1556"/>
    <cellStyle name="Comma 4 3 2 3 3 2" xfId="0"/>
    <cellStyle name="Comma 4 3 2 3 3 2 2" xfId="0"/>
    <cellStyle name="Comma 4 3 2 3 3 2 2 2" xfId="0"/>
    <cellStyle name="Comma 4 3 2 3 3 2 3" xfId="0"/>
    <cellStyle name="Comma 4 3 2 3 3 2 4" xfId="0"/>
    <cellStyle name="Comma 4 3 2 3 3 3" xfId="0"/>
    <cellStyle name="Comma 4 3 2 3 3 3 2" xfId="0"/>
    <cellStyle name="Comma 4 3 2 3 3 3 3" xfId="0"/>
    <cellStyle name="Comma 4 3 2 3 3 4" xfId="0"/>
    <cellStyle name="Comma 4 3 2 3 4" xfId="0"/>
    <cellStyle name="Comma 4 3 2 3 4 2" xfId="0"/>
    <cellStyle name="Comma 4 3 2 3 4 2 2" xfId="0"/>
    <cellStyle name="Comma 4 3 2 3 4 2 3" xfId="0"/>
    <cellStyle name="Comma 4 3 2 3 4 3" xfId="0"/>
    <cellStyle name="Comma 4 3 2 3 4 3 2" xfId="0"/>
    <cellStyle name="Comma 4 3 2 3 4 4" xfId="0"/>
    <cellStyle name="Comma 4 3 2 3 4 5" xfId="0"/>
    <cellStyle name="Comma 4 3 2 3 5" xfId="0"/>
    <cellStyle name="Comma 4 3 2 3 5 2" xfId="0"/>
    <cellStyle name="Comma 4 3 2 3 5 2 2" xfId="0"/>
    <cellStyle name="Comma 4 3 2 3 5 3" xfId="0"/>
    <cellStyle name="Comma 4 3 2 3 5 4" xfId="0"/>
    <cellStyle name="Comma 4 3 2 3 6" xfId="0"/>
    <cellStyle name="Comma 4 3 2 3 6 2" xfId="0"/>
    <cellStyle name="Comma 4 3 2 3 7" xfId="0"/>
    <cellStyle name="Comma 4 3 2 4" xfId="0"/>
    <cellStyle name="Comma 4 3 2 4 2" xfId="0"/>
    <cellStyle name="Comma 4 3 2 4 2 2" xfId="0"/>
    <cellStyle name="Comma 4 3 2 4 2 2 2" xfId="0"/>
    <cellStyle name="Comma 4 3 2 4 2 2 2 2" xfId="0"/>
    <cellStyle name="Comma 4 3 2 4 2 2 3" xfId="0"/>
    <cellStyle name="Comma 4 3 2 4 2 2 4" xfId="0"/>
    <cellStyle name="Comma 4 3 2 4 2 3" xfId="0"/>
    <cellStyle name="Comma 4 3 2 4 2 3 2" xfId="0"/>
    <cellStyle name="Comma 4 3 2 4 2 3 3" xfId="0"/>
    <cellStyle name="Comma 4 3 2 4 2 4" xfId="0"/>
    <cellStyle name="Comma 4 3 2 4 3" xfId="0"/>
    <cellStyle name="Comma 4 3 2 4 3 2" xfId="0"/>
    <cellStyle name="Comma 4 3 2 4 3 2 2" xfId="0"/>
    <cellStyle name="Comma 4 3 2 4 3 2 3" xfId="0"/>
    <cellStyle name="Comma 4 3 2 4 3 3" xfId="0"/>
    <cellStyle name="Comma 4 3 2 4 3 3 2" xfId="0"/>
    <cellStyle name="Comma 4 3 2 4 3 4" xfId="0"/>
    <cellStyle name="Comma 4 3 2 4 3 5" xfId="0"/>
    <cellStyle name="Comma 4 3 2 4 4" xfId="0"/>
    <cellStyle name="Comma 4 3 2 4 4 2" xfId="0"/>
    <cellStyle name="Comma 4 3 2 4 4 2 2" xfId="0"/>
    <cellStyle name="Comma 4 3 2 4 4 3" xfId="0"/>
    <cellStyle name="Comma 4 3 2 4 4 4" xfId="0"/>
    <cellStyle name="Comma 4 3 2 4 5" xfId="0"/>
    <cellStyle name="Comma 4 3 2 4 5 2" xfId="0"/>
    <cellStyle name="Comma 4 3 2 4 6" xfId="0"/>
    <cellStyle name="Comma 4 3 2 5" xfId="0"/>
    <cellStyle name="Comma 4 3 2 5 2" xfId="0"/>
    <cellStyle name="Comma 4 3 2 5 2 2" xfId="0"/>
    <cellStyle name="Comma 4 3 2 5 2 2 2" xfId="0"/>
    <cellStyle name="Comma 4 3 2 5 2 2 2 2" xfId="0"/>
    <cellStyle name="Comma 4 3 2 5 2 2 3" xfId="0"/>
    <cellStyle name="Comma 4 3 2 5 2 2 4" xfId="0"/>
    <cellStyle name="Comma 4 3 2 5 2 3" xfId="0"/>
    <cellStyle name="Comma 4 3 2 5 2 3 2" xfId="0"/>
    <cellStyle name="Comma 4 3 2 5 2 3 3" xfId="0"/>
    <cellStyle name="Comma 4 3 2 5 2 4" xfId="0"/>
    <cellStyle name="Comma 4 3 2 5 3" xfId="0"/>
    <cellStyle name="Comma 4 3 2 5 3 2" xfId="0"/>
    <cellStyle name="Comma 4 3 2 5 3 2 2" xfId="0"/>
    <cellStyle name="Comma 4 3 2 5 3 3" xfId="0"/>
    <cellStyle name="Comma 4 3 2 5 3 4" xfId="0"/>
    <cellStyle name="Comma 4 3 2 5 4" xfId="0"/>
    <cellStyle name="Comma 4 3 2 5 4 2" xfId="0"/>
    <cellStyle name="Comma 4 3 2 5 5" xfId="0"/>
    <cellStyle name="Comma 4 3 2 6" xfId="0"/>
    <cellStyle name="Comma 4 3 2 6 2" xfId="0"/>
    <cellStyle name="Comma 4 3 2 6 2 2" xfId="0"/>
    <cellStyle name="Comma 4 3 2 6 2 2 2" xfId="0"/>
    <cellStyle name="Comma 4 3 2 6 2 2 2 2" xfId="0"/>
    <cellStyle name="Comma 4 3 2 6 2 2 3" xfId="0"/>
    <cellStyle name="Comma 4 3 2 6 2 2 4" xfId="0"/>
    <cellStyle name="Comma 4 3 2 6 2 3" xfId="0"/>
    <cellStyle name="Comma 4 3 2 6 2 3 2" xfId="0"/>
    <cellStyle name="Comma 4 3 2 6 2 3 3" xfId="0"/>
    <cellStyle name="Comma 4 3 2 6 2 4" xfId="0"/>
    <cellStyle name="Comma 4 3 2 6 3" xfId="0"/>
    <cellStyle name="Comma 4 3 2 6 3 2" xfId="0"/>
    <cellStyle name="Comma 4 3 2 6 3 2 2" xfId="0"/>
    <cellStyle name="Comma 4 3 2 6 3 3" xfId="0"/>
    <cellStyle name="Comma 4 3 2 6 3 4" xfId="0"/>
    <cellStyle name="Comma 4 3 2 6 4" xfId="0"/>
    <cellStyle name="Comma 4 3 2 6 4 2" xfId="0"/>
    <cellStyle name="Comma 4 3 2 6 5" xfId="0"/>
    <cellStyle name="Comma 4 3 2 7" xfId="0"/>
    <cellStyle name="Comma 4 3 2 7 2" xfId="0"/>
    <cellStyle name="Comma 4 3 2 7 2 2" xfId="0"/>
    <cellStyle name="Comma 4 3 2 7 2 2 2" xfId="0"/>
    <cellStyle name="Comma 4 3 2 7 2 3" xfId="0"/>
    <cellStyle name="Comma 4 3 2 7 2 4" xfId="0"/>
    <cellStyle name="Comma 4 3 2 7 3" xfId="0"/>
    <cellStyle name="Comma 4 3 2 7 3 2" xfId="0"/>
    <cellStyle name="Comma 4 3 2 7 3 3" xfId="0"/>
    <cellStyle name="Comma 4 3 2 7 4" xfId="0"/>
    <cellStyle name="Comma 4 3 2 8" xfId="0"/>
    <cellStyle name="Comma 4 3 2 8 2" xfId="0"/>
    <cellStyle name="Comma 4 3 2 8 2 2" xfId="0"/>
    <cellStyle name="Comma 4 3 2 8 3" xfId="0"/>
    <cellStyle name="Comma 4 3 2 8 4" xfId="0"/>
    <cellStyle name="Comma 4 3 2 9" xfId="0"/>
    <cellStyle name="Comma 4 3 2 9 2"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3" xfId="0"/>
    <cellStyle name="Comma 4 3 3 2 2 3 2" xfId="0"/>
    <cellStyle name="Comma 4 3 3 2 2 3 3" xfId="0"/>
    <cellStyle name="Comma 4 3 3 2 2 4" xfId="0"/>
    <cellStyle name="Comma 4 3 3 2 3" xfId="0"/>
    <cellStyle name="Comma 4 3 3 2 3 2" xfId="0"/>
    <cellStyle name="Comma 4 3 3 2 3 2 2" xfId="0"/>
    <cellStyle name="Comma 4 3 3 2 3 2 3" xfId="0"/>
    <cellStyle name="Comma 4 3 3 2 3 3" xfId="0"/>
    <cellStyle name="Comma 4 3 3 2 3 3 2" xfId="0"/>
    <cellStyle name="Comma 4 3 3 2 3 4" xfId="0"/>
    <cellStyle name="Comma 4 3 3 2 3 5" xfId="0"/>
    <cellStyle name="Comma 4 3 3 2 4" xfId="0"/>
    <cellStyle name="Comma 4 3 3 2 4 2" xfId="0"/>
    <cellStyle name="Comma 4 3 3 2 4 2 2" xfId="0"/>
    <cellStyle name="Comma 4 3 3 2 4 3" xfId="0"/>
    <cellStyle name="Comma 4 3 3 2 4 4" xfId="0"/>
    <cellStyle name="Comma 4 3 3 2 5" xfId="0"/>
    <cellStyle name="Comma 4 3 3 2 5 2" xfId="0"/>
    <cellStyle name="Comma 4 3 3 2 6" xfId="0"/>
    <cellStyle name="Comma 4 3 3 3" xfId="0"/>
    <cellStyle name="Comma 4 3 3 3 2" xfId="0"/>
    <cellStyle name="Comma 4 3 3 3 2 2" xfId="0"/>
    <cellStyle name="Comma 4 3 3 3 2 2 2" xfId="0"/>
    <cellStyle name="Comma 4 3 3 3 2 3" xfId="0"/>
    <cellStyle name="Comma 4 3 3 3 2 4" xfId="0"/>
    <cellStyle name="Comma 4 3 3 3 3" xfId="0"/>
    <cellStyle name="Comma 4 3 3 3 3 2" xfId="0"/>
    <cellStyle name="Comma 4 3 3 3 3 3" xfId="0"/>
    <cellStyle name="Comma 4 3 3 3 4" xfId="0"/>
    <cellStyle name="Comma 4 3 3 4" xfId="0"/>
    <cellStyle name="Comma 4 3 3 4 2" xfId="0"/>
    <cellStyle name="Comma 4 3 3 4 2 2" xfId="0"/>
    <cellStyle name="Comma 4 3 3 4 2 3" xfId="0"/>
    <cellStyle name="Comma 4 3 3 4 3" xfId="0"/>
    <cellStyle name="Comma 4 3 3 4 3 2" xfId="0"/>
    <cellStyle name="Comma 4 3 3 4 4" xfId="0"/>
    <cellStyle name="Comma 4 3 3 4 5" xfId="0"/>
    <cellStyle name="Comma 4 3 3 5" xfId="0"/>
    <cellStyle name="Comma 4 3 3 5 2" xfId="0"/>
    <cellStyle name="Comma 4 3 3 5 2 2" xfId="0"/>
    <cellStyle name="Comma 4 3 3 5 3" xfId="0"/>
    <cellStyle name="Comma 4 3 3 5 4" xfId="0"/>
    <cellStyle name="Comma 4 3 3 6" xfId="0"/>
    <cellStyle name="Comma 4 3 3 6 2" xfId="0"/>
    <cellStyle name="Comma 4 3 3 7"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3" xfId="0"/>
    <cellStyle name="Comma 4 3 4 2 2 3 2" xfId="0"/>
    <cellStyle name="Comma 4 3 4 2 2 3 3" xfId="0"/>
    <cellStyle name="Comma 4 3 4 2 2 4" xfId="0"/>
    <cellStyle name="Comma 4 3 4 2 3" xfId="0"/>
    <cellStyle name="Comma 4 3 4 2 3 2" xfId="0"/>
    <cellStyle name="Comma 4 3 4 2 3 2 2" xfId="0"/>
    <cellStyle name="Comma 4 3 4 2 3 2 3" xfId="0"/>
    <cellStyle name="Comma 4 3 4 2 3 3" xfId="0"/>
    <cellStyle name="Comma 4 3 4 2 3 3 2" xfId="0"/>
    <cellStyle name="Comma 4 3 4 2 3 4" xfId="0"/>
    <cellStyle name="Comma 4 3 4 2 3 5" xfId="0"/>
    <cellStyle name="Comma 4 3 4 2 4" xfId="0"/>
    <cellStyle name="Comma 4 3 4 2 4 2" xfId="0"/>
    <cellStyle name="Comma 4 3 4 2 4 2 2" xfId="0"/>
    <cellStyle name="Comma 4 3 4 2 4 3" xfId="0"/>
    <cellStyle name="Comma 4 3 4 2 4 4" xfId="0"/>
    <cellStyle name="Comma 4 3 4 2 5" xfId="0"/>
    <cellStyle name="Comma 4 3 4 2 5 2" xfId="0"/>
    <cellStyle name="Comma 4 3 4 2 6" xfId="0"/>
    <cellStyle name="Comma 4 3 4 3" xfId="0"/>
    <cellStyle name="Comma 4 3 4 3 2" xfId="0"/>
    <cellStyle name="Comma 4 3 4 3 2 2" xfId="0"/>
    <cellStyle name="Comma 4 3 4 3 2 2 2" xfId="0"/>
    <cellStyle name="Comma 4 3 4 3 2 3" xfId="0"/>
    <cellStyle name="Comma 4 3 4 3 2 4" xfId="0"/>
    <cellStyle name="Comma 4 3 4 3 3" xfId="0"/>
    <cellStyle name="Comma 4 3 4 3 3 2" xfId="0"/>
    <cellStyle name="Comma 4 3 4 3 3 3" xfId="0"/>
    <cellStyle name="Comma 4 3 4 3 4" xfId="0"/>
    <cellStyle name="Comma 4 3 4 4" xfId="0"/>
    <cellStyle name="Comma 4 3 4 4 2" xfId="0"/>
    <cellStyle name="Comma 4 3 4 4 2 2" xfId="0"/>
    <cellStyle name="Comma 4 3 4 4 2 3" xfId="0"/>
    <cellStyle name="Comma 4 3 4 4 3" xfId="0"/>
    <cellStyle name="Comma 4 3 4 4 3 2" xfId="0"/>
    <cellStyle name="Comma 4 3 4 4 4" xfId="0"/>
    <cellStyle name="Comma 4 3 4 4 5" xfId="0"/>
    <cellStyle name="Comma 4 3 4 5" xfId="0"/>
    <cellStyle name="Comma 4 3 4 5 2" xfId="0"/>
    <cellStyle name="Comma 4 3 4 5 2 2" xfId="0"/>
    <cellStyle name="Comma 4 3 4 5 3" xfId="0"/>
    <cellStyle name="Comma 4 3 4 5 4" xfId="0"/>
    <cellStyle name="Comma 4 3 4 6" xfId="0"/>
    <cellStyle name="Comma 4 3 4 6 2" xfId="0"/>
    <cellStyle name="Comma 4 3 4 7"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3" xfId="0"/>
    <cellStyle name="Comma 4 3 5 2 3 2" xfId="0"/>
    <cellStyle name="Comma 4 3 5 2 3 3" xfId="0"/>
    <cellStyle name="Comma 4 3 5 2 4" xfId="0"/>
    <cellStyle name="Comma 4 3 5 3" xfId="0"/>
    <cellStyle name="Comma 4 3 5 3 2" xfId="0"/>
    <cellStyle name="Comma 4 3 5 3 2 2" xfId="0"/>
    <cellStyle name="Comma 4 3 5 3 2 3" xfId="0"/>
    <cellStyle name="Comma 4 3 5 3 3" xfId="0"/>
    <cellStyle name="Comma 4 3 5 3 3 2" xfId="0"/>
    <cellStyle name="Comma 4 3 5 3 4" xfId="0"/>
    <cellStyle name="Comma 4 3 5 3 5" xfId="0"/>
    <cellStyle name="Comma 4 3 5 4" xfId="0"/>
    <cellStyle name="Comma 4 3 5 4 2" xfId="0"/>
    <cellStyle name="Comma 4 3 5 4 2 2" xfId="0"/>
    <cellStyle name="Comma 4 3 5 4 3" xfId="0"/>
    <cellStyle name="Comma 4 3 5 4 4" xfId="0"/>
    <cellStyle name="Comma 4 3 5 5" xfId="0"/>
    <cellStyle name="Comma 4 3 5 5 2" xfId="0"/>
    <cellStyle name="Comma 4 3 5 6" xfId="0"/>
    <cellStyle name="Comma 4 3 6" xfId="0"/>
    <cellStyle name="Comma 4 3 6 2" xfId="0"/>
    <cellStyle name="Comma 4 3 6 2 2" xfId="0"/>
    <cellStyle name="Comma 4 3 6 2 2 2" xfId="0"/>
    <cellStyle name="Comma 4 3 6 2 2 2 2" xfId="0"/>
    <cellStyle name="Comma 4 3 6 2 2 3" xfId="0"/>
    <cellStyle name="Comma 4 3 6 2 2 4" xfId="0"/>
    <cellStyle name="Comma 4 3 6 2 3" xfId="0"/>
    <cellStyle name="Comma 4 3 6 2 3 2" xfId="0"/>
    <cellStyle name="Comma 4 3 6 2 3 3" xfId="0"/>
    <cellStyle name="Comma 4 3 6 2 4" xfId="0"/>
    <cellStyle name="Comma 4 3 6 3" xfId="0"/>
    <cellStyle name="Comma 4 3 6 3 2" xfId="0"/>
    <cellStyle name="Comma 4 3 6 3 2 2" xfId="0"/>
    <cellStyle name="Comma 4 3 6 3 3" xfId="0"/>
    <cellStyle name="Comma 4 3 6 3 4" xfId="0"/>
    <cellStyle name="Comma 4 3 6 4" xfId="0"/>
    <cellStyle name="Comma 4 3 6 4 2" xfId="0"/>
    <cellStyle name="Comma 4 3 6 5" xfId="0"/>
    <cellStyle name="Comma 4 3 7" xfId="0"/>
    <cellStyle name="Comma 4 3 7 2" xfId="0"/>
    <cellStyle name="Comma 4 3 7 2 2" xfId="0"/>
    <cellStyle name="Comma 4 3 7 2 2 2" xfId="0"/>
    <cellStyle name="Comma 4 3 7 2 2 2 2" xfId="0"/>
    <cellStyle name="Comma 4 3 7 2 2 3" xfId="0"/>
    <cellStyle name="Comma 4 3 7 2 2 4" xfId="0"/>
    <cellStyle name="Comma 4 3 7 2 3" xfId="0"/>
    <cellStyle name="Comma 4 3 7 2 3 2" xfId="0"/>
    <cellStyle name="Comma 4 3 7 2 3 3" xfId="0"/>
    <cellStyle name="Comma 4 3 7 2 4" xfId="0"/>
    <cellStyle name="Comma 4 3 7 3" xfId="0"/>
    <cellStyle name="Comma 4 3 7 3 2" xfId="0"/>
    <cellStyle name="Comma 4 3 7 3 2 2" xfId="0"/>
    <cellStyle name="Comma 4 3 7 3 3" xfId="0"/>
    <cellStyle name="Comma 4 3 7 3 4" xfId="0"/>
    <cellStyle name="Comma 4 3 7 4" xfId="0"/>
    <cellStyle name="Comma 4 3 7 4 2" xfId="0"/>
    <cellStyle name="Comma 4 3 7 5" xfId="0"/>
    <cellStyle name="Comma 4 3 8" xfId="0"/>
    <cellStyle name="Comma 4 3 8 2" xfId="0"/>
    <cellStyle name="Comma 4 3 8 2 2" xfId="0"/>
    <cellStyle name="Comma 4 3 8 2 2 2" xfId="0"/>
    <cellStyle name="Comma 4 3 8 2 3" xfId="0"/>
    <cellStyle name="Comma 4 3 8 2 4" xfId="0"/>
    <cellStyle name="Comma 4 3 8 3" xfId="0"/>
    <cellStyle name="Comma 4 3 8 3 2" xfId="0"/>
    <cellStyle name="Comma 4 3 8 3 3" xfId="0"/>
    <cellStyle name="Comma 4 3 8 4" xfId="0"/>
    <cellStyle name="Comma 4 3 9" xfId="0"/>
    <cellStyle name="Comma 4 3 9 2" xfId="0"/>
    <cellStyle name="Comma 4 3 9 2 2" xfId="0"/>
    <cellStyle name="Comma 4 3 9 3" xfId="0"/>
    <cellStyle name="Comma 4 3 9 4" xfId="0"/>
    <cellStyle name="Comma 4 4" xfId="0"/>
    <cellStyle name="Comma 4 4 10" xfId="0"/>
    <cellStyle name="Comma 4 4 10 2" xfId="0"/>
    <cellStyle name="Comma 4 4 11" xfId="0"/>
    <cellStyle name="Comma 4 4 2" xfId="0"/>
    <cellStyle name="Comma 4 4 2 10" xfId="0"/>
    <cellStyle name="Comma 4 4 2 2" xfId="0"/>
    <cellStyle name="Comma 4 4 2 2 2" xfId="0"/>
    <cellStyle name="Comma 4 4 2 2 2 2" xfId="0"/>
    <cellStyle name="Comma 4 4 2 2 2 2 2" xfId="0"/>
    <cellStyle name="Comma 4 4 2 2 2 2 2 2" xfId="0"/>
    <cellStyle name="Comma 4 4 2 2 2 2 2 2 2" xfId="0"/>
    <cellStyle name="Comma 4 4 2 2 2 2 2 3" xfId="0"/>
    <cellStyle name="Comma 4 4 2 2 2 2 2 4" xfId="0"/>
    <cellStyle name="Comma 4 4 2 2 2 2 3" xfId="0"/>
    <cellStyle name="Comma 4 4 2 2 2 2 3 2" xfId="0"/>
    <cellStyle name="Comma 4 4 2 2 2 2 3 3" xfId="0"/>
    <cellStyle name="Comma 4 4 2 2 2 2 4" xfId="0"/>
    <cellStyle name="Comma 4 4 2 2 2 3" xfId="0"/>
    <cellStyle name="Comma 4 4 2 2 2 3 2" xfId="0"/>
    <cellStyle name="Comma 4 4 2 2 2 3 2 2" xfId="0"/>
    <cellStyle name="Comma 4 4 2 2 2 3 2 3" xfId="0"/>
    <cellStyle name="Comma 4 4 2 2 2 3 3" xfId="0"/>
    <cellStyle name="Comma 4 4 2 2 2 3 3 2" xfId="0"/>
    <cellStyle name="Comma 4 4 2 2 2 3 4" xfId="0"/>
    <cellStyle name="Comma 4 4 2 2 2 3 5" xfId="0"/>
    <cellStyle name="Comma 4 4 2 2 2 4" xfId="0"/>
    <cellStyle name="Comma 4 4 2 2 2 4 2" xfId="0"/>
    <cellStyle name="Comma 4 4 2 2 2 4 2 2" xfId="0"/>
    <cellStyle name="Comma 4 4 2 2 2 4 3" xfId="0"/>
    <cellStyle name="Comma 4 4 2 2 2 4 4" xfId="0"/>
    <cellStyle name="Comma 4 4 2 2 2 5" xfId="0"/>
    <cellStyle name="Comma 4 4 2 2 2 5 2" xfId="0"/>
    <cellStyle name="Comma 4 4 2 2 2 6" xfId="0"/>
    <cellStyle name="Comma 4 4 2 2 3" xfId="0"/>
    <cellStyle name="Comma 4 4 2 2 3 2" xfId="0"/>
    <cellStyle name="Comma 4 4 2 2 3 2 2" xfId="0"/>
    <cellStyle name="Comma 4 4 2 2 3 2 2 2" xfId="0"/>
    <cellStyle name="Comma 4 4 2 2 3 2 3" xfId="0"/>
    <cellStyle name="Comma 4 4 2 2 3 2 4" xfId="0"/>
    <cellStyle name="Comma 4 4 2 2 3 3" xfId="0"/>
    <cellStyle name="Comma 4 4 2 2 3 3 2" xfId="0"/>
    <cellStyle name="Comma 4 4 2 2 3 3 3" xfId="0"/>
    <cellStyle name="Comma 4 4 2 2 3 4" xfId="0"/>
    <cellStyle name="Comma 4 4 2 2 4" xfId="0"/>
    <cellStyle name="Comma 4 4 2 2 4 2" xfId="0"/>
    <cellStyle name="Comma 4 4 2 2 4 2 2" xfId="0"/>
    <cellStyle name="Comma 4 4 2 2 4 2 3" xfId="0"/>
    <cellStyle name="Comma 4 4 2 2 4 3" xfId="0"/>
    <cellStyle name="Comma 4 4 2 2 4 3 2" xfId="0"/>
    <cellStyle name="Comma 4 4 2 2 4 4" xfId="0"/>
    <cellStyle name="Comma 4 4 2 2 4 5" xfId="0"/>
    <cellStyle name="Comma 4 4 2 2 5" xfId="0"/>
    <cellStyle name="Comma 4 4 2 2 5 2" xfId="0"/>
    <cellStyle name="Comma 4 4 2 2 5 2 2" xfId="0"/>
    <cellStyle name="Comma 4 4 2 2 5 3" xfId="0"/>
    <cellStyle name="Comma 4 4 2 2 5 4" xfId="0"/>
    <cellStyle name="Comma 4 4 2 2 6" xfId="0"/>
    <cellStyle name="Comma 4 4 2 2 6 2" xfId="0"/>
    <cellStyle name="Comma 4 4 2 2 7" xfId="0"/>
    <cellStyle name="Comma 4 4 2 3" xfId="0"/>
    <cellStyle name="Comma 4 4 2 3 2" xfId="0"/>
    <cellStyle name="Comma 4 4 2 3 2 2" xfId="0"/>
    <cellStyle name="Comma 4 4 2 3 2 2 2" xfId="0"/>
    <cellStyle name="Comma 4 4 2 3 2 2 2 2" xfId="0"/>
    <cellStyle name="Comma 4 4 2 3 2 2 2 2 2" xfId="0"/>
    <cellStyle name="Comma 4 4 2 3 2 2 2 3" xfId="0"/>
    <cellStyle name="Comma 4 4 2 3 2 2 2 4" xfId="0"/>
    <cellStyle name="Comma 4 4 2 3 2 2 3" xfId="0"/>
    <cellStyle name="Comma 4 4 2 3 2 2 3 2" xfId="0"/>
    <cellStyle name="Comma 4 4 2 3 2 2 3 3" xfId="0"/>
    <cellStyle name="Comma 4 4 2 3 2 2 4" xfId="0"/>
    <cellStyle name="Comma 4 4 2 3 2 3" xfId="0"/>
    <cellStyle name="Comma 4 4 2 3 2 3 2" xfId="0"/>
    <cellStyle name="Comma 4 4 2 3 2 3 2 2" xfId="0"/>
    <cellStyle name="Comma 4 4 2 3 2 3 2 3" xfId="0"/>
    <cellStyle name="Comma 4 4 2 3 2 3 3" xfId="0"/>
    <cellStyle name="Comma 4 4 2 3 2 3 3 2" xfId="0"/>
    <cellStyle name="Comma 4 4 2 3 2 3 4" xfId="0"/>
    <cellStyle name="Comma 4 4 2 3 2 3 5" xfId="0"/>
    <cellStyle name="Comma 4 4 2 3 2 4" xfId="0"/>
    <cellStyle name="Comma 4 4 2 3 2 4 2" xfId="0"/>
    <cellStyle name="Comma 4 4 2 3 2 4 2 2" xfId="0"/>
    <cellStyle name="Comma 4 4 2 3 2 4 3" xfId="0"/>
    <cellStyle name="Comma 4 4 2 3 2 4 4" xfId="0"/>
    <cellStyle name="Comma 4 4 2 3 2 5" xfId="0"/>
    <cellStyle name="Comma 4 4 2 3 2 5 2" xfId="0"/>
    <cellStyle name="Comma 4 4 2 3 2 6" xfId="0"/>
    <cellStyle name="Comma 4 4 2 3 3" xfId="0"/>
    <cellStyle name="Comma 4 4 2 3 3 2" xfId="0"/>
    <cellStyle name="Comma 4 4 2 3 3 2 2" xfId="0"/>
    <cellStyle name="Comma 4 4 2 3 3 2 2 2" xfId="0"/>
    <cellStyle name="Comma 4 4 2 3 3 2 3" xfId="0"/>
    <cellStyle name="Comma 4 4 2 3 3 2 4" xfId="0"/>
    <cellStyle name="Comma 4 4 2 3 3 3" xfId="0"/>
    <cellStyle name="Comma 4 4 2 3 3 3 2" xfId="0"/>
    <cellStyle name="Comma 4 4 2 3 3 3 3" xfId="0"/>
    <cellStyle name="Comma 4 4 2 3 3 4" xfId="0"/>
    <cellStyle name="Comma 4 4 2 3 4" xfId="0"/>
    <cellStyle name="Comma 4 4 2 3 4 2" xfId="0"/>
    <cellStyle name="Comma 4 4 2 3 4 2 2" xfId="0"/>
    <cellStyle name="Comma 4 4 2 3 4 2 3" xfId="0"/>
    <cellStyle name="Comma 4 4 2 3 4 3" xfId="0"/>
    <cellStyle name="Comma 4 4 2 3 4 3 2" xfId="0"/>
    <cellStyle name="Comma 4 4 2 3 4 4" xfId="0"/>
    <cellStyle name="Comma 4 4 2 3 4 5" xfId="0"/>
    <cellStyle name="Comma 4 4 2 3 5" xfId="0"/>
    <cellStyle name="Comma 4 4 2 3 5 2" xfId="0"/>
    <cellStyle name="Comma 4 4 2 3 5 2 2" xfId="0"/>
    <cellStyle name="Comma 4 4 2 3 5 3" xfId="0"/>
    <cellStyle name="Comma 4 4 2 3 5 4" xfId="0"/>
    <cellStyle name="Comma 4 4 2 3 6" xfId="0"/>
    <cellStyle name="Comma 4 4 2 3 6 2" xfId="0"/>
    <cellStyle name="Comma 4 4 2 3 7" xfId="0"/>
    <cellStyle name="Comma 4 4 2 4" xfId="0"/>
    <cellStyle name="Comma 4 4 2 4 2" xfId="0"/>
    <cellStyle name="Comma 4 4 2 4 2 2" xfId="0"/>
    <cellStyle name="Comma 4 4 2 4 2 2 2" xfId="0"/>
    <cellStyle name="Comma 4 4 2 4 2 2 2 2" xfId="0"/>
    <cellStyle name="Comma 4 4 2 4 2 2 3" xfId="0"/>
    <cellStyle name="Comma 4 4 2 4 2 2 4" xfId="0"/>
    <cellStyle name="Comma 4 4 2 4 2 3" xfId="0"/>
    <cellStyle name="Comma 4 4 2 4 2 3 2" xfId="0"/>
    <cellStyle name="Comma 4 4 2 4 2 3 3" xfId="0"/>
    <cellStyle name="Comma 4 4 2 4 2 4" xfId="0"/>
    <cellStyle name="Comma 4 4 2 4 3" xfId="0"/>
    <cellStyle name="Comma 4 4 2 4 3 2" xfId="0"/>
    <cellStyle name="Comma 4 4 2 4 3 2 2" xfId="0"/>
    <cellStyle name="Comma 4 4 2 4 3 2 3" xfId="0"/>
    <cellStyle name="Comma 4 4 2 4 3 3" xfId="0"/>
    <cellStyle name="Comma 4 4 2 4 3 3 2" xfId="0"/>
    <cellStyle name="Comma 4 4 2 4 3 4" xfId="0"/>
    <cellStyle name="Comma 4 4 2 4 3 5" xfId="0"/>
    <cellStyle name="Comma 4 4 2 4 4" xfId="0"/>
    <cellStyle name="Comma 4 4 2 4 4 2" xfId="0"/>
    <cellStyle name="Comma 4 4 2 4 4 2 2" xfId="0"/>
    <cellStyle name="Comma 4 4 2 4 4 3" xfId="0"/>
    <cellStyle name="Comma 4 4 2 4 4 4" xfId="0"/>
    <cellStyle name="Comma 4 4 2 4 5" xfId="0"/>
    <cellStyle name="Comma 4 4 2 4 5 2" xfId="0"/>
    <cellStyle name="Comma 4 4 2 4 6" xfId="0"/>
    <cellStyle name="Comma 4 4 2 5" xfId="0"/>
    <cellStyle name="Comma 4 4 2 5 2" xfId="0"/>
    <cellStyle name="Comma 4 4 2 5 2 2" xfId="0"/>
    <cellStyle name="Comma 4 4 2 5 2 2 2" xfId="0"/>
    <cellStyle name="Comma 4 4 2 5 2 2 2 2" xfId="0"/>
    <cellStyle name="Comma 4 4 2 5 2 2 3" xfId="0"/>
    <cellStyle name="Comma 4 4 2 5 2 2 4" xfId="0"/>
    <cellStyle name="Comma 4 4 2 5 2 3" xfId="0"/>
    <cellStyle name="Comma 4 4 2 5 2 3 2" xfId="0"/>
    <cellStyle name="Comma 4 4 2 5 2 3 3" xfId="0"/>
    <cellStyle name="Comma 4 4 2 5 2 4" xfId="0"/>
    <cellStyle name="Comma 4 4 2 5 3" xfId="0"/>
    <cellStyle name="Comma 4 4 2 5 3 2" xfId="0"/>
    <cellStyle name="Comma 4 4 2 5 3 2 2" xfId="0"/>
    <cellStyle name="Comma 4 4 2 5 3 3" xfId="0"/>
    <cellStyle name="Comma 4 4 2 5 3 4" xfId="0"/>
    <cellStyle name="Comma 4 4 2 5 4" xfId="0"/>
    <cellStyle name="Comma 4 4 2 5 4 2" xfId="0"/>
    <cellStyle name="Comma 4 4 2 5 5" xfId="0"/>
    <cellStyle name="Comma 4 4 2 6" xfId="0"/>
    <cellStyle name="Comma 4 4 2 6 2" xfId="0"/>
    <cellStyle name="Comma 4 4 2 6 2 2" xfId="0"/>
    <cellStyle name="Comma 4 4 2 6 2 2 2" xfId="0"/>
    <cellStyle name="Comma 4 4 2 6 2 2 2 2" xfId="0"/>
    <cellStyle name="Comma 4 4 2 6 2 2 3" xfId="0"/>
    <cellStyle name="Comma 4 4 2 6 2 2 4" xfId="0"/>
    <cellStyle name="Comma 4 4 2 6 2 3" xfId="0"/>
    <cellStyle name="Comma 4 4 2 6 2 3 2" xfId="0"/>
    <cellStyle name="Comma 4 4 2 6 2 3 3" xfId="0"/>
    <cellStyle name="Comma 4 4 2 6 2 4" xfId="0"/>
    <cellStyle name="Comma 4 4 2 6 3" xfId="0"/>
    <cellStyle name="Comma 4 4 2 6 3 2" xfId="0"/>
    <cellStyle name="Comma 4 4 2 6 3 2 2" xfId="0"/>
    <cellStyle name="Comma 4 4 2 6 3 3" xfId="0"/>
    <cellStyle name="Comma 4 4 2 6 3 4" xfId="0"/>
    <cellStyle name="Comma 4 4 2 6 4" xfId="0"/>
    <cellStyle name="Comma 4 4 2 6 4 2" xfId="0"/>
    <cellStyle name="Comma 4 4 2 6 5" xfId="0"/>
    <cellStyle name="Comma 4 4 2 7" xfId="0"/>
    <cellStyle name="Comma 4 4 2 7 2" xfId="0"/>
    <cellStyle name="Comma 4 4 2 7 2 2" xfId="0"/>
    <cellStyle name="Comma 4 4 2 7 2 2 2" xfId="0"/>
    <cellStyle name="Comma 4 4 2 7 2 3" xfId="0"/>
    <cellStyle name="Comma 4 4 2 7 2 4" xfId="0"/>
    <cellStyle name="Comma 4 4 2 7 3" xfId="0"/>
    <cellStyle name="Comma 4 4 2 7 3 2" xfId="0"/>
    <cellStyle name="Comma 4 4 2 7 3 3" xfId="0"/>
    <cellStyle name="Comma 4 4 2 7 4" xfId="0"/>
    <cellStyle name="Comma 4 4 2 8" xfId="0"/>
    <cellStyle name="Comma 4 4 2 8 2" xfId="0"/>
    <cellStyle name="Comma 4 4 2 8 2 2" xfId="0"/>
    <cellStyle name="Comma 4 4 2 8 3" xfId="0"/>
    <cellStyle name="Comma 4 4 2 8 4" xfId="0"/>
    <cellStyle name="Comma 4 4 2 9" xfId="0"/>
    <cellStyle name="Comma 4 4 2 9 2"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3" xfId="0"/>
    <cellStyle name="Comma 4 4 3 2 2 3 2" xfId="0"/>
    <cellStyle name="Comma 4 4 3 2 2 3 3" xfId="0"/>
    <cellStyle name="Comma 4 4 3 2 2 4" xfId="0"/>
    <cellStyle name="Comma 4 4 3 2 3" xfId="0"/>
    <cellStyle name="Comma 4 4 3 2 3 2" xfId="0"/>
    <cellStyle name="Comma 4 4 3 2 3 2 2" xfId="0"/>
    <cellStyle name="Comma 4 4 3 2 3 2 3" xfId="0"/>
    <cellStyle name="Comma 4 4 3 2 3 3" xfId="0"/>
    <cellStyle name="Comma 4 4 3 2 3 3 2" xfId="0"/>
    <cellStyle name="Comma 4 4 3 2 3 4" xfId="0"/>
    <cellStyle name="Comma 4 4 3 2 3 5" xfId="0"/>
    <cellStyle name="Comma 4 4 3 2 4" xfId="0"/>
    <cellStyle name="Comma 4 4 3 2 4 2" xfId="0"/>
    <cellStyle name="Comma 4 4 3 2 4 2 2" xfId="0"/>
    <cellStyle name="Comma 4 4 3 2 4 3" xfId="0"/>
    <cellStyle name="Comma 4 4 3 2 4 4" xfId="0"/>
    <cellStyle name="Comma 4 4 3 2 5" xfId="0"/>
    <cellStyle name="Comma 4 4 3 2 5 2" xfId="0"/>
    <cellStyle name="Comma 4 4 3 2 6" xfId="0"/>
    <cellStyle name="Comma 4 4 3 3" xfId="0"/>
    <cellStyle name="Comma 4 4 3 3 2" xfId="0"/>
    <cellStyle name="Comma 4 4 3 3 2 2" xfId="0"/>
    <cellStyle name="Comma 4 4 3 3 2 2 2" xfId="0"/>
    <cellStyle name="Comma 4 4 3 3 2 3" xfId="0"/>
    <cellStyle name="Comma 4 4 3 3 2 4" xfId="0"/>
    <cellStyle name="Comma 4 4 3 3 3" xfId="0"/>
    <cellStyle name="Comma 4 4 3 3 3 2" xfId="0"/>
    <cellStyle name="Comma 4 4 3 3 3 3" xfId="0"/>
    <cellStyle name="Comma 4 4 3 3 4" xfId="0"/>
    <cellStyle name="Comma 4 4 3 4" xfId="0"/>
    <cellStyle name="Comma 4 4 3 4 2" xfId="0"/>
    <cellStyle name="Comma 4 4 3 4 2 2" xfId="0"/>
    <cellStyle name="Comma 4 4 3 4 2 3" xfId="0"/>
    <cellStyle name="Comma 4 4 3 4 3" xfId="0"/>
    <cellStyle name="Comma 4 4 3 4 3 2" xfId="0"/>
    <cellStyle name="Comma 4 4 3 4 4" xfId="0"/>
    <cellStyle name="Comma 4 4 3 4 5" xfId="0"/>
    <cellStyle name="Comma 4 4 3 5" xfId="0"/>
    <cellStyle name="Comma 4 4 3 5 2" xfId="0"/>
    <cellStyle name="Comma 4 4 3 5 2 2" xfId="0"/>
    <cellStyle name="Comma 4 4 3 5 3" xfId="0"/>
    <cellStyle name="Comma 4 4 3 5 4" xfId="0"/>
    <cellStyle name="Comma 4 4 3 6" xfId="0"/>
    <cellStyle name="Comma 4 4 3 6 2" xfId="0"/>
    <cellStyle name="Comma 4 4 3 7"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3" xfId="0"/>
    <cellStyle name="Comma 4 4 4 2 2 3 2" xfId="0"/>
    <cellStyle name="Comma 4 4 4 2 2 3 3" xfId="0"/>
    <cellStyle name="Comma 4 4 4 2 2 4" xfId="0"/>
    <cellStyle name="Comma 4 4 4 2 3" xfId="0"/>
    <cellStyle name="Comma 4 4 4 2 3 2" xfId="0"/>
    <cellStyle name="Comma 4 4 4 2 3 2 2" xfId="0"/>
    <cellStyle name="Comma 4 4 4 2 3 2 3" xfId="0"/>
    <cellStyle name="Comma 4 4 4 2 3 3" xfId="0"/>
    <cellStyle name="Comma 4 4 4 2 3 3 2" xfId="0"/>
    <cellStyle name="Comma 4 4 4 2 3 4" xfId="0"/>
    <cellStyle name="Comma 4 4 4 2 3 5" xfId="0"/>
    <cellStyle name="Comma 4 4 4 2 4" xfId="0"/>
    <cellStyle name="Comma 4 4 4 2 4 2" xfId="0"/>
    <cellStyle name="Comma 4 4 4 2 4 2 2" xfId="0"/>
    <cellStyle name="Comma 4 4 4 2 4 3" xfId="0"/>
    <cellStyle name="Comma 4 4 4 2 4 4" xfId="0"/>
    <cellStyle name="Comma 4 4 4 2 5" xfId="0"/>
    <cellStyle name="Comma 4 4 4 2 5 2" xfId="0"/>
    <cellStyle name="Comma 4 4 4 2 6" xfId="0"/>
    <cellStyle name="Comma 4 4 4 3" xfId="0"/>
    <cellStyle name="Comma 4 4 4 3 2" xfId="0"/>
    <cellStyle name="Comma 4 4 4 3 2 2" xfId="0"/>
    <cellStyle name="Comma 4 4 4 3 2 2 2" xfId="0"/>
    <cellStyle name="Comma 4 4 4 3 2 3" xfId="0"/>
    <cellStyle name="Comma 4 4 4 3 2 4" xfId="0"/>
    <cellStyle name="Comma 4 4 4 3 3" xfId="0"/>
    <cellStyle name="Comma 4 4 4 3 3 2" xfId="0"/>
    <cellStyle name="Comma 4 4 4 3 3 3" xfId="0"/>
    <cellStyle name="Comma 4 4 4 3 4" xfId="0"/>
    <cellStyle name="Comma 4 4 4 4" xfId="0"/>
    <cellStyle name="Comma 4 4 4 4 2" xfId="0"/>
    <cellStyle name="Comma 4 4 4 4 2 2" xfId="0"/>
    <cellStyle name="Comma 4 4 4 4 2 3" xfId="0"/>
    <cellStyle name="Comma 4 4 4 4 3" xfId="0"/>
    <cellStyle name="Comma 4 4 4 4 3 2" xfId="0"/>
    <cellStyle name="Comma 4 4 4 4 4" xfId="0"/>
    <cellStyle name="Comma 4 4 4 4 5" xfId="0"/>
    <cellStyle name="Comma 4 4 4 5" xfId="0"/>
    <cellStyle name="Comma 4 4 4 5 2" xfId="0"/>
    <cellStyle name="Comma 4 4 4 5 2 2" xfId="0"/>
    <cellStyle name="Comma 4 4 4 5 3" xfId="0"/>
    <cellStyle name="Comma 4 4 4 5 4" xfId="0"/>
    <cellStyle name="Comma 4 4 4 6" xfId="0"/>
    <cellStyle name="Comma 4 4 4 6 2" xfId="0"/>
    <cellStyle name="Comma 4 4 4 7"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3" xfId="0"/>
    <cellStyle name="Comma 4 4 5 2 3 2" xfId="0"/>
    <cellStyle name="Comma 4 4 5 2 3 3" xfId="0"/>
    <cellStyle name="Comma 4 4 5 2 4" xfId="0"/>
    <cellStyle name="Comma 4 4 5 3" xfId="0"/>
    <cellStyle name="Comma 4 4 5 3 2" xfId="0"/>
    <cellStyle name="Comma 4 4 5 3 2 2" xfId="0"/>
    <cellStyle name="Comma 4 4 5 3 2 3" xfId="0"/>
    <cellStyle name="Comma 4 4 5 3 3" xfId="0"/>
    <cellStyle name="Comma 4 4 5 3 3 2" xfId="0"/>
    <cellStyle name="Comma 4 4 5 3 4" xfId="0"/>
    <cellStyle name="Comma 4 4 5 3 5" xfId="0"/>
    <cellStyle name="Comma 4 4 5 4" xfId="0"/>
    <cellStyle name="Comma 4 4 5 4 2" xfId="0"/>
    <cellStyle name="Comma 4 4 5 4 2 2" xfId="0"/>
    <cellStyle name="Comma 4 4 5 4 3" xfId="0"/>
    <cellStyle name="Comma 4 4 5 4 4" xfId="0"/>
    <cellStyle name="Comma 4 4 5 5" xfId="0"/>
    <cellStyle name="Comma 4 4 5 5 2" xfId="0"/>
    <cellStyle name="Comma 4 4 5 6" xfId="0"/>
    <cellStyle name="Comma 4 4 6" xfId="0"/>
    <cellStyle name="Comma 4 4 6 2" xfId="0"/>
    <cellStyle name="Comma 4 4 6 2 2" xfId="0"/>
    <cellStyle name="Comma 4 4 6 2 2 2" xfId="0"/>
    <cellStyle name="Comma 4 4 6 2 2 2 2" xfId="0"/>
    <cellStyle name="Comma 4 4 6 2 2 3" xfId="0"/>
    <cellStyle name="Comma 4 4 6 2 2 4" xfId="0"/>
    <cellStyle name="Comma 4 4 6 2 3" xfId="0"/>
    <cellStyle name="Comma 4 4 6 2 3 2" xfId="0"/>
    <cellStyle name="Comma 4 4 6 2 3 3" xfId="0"/>
    <cellStyle name="Comma 4 4 6 2 4" xfId="0"/>
    <cellStyle name="Comma 4 4 6 3" xfId="0"/>
    <cellStyle name="Comma 4 4 6 3 2" xfId="0"/>
    <cellStyle name="Comma 4 4 6 3 2 2" xfId="0"/>
    <cellStyle name="Comma 4 4 6 3 3" xfId="0"/>
    <cellStyle name="Comma 4 4 6 3 4" xfId="0"/>
    <cellStyle name="Comma 4 4 6 4" xfId="0"/>
    <cellStyle name="Comma 4 4 6 4 2" xfId="0"/>
    <cellStyle name="Comma 4 4 6 5" xfId="0"/>
    <cellStyle name="Comma 4 4 7" xfId="0"/>
    <cellStyle name="Comma 4 4 7 2" xfId="0"/>
    <cellStyle name="Comma 4 4 7 2 2" xfId="0"/>
    <cellStyle name="Comma 4 4 7 2 2 2" xfId="0"/>
    <cellStyle name="Comma 4 4 7 2 2 2 2" xfId="0"/>
    <cellStyle name="Comma 4 4 7 2 2 3" xfId="0"/>
    <cellStyle name="Comma 4 4 7 2 2 4" xfId="0"/>
    <cellStyle name="Comma 4 4 7 2 3" xfId="0"/>
    <cellStyle name="Comma 4 4 7 2 3 2" xfId="0"/>
    <cellStyle name="Comma 4 4 7 2 3 3" xfId="0"/>
    <cellStyle name="Comma 4 4 7 2 4" xfId="0"/>
    <cellStyle name="Comma 4 4 7 3" xfId="0"/>
    <cellStyle name="Comma 4 4 7 3 2" xfId="0"/>
    <cellStyle name="Comma 4 4 7 3 2 2" xfId="0"/>
    <cellStyle name="Comma 4 4 7 3 3" xfId="0"/>
    <cellStyle name="Comma 4 4 7 3 4" xfId="0"/>
    <cellStyle name="Comma 4 4 7 4" xfId="0"/>
    <cellStyle name="Comma 4 4 7 4 2" xfId="0"/>
    <cellStyle name="Comma 4 4 7 5" xfId="0"/>
    <cellStyle name="Comma 4 4 8" xfId="0"/>
    <cellStyle name="Comma 4 4 8 2" xfId="0"/>
    <cellStyle name="Comma 4 4 8 2 2" xfId="0"/>
    <cellStyle name="Comma 4 4 8 2 2 2" xfId="0"/>
    <cellStyle name="Comma 4 4 8 2 3" xfId="0"/>
    <cellStyle name="Comma 4 4 8 2 4" xfId="0"/>
    <cellStyle name="Comma 4 4 8 3" xfId="0"/>
    <cellStyle name="Comma 4 4 8 3 2" xfId="0"/>
    <cellStyle name="Comma 4 4 8 3 3" xfId="0"/>
    <cellStyle name="Comma 4 4 8 4" xfId="0"/>
    <cellStyle name="Comma 4 4 9" xfId="0"/>
    <cellStyle name="Comma 4 4 9 2" xfId="0"/>
    <cellStyle name="Comma 4 4 9 2 2" xfId="0"/>
    <cellStyle name="Comma 4 4 9 3" xfId="0"/>
    <cellStyle name="Comma 4 4 9 4" xfId="0"/>
    <cellStyle name="Comma 4 5" xfId="0"/>
    <cellStyle name="Comma 4 5 10" xfId="0"/>
    <cellStyle name="Comma 4 5 2" xfId="0"/>
    <cellStyle name="Comma 4 5 2 2" xfId="0"/>
    <cellStyle name="Comma 4 5 2 2 2" xfId="0"/>
    <cellStyle name="Comma 4 5 2 2 2 2" xfId="0"/>
    <cellStyle name="Comma 4 5 2 2 2 2 2" xfId="0"/>
    <cellStyle name="Comma 4 5 2 2 2 2 2 2" xfId="0"/>
    <cellStyle name="Comma 4 5 2 2 2 2 3" xfId="0"/>
    <cellStyle name="Comma 4 5 2 2 2 2 4" xfId="0"/>
    <cellStyle name="Comma 4 5 2 2 2 3" xfId="0"/>
    <cellStyle name="Comma 4 5 2 2 2 3 2" xfId="0"/>
    <cellStyle name="Comma 4 5 2 2 2 3 3" xfId="0"/>
    <cellStyle name="Comma 4 5 2 2 2 4" xfId="0"/>
    <cellStyle name="Comma 4 5 2 2 3" xfId="0"/>
    <cellStyle name="Comma 4 5 2 2 3 2" xfId="0"/>
    <cellStyle name="Comma 4 5 2 2 3 2 2" xfId="0"/>
    <cellStyle name="Comma 4 5 2 2 3 2 3" xfId="0"/>
    <cellStyle name="Comma 4 5 2 2 3 3" xfId="0"/>
    <cellStyle name="Comma 4 5 2 2 3 3 2" xfId="0"/>
    <cellStyle name="Comma 4 5 2 2 3 4" xfId="0"/>
    <cellStyle name="Comma 4 5 2 2 3 5" xfId="0"/>
    <cellStyle name="Comma 4 5 2 2 4" xfId="0"/>
    <cellStyle name="Comma 4 5 2 2 4 2" xfId="0"/>
    <cellStyle name="Comma 4 5 2 2 4 2 2" xfId="0"/>
    <cellStyle name="Comma 4 5 2 2 4 3" xfId="0"/>
    <cellStyle name="Comma 4 5 2 2 4 4" xfId="0"/>
    <cellStyle name="Comma 4 5 2 2 5" xfId="0"/>
    <cellStyle name="Comma 4 5 2 2 5 2" xfId="0"/>
    <cellStyle name="Comma 4 5 2 2 6" xfId="0"/>
    <cellStyle name="Comma 4 5 2 3" xfId="0"/>
    <cellStyle name="Comma 4 5 2 3 2" xfId="0"/>
    <cellStyle name="Comma 4 5 2 3 2 2" xfId="0"/>
    <cellStyle name="Comma 4 5 2 3 2 2 2" xfId="0"/>
    <cellStyle name="Comma 4 5 2 3 2 3" xfId="0"/>
    <cellStyle name="Comma 4 5 2 3 2 4" xfId="0"/>
    <cellStyle name="Comma 4 5 2 3 3" xfId="0"/>
    <cellStyle name="Comma 4 5 2 3 3 2" xfId="0"/>
    <cellStyle name="Comma 4 5 2 3 3 3" xfId="0"/>
    <cellStyle name="Comma 4 5 2 3 4" xfId="0"/>
    <cellStyle name="Comma 4 5 2 4" xfId="0"/>
    <cellStyle name="Comma 4 5 2 4 2" xfId="0"/>
    <cellStyle name="Comma 4 5 2 4 2 2" xfId="0"/>
    <cellStyle name="Comma 4 5 2 4 2 3" xfId="0"/>
    <cellStyle name="Comma 4 5 2 4 3" xfId="0"/>
    <cellStyle name="Comma 4 5 2 4 3 2" xfId="0"/>
    <cellStyle name="Comma 4 5 2 4 4" xfId="0"/>
    <cellStyle name="Comma 4 5 2 4 5" xfId="0"/>
    <cellStyle name="Comma 4 5 2 5" xfId="0"/>
    <cellStyle name="Comma 4 5 2 5 2" xfId="0"/>
    <cellStyle name="Comma 4 5 2 5 2 2" xfId="0"/>
    <cellStyle name="Comma 4 5 2 5 3" xfId="0"/>
    <cellStyle name="Comma 4 5 2 5 4" xfId="0"/>
    <cellStyle name="Comma 4 5 2 6" xfId="0"/>
    <cellStyle name="Comma 4 5 2 6 2" xfId="0"/>
    <cellStyle name="Comma 4 5 2 7" xfId="0"/>
    <cellStyle name="Comma 4 5 3" xfId="0"/>
    <cellStyle name="Comma 4 5 3 2" xfId="0"/>
    <cellStyle name="Comma 4 5 3 2 2" xfId="0"/>
    <cellStyle name="Comma 4 5 3 2 2 2" xfId="0"/>
    <cellStyle name="Comma 4 5 3 2 2 2 2" xfId="0"/>
    <cellStyle name="Comma 4 5 3 2 2 2 2 2" xfId="0"/>
    <cellStyle name="Comma 4 5 3 2 2 2 3" xfId="0"/>
    <cellStyle name="Comma 4 5 3 2 2 2 4" xfId="0"/>
    <cellStyle name="Comma 4 5 3 2 2 3" xfId="0"/>
    <cellStyle name="Comma 4 5 3 2 2 3 2" xfId="0"/>
    <cellStyle name="Comma 4 5 3 2 2 3 3" xfId="0"/>
    <cellStyle name="Comma 4 5 3 2 2 4" xfId="0"/>
    <cellStyle name="Comma 4 5 3 2 3" xfId="0"/>
    <cellStyle name="Comma 4 5 3 2 3 2" xfId="0"/>
    <cellStyle name="Comma 4 5 3 2 3 2 2" xfId="0"/>
    <cellStyle name="Comma 4 5 3 2 3 2 3" xfId="0"/>
    <cellStyle name="Comma 4 5 3 2 3 3" xfId="0"/>
    <cellStyle name="Comma 4 5 3 2 3 3 2" xfId="0"/>
    <cellStyle name="Comma 4 5 3 2 3 4" xfId="0"/>
    <cellStyle name="Comma 4 5 3 2 3 5" xfId="0"/>
    <cellStyle name="Comma 4 5 3 2 4" xfId="0"/>
    <cellStyle name="Comma 4 5 3 2 4 2" xfId="0"/>
    <cellStyle name="Comma 4 5 3 2 4 2 2" xfId="0"/>
    <cellStyle name="Comma 4 5 3 2 4 3" xfId="0"/>
    <cellStyle name="Comma 4 5 3 2 4 4" xfId="0"/>
    <cellStyle name="Comma 4 5 3 2 5" xfId="0"/>
    <cellStyle name="Comma 4 5 3 2 5 2" xfId="0"/>
    <cellStyle name="Comma 4 5 3 2 6" xfId="0"/>
    <cellStyle name="Comma 4 5 3 3" xfId="0"/>
    <cellStyle name="Comma 4 5 3 3 2" xfId="0"/>
    <cellStyle name="Comma 4 5 3 3 2 2" xfId="0"/>
    <cellStyle name="Comma 4 5 3 3 2 2 2" xfId="0"/>
    <cellStyle name="Comma 4 5 3 3 2 3" xfId="0"/>
    <cellStyle name="Comma 4 5 3 3 2 4" xfId="0"/>
    <cellStyle name="Comma 4 5 3 3 3" xfId="0"/>
    <cellStyle name="Comma 4 5 3 3 3 2" xfId="0"/>
    <cellStyle name="Comma 4 5 3 3 3 3" xfId="0"/>
    <cellStyle name="Comma 4 5 3 3 4" xfId="0"/>
    <cellStyle name="Comma 4 5 3 4" xfId="0"/>
    <cellStyle name="Comma 4 5 3 4 2" xfId="0"/>
    <cellStyle name="Comma 4 5 3 4 2 2" xfId="0"/>
    <cellStyle name="Comma 4 5 3 4 2 3" xfId="0"/>
    <cellStyle name="Comma 4 5 3 4 3" xfId="0"/>
    <cellStyle name="Comma 4 5 3 4 3 2" xfId="0"/>
    <cellStyle name="Comma 4 5 3 4 4" xfId="0"/>
    <cellStyle name="Comma 4 5 3 4 5" xfId="0"/>
    <cellStyle name="Comma 4 5 3 5" xfId="0"/>
    <cellStyle name="Comma 4 5 3 5 2" xfId="0"/>
    <cellStyle name="Comma 4 5 3 5 2 2" xfId="0"/>
    <cellStyle name="Comma 4 5 3 5 3" xfId="0"/>
    <cellStyle name="Comma 4 5 3 5 4" xfId="0"/>
    <cellStyle name="Comma 4 5 3 6" xfId="0"/>
    <cellStyle name="Comma 4 5 3 6 2" xfId="0"/>
    <cellStyle name="Comma 4 5 3 7" xfId="0"/>
    <cellStyle name="Comma 4 5 4" xfId="0"/>
    <cellStyle name="Comma 4 5 4 2" xfId="0"/>
    <cellStyle name="Comma 4 5 4 2 2" xfId="0"/>
    <cellStyle name="Comma 4 5 4 2 2 2" xfId="0"/>
    <cellStyle name="Comma 4 5 4 2 2 2 2" xfId="0"/>
    <cellStyle name="Comma 4 5 4 2 2 3" xfId="0"/>
    <cellStyle name="Comma 4 5 4 2 2 4" xfId="0"/>
    <cellStyle name="Comma 4 5 4 2 3" xfId="0"/>
    <cellStyle name="Comma 4 5 4 2 3 2" xfId="0"/>
    <cellStyle name="Comma 4 5 4 2 3 3" xfId="0"/>
    <cellStyle name="Comma 4 5 4 2 4" xfId="0"/>
    <cellStyle name="Comma 4 5 4 3" xfId="0"/>
    <cellStyle name="Comma 4 5 4 3 2" xfId="0"/>
    <cellStyle name="Comma 4 5 4 3 2 2" xfId="0"/>
    <cellStyle name="Comma 4 5 4 3 2 3" xfId="0"/>
    <cellStyle name="Comma 4 5 4 3 3" xfId="0"/>
    <cellStyle name="Comma 4 5 4 3 3 2" xfId="0"/>
    <cellStyle name="Comma 4 5 4 3 4" xfId="0"/>
    <cellStyle name="Comma 4 5 4 3 5" xfId="0"/>
    <cellStyle name="Comma 4 5 4 4" xfId="0"/>
    <cellStyle name="Comma 4 5 4 4 2" xfId="0"/>
    <cellStyle name="Comma 4 5 4 4 2 2" xfId="0"/>
    <cellStyle name="Comma 4 5 4 4 3" xfId="0"/>
    <cellStyle name="Comma 4 5 4 4 4" xfId="0"/>
    <cellStyle name="Comma 4 5 4 5" xfId="0"/>
    <cellStyle name="Comma 4 5 4 5 2" xfId="0"/>
    <cellStyle name="Comma 4 5 4 6" xfId="0"/>
    <cellStyle name="Comma 4 5 5" xfId="0"/>
    <cellStyle name="Comma 4 5 5 2" xfId="0"/>
    <cellStyle name="Comma 4 5 5 2 2" xfId="0"/>
    <cellStyle name="Comma 4 5 5 2 2 2" xfId="0"/>
    <cellStyle name="Comma 4 5 5 2 2 2 2" xfId="0"/>
    <cellStyle name="Comma 4 5 5 2 2 3" xfId="0"/>
    <cellStyle name="Comma 4 5 5 2 2 4" xfId="0"/>
    <cellStyle name="Comma 4 5 5 2 3" xfId="0"/>
    <cellStyle name="Comma 4 5 5 2 3 2" xfId="0"/>
    <cellStyle name="Comma 4 5 5 2 3 3" xfId="0"/>
    <cellStyle name="Comma 4 5 5 2 4" xfId="0"/>
    <cellStyle name="Comma 4 5 5 3" xfId="0"/>
    <cellStyle name="Comma 4 5 5 3 2" xfId="0"/>
    <cellStyle name="Comma 4 5 5 3 2 2" xfId="0"/>
    <cellStyle name="Comma 4 5 5 3 3" xfId="0"/>
    <cellStyle name="Comma 4 5 5 3 4" xfId="0"/>
    <cellStyle name="Comma 4 5 5 4" xfId="0"/>
    <cellStyle name="Comma 4 5 5 4 2" xfId="0"/>
    <cellStyle name="Comma 4 5 5 5" xfId="0"/>
    <cellStyle name="Comma 4 5 6" xfId="0"/>
    <cellStyle name="Comma 4 5 6 2" xfId="0"/>
    <cellStyle name="Comma 4 5 6 2 2" xfId="0"/>
    <cellStyle name="Comma 4 5 6 2 2 2" xfId="0"/>
    <cellStyle name="Comma 4 5 6 2 2 2 2" xfId="0"/>
    <cellStyle name="Comma 4 5 6 2 2 3" xfId="0"/>
    <cellStyle name="Comma 4 5 6 2 2 4" xfId="0"/>
    <cellStyle name="Comma 4 5 6 2 3" xfId="0"/>
    <cellStyle name="Comma 4 5 6 2 3 2" xfId="0"/>
    <cellStyle name="Comma 4 5 6 2 3 3" xfId="0"/>
    <cellStyle name="Comma 4 5 6 2 4" xfId="0"/>
    <cellStyle name="Comma 4 5 6 3" xfId="0"/>
    <cellStyle name="Comma 4 5 6 3 2" xfId="0"/>
    <cellStyle name="Comma 4 5 6 3 2 2" xfId="0"/>
    <cellStyle name="Comma 4 5 6 3 3" xfId="0"/>
    <cellStyle name="Comma 4 5 6 3 4" xfId="0"/>
    <cellStyle name="Comma 4 5 6 4" xfId="0"/>
    <cellStyle name="Comma 4 5 6 4 2" xfId="0"/>
    <cellStyle name="Comma 4 5 6 5" xfId="0"/>
    <cellStyle name="Comma 4 5 7" xfId="0"/>
    <cellStyle name="Comma 4 5 7 2" xfId="0"/>
    <cellStyle name="Comma 4 5 7 2 2" xfId="0"/>
    <cellStyle name="Comma 4 5 7 2 2 2" xfId="0"/>
    <cellStyle name="Comma 4 5 7 2 3" xfId="0"/>
    <cellStyle name="Comma 4 5 7 2 4" xfId="0"/>
    <cellStyle name="Comma 4 5 7 3" xfId="0"/>
    <cellStyle name="Comma 4 5 7 3 2" xfId="0"/>
    <cellStyle name="Comma 4 5 7 3 3" xfId="0"/>
    <cellStyle name="Comma 4 5 7 4" xfId="0"/>
    <cellStyle name="Comma 4 5 8" xfId="0"/>
    <cellStyle name="Comma 4 5 8 2" xfId="0"/>
    <cellStyle name="Comma 4 5 8 2 2" xfId="0"/>
    <cellStyle name="Comma 4 5 8 3" xfId="0"/>
    <cellStyle name="Comma 4 5 8 4" xfId="0"/>
    <cellStyle name="Comma 4 5 9" xfId="0"/>
    <cellStyle name="Comma 4 5 9 2"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3" xfId="0"/>
    <cellStyle name="Comma 4 6 2 2 3 2" xfId="0"/>
    <cellStyle name="Comma 4 6 2 2 3 3" xfId="0"/>
    <cellStyle name="Comma 4 6 2 2 4" xfId="0"/>
    <cellStyle name="Comma 4 6 2 3" xfId="0"/>
    <cellStyle name="Comma 4 6 2 3 2" xfId="0"/>
    <cellStyle name="Comma 4 6 2 3 2 2" xfId="0"/>
    <cellStyle name="Comma 4 6 2 3 2 3" xfId="0"/>
    <cellStyle name="Comma 4 6 2 3 3" xfId="0"/>
    <cellStyle name="Comma 4 6 2 3 3 2" xfId="0"/>
    <cellStyle name="Comma 4 6 2 3 4" xfId="0"/>
    <cellStyle name="Comma 4 6 2 3 5" xfId="0"/>
    <cellStyle name="Comma 4 6 2 4" xfId="0"/>
    <cellStyle name="Comma 4 6 2 4 2" xfId="0"/>
    <cellStyle name="Comma 4 6 2 4 2 2" xfId="0"/>
    <cellStyle name="Comma 4 6 2 4 3" xfId="0"/>
    <cellStyle name="Comma 4 6 2 4 4" xfId="0"/>
    <cellStyle name="Comma 4 6 2 5" xfId="0"/>
    <cellStyle name="Comma 4 6 2 5 2" xfId="0"/>
    <cellStyle name="Comma 4 6 2 6" xfId="0"/>
    <cellStyle name="Comma 4 6 3" xfId="0"/>
    <cellStyle name="Comma 4 6 3 2" xfId="0"/>
    <cellStyle name="Comma 4 6 3 2 2" xfId="0"/>
    <cellStyle name="Comma 4 6 3 2 2 2" xfId="0"/>
    <cellStyle name="Comma 4 6 3 2 3" xfId="0"/>
    <cellStyle name="Comma 4 6 3 2 4" xfId="0"/>
    <cellStyle name="Comma 4 6 3 3" xfId="0"/>
    <cellStyle name="Comma 4 6 3 3 2" xfId="0"/>
    <cellStyle name="Comma 4 6 3 3 3" xfId="0"/>
    <cellStyle name="Comma 4 6 3 4" xfId="0"/>
    <cellStyle name="Comma 4 6 4" xfId="0"/>
    <cellStyle name="Comma 4 6 4 2" xfId="0"/>
    <cellStyle name="Comma 4 6 4 2 2" xfId="0"/>
    <cellStyle name="Comma 4 6 4 2 3" xfId="0"/>
    <cellStyle name="Comma 4 6 4 3" xfId="0"/>
    <cellStyle name="Comma 4 6 4 3 2" xfId="0"/>
    <cellStyle name="Comma 4 6 4 4" xfId="0"/>
    <cellStyle name="Comma 4 6 4 5" xfId="0"/>
    <cellStyle name="Comma 4 6 5" xfId="0"/>
    <cellStyle name="Comma 4 6 5 2" xfId="0"/>
    <cellStyle name="Comma 4 6 5 2 2" xfId="0"/>
    <cellStyle name="Comma 4 6 5 3" xfId="0"/>
    <cellStyle name="Comma 4 6 5 4" xfId="0"/>
    <cellStyle name="Comma 4 6 6" xfId="0"/>
    <cellStyle name="Comma 4 6 6 2" xfId="0"/>
    <cellStyle name="Comma 4 6 7"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3" xfId="0"/>
    <cellStyle name="Comma 4 7 2 2 3 2" xfId="0"/>
    <cellStyle name="Comma 4 7 2 2 3 3" xfId="0"/>
    <cellStyle name="Comma 4 7 2 2 4" xfId="0"/>
    <cellStyle name="Comma 4 7 2 3" xfId="0"/>
    <cellStyle name="Comma 4 7 2 3 2" xfId="0"/>
    <cellStyle name="Comma 4 7 2 3 2 2" xfId="0"/>
    <cellStyle name="Comma 4 7 2 3 2 3" xfId="0"/>
    <cellStyle name="Comma 4 7 2 3 3" xfId="0"/>
    <cellStyle name="Comma 4 7 2 3 3 2" xfId="0"/>
    <cellStyle name="Comma 4 7 2 3 4" xfId="0"/>
    <cellStyle name="Comma 4 7 2 3 5" xfId="0"/>
    <cellStyle name="Comma 4 7 2 4" xfId="0"/>
    <cellStyle name="Comma 4 7 2 4 2" xfId="0"/>
    <cellStyle name="Comma 4 7 2 4 2 2" xfId="0"/>
    <cellStyle name="Comma 4 7 2 4 3" xfId="0"/>
    <cellStyle name="Comma 4 7 2 4 4" xfId="0"/>
    <cellStyle name="Comma 4 7 2 5" xfId="0"/>
    <cellStyle name="Comma 4 7 2 5 2" xfId="0"/>
    <cellStyle name="Comma 4 7 2 6" xfId="0"/>
    <cellStyle name="Comma 4 7 3" xfId="0"/>
    <cellStyle name="Comma 4 7 3 2" xfId="0"/>
    <cellStyle name="Comma 4 7 3 2 2" xfId="0"/>
    <cellStyle name="Comma 4 7 3 2 2 2" xfId="0"/>
    <cellStyle name="Comma 4 7 3 2 3" xfId="0"/>
    <cellStyle name="Comma 4 7 3 2 4" xfId="0"/>
    <cellStyle name="Comma 4 7 3 3" xfId="0"/>
    <cellStyle name="Comma 4 7 3 3 2" xfId="0"/>
    <cellStyle name="Comma 4 7 3 3 3" xfId="0"/>
    <cellStyle name="Comma 4 7 3 4" xfId="0"/>
    <cellStyle name="Comma 4 7 4" xfId="0"/>
    <cellStyle name="Comma 4 7 4 2" xfId="0"/>
    <cellStyle name="Comma 4 7 4 2 2" xfId="0"/>
    <cellStyle name="Comma 4 7 4 2 3" xfId="0"/>
    <cellStyle name="Comma 4 7 4 3" xfId="0"/>
    <cellStyle name="Comma 4 7 4 3 2" xfId="0"/>
    <cellStyle name="Comma 4 7 4 4" xfId="0"/>
    <cellStyle name="Comma 4 7 4 5" xfId="0"/>
    <cellStyle name="Comma 4 7 5" xfId="0"/>
    <cellStyle name="Comma 4 7 5 2" xfId="0"/>
    <cellStyle name="Comma 4 7 5 2 2" xfId="0"/>
    <cellStyle name="Comma 4 7 5 3" xfId="0"/>
    <cellStyle name="Comma 4 7 5 4" xfId="0"/>
    <cellStyle name="Comma 4 7 6" xfId="0"/>
    <cellStyle name="Comma 4 7 6 2" xfId="0"/>
    <cellStyle name="Comma 4 7 7" xfId="0"/>
    <cellStyle name="Comma 4 8" xfId="0"/>
    <cellStyle name="Comma 4 8 2" xfId="0"/>
    <cellStyle name="Comma 4 8 2 2" xfId="0"/>
    <cellStyle name="Comma 4 8 2 2 2" xfId="0"/>
    <cellStyle name="Comma 4 8 2 2 2 2" xfId="0"/>
    <cellStyle name="Comma 4 8 2 2 2 2 2" xfId="0"/>
    <cellStyle name="Comma 4 8 2 2 2 3" xfId="0"/>
    <cellStyle name="Comma 4 8 2 2 2 4" xfId="0"/>
    <cellStyle name="Comma 4 8 2 2 3" xfId="0"/>
    <cellStyle name="Comma 4 8 2 2 3 2" xfId="0"/>
    <cellStyle name="Comma 4 8 2 2 3 3" xfId="0"/>
    <cellStyle name="Comma 4 8 2 2 4" xfId="0"/>
    <cellStyle name="Comma 4 8 2 3" xfId="0"/>
    <cellStyle name="Comma 4 8 2 3 2" xfId="0"/>
    <cellStyle name="Comma 4 8 2 3 2 2" xfId="0"/>
    <cellStyle name="Comma 4 8 2 3 2 3" xfId="0"/>
    <cellStyle name="Comma 4 8 2 3 3" xfId="0"/>
    <cellStyle name="Comma 4 8 2 3 3 2" xfId="0"/>
    <cellStyle name="Comma 4 8 2 3 4" xfId="0"/>
    <cellStyle name="Comma 4 8 2 3 5" xfId="0"/>
    <cellStyle name="Comma 4 8 2 4" xfId="0"/>
    <cellStyle name="Comma 4 8 2 4 2" xfId="0"/>
    <cellStyle name="Comma 4 8 2 4 2 2" xfId="0"/>
    <cellStyle name="Comma 4 8 2 4 3" xfId="0"/>
    <cellStyle name="Comma 4 8 2 4 4" xfId="0"/>
    <cellStyle name="Comma 4 8 2 5" xfId="0"/>
    <cellStyle name="Comma 4 8 2 5 2" xfId="0"/>
    <cellStyle name="Comma 4 8 2 6" xfId="0"/>
    <cellStyle name="Comma 4 8 3" xfId="0"/>
    <cellStyle name="Comma 4 8 3 2" xfId="0"/>
    <cellStyle name="Comma 4 8 3 2 2" xfId="0"/>
    <cellStyle name="Comma 4 8 3 2 2 2" xfId="0"/>
    <cellStyle name="Comma 4 8 3 2 3" xfId="0"/>
    <cellStyle name="Comma 4 8 3 2 4" xfId="0"/>
    <cellStyle name="Comma 4 8 3 3" xfId="0"/>
    <cellStyle name="Comma 4 8 3 3 2" xfId="0"/>
    <cellStyle name="Comma 4 8 3 3 3" xfId="0"/>
    <cellStyle name="Comma 4 8 3 4" xfId="0"/>
    <cellStyle name="Comma 4 8 4" xfId="0"/>
    <cellStyle name="Comma 4 8 4 2" xfId="0"/>
    <cellStyle name="Comma 4 8 4 2 2" xfId="0"/>
    <cellStyle name="Comma 4 8 4 2 3" xfId="0"/>
    <cellStyle name="Comma 4 8 4 3" xfId="0"/>
    <cellStyle name="Comma 4 8 4 3 2" xfId="0"/>
    <cellStyle name="Comma 4 8 4 4" xfId="0"/>
    <cellStyle name="Comma 4 8 4 5" xfId="0"/>
    <cellStyle name="Comma 4 8 5" xfId="0"/>
    <cellStyle name="Comma 4 8 5 2" xfId="0"/>
    <cellStyle name="Comma 4 8 5 2 2" xfId="0"/>
    <cellStyle name="Comma 4 8 5 3" xfId="0"/>
    <cellStyle name="Comma 4 8 5 4" xfId="0"/>
    <cellStyle name="Comma 4 8 6" xfId="0"/>
    <cellStyle name="Comma 4 8 6 2" xfId="0"/>
    <cellStyle name="Comma 4 8 7" xfId="0"/>
    <cellStyle name="Comma 4 9" xfId="0"/>
    <cellStyle name="Comma 4 9 2" xfId="0"/>
    <cellStyle name="Comma 4 9 2 2" xfId="0"/>
    <cellStyle name="Comma 4 9 2 2 2" xfId="0"/>
    <cellStyle name="Comma 4 9 2 2 2 2" xfId="0"/>
    <cellStyle name="Comma 4 9 2 2 3" xfId="0"/>
    <cellStyle name="Comma 4 9 2 2 4" xfId="0"/>
    <cellStyle name="Comma 4 9 2 3" xfId="0"/>
    <cellStyle name="Comma 4 9 2 3 2" xfId="0"/>
    <cellStyle name="Comma 4 9 2 3 3" xfId="0"/>
    <cellStyle name="Comma 4 9 2 4" xfId="0"/>
    <cellStyle name="Comma 4 9 3" xfId="0"/>
    <cellStyle name="Comma 4 9 3 2" xfId="0"/>
    <cellStyle name="Comma 4 9 3 2 2" xfId="0"/>
    <cellStyle name="Comma 4 9 3 2 3" xfId="0"/>
    <cellStyle name="Comma 4 9 3 3" xfId="0"/>
    <cellStyle name="Comma 4 9 3 3 2" xfId="0"/>
    <cellStyle name="Comma 4 9 3 4" xfId="0"/>
    <cellStyle name="Comma 4 9 3 5" xfId="0"/>
    <cellStyle name="Comma 4 9 4" xfId="0"/>
    <cellStyle name="Comma 4 9 4 2" xfId="0"/>
    <cellStyle name="Comma 4 9 4 2 2" xfId="0"/>
    <cellStyle name="Comma 4 9 4 3" xfId="0"/>
    <cellStyle name="Comma 4 9 4 4" xfId="0"/>
    <cellStyle name="Comma 4 9 5" xfId="0"/>
    <cellStyle name="Comma 4 9 5 2" xfId="0"/>
    <cellStyle name="Comma 4 9 6" xfId="0"/>
    <cellStyle name="Comma 5" xfId="0"/>
    <cellStyle name="Comma 5 2" xfId="0"/>
    <cellStyle name="Comma 6" xfId="0"/>
    <cellStyle name="Commentaire" xfId="0"/>
    <cellStyle name="Currency 2" xfId="0"/>
    <cellStyle name="Currency 2 2" xfId="0"/>
    <cellStyle name="Currency 2 2 2" xfId="0"/>
    <cellStyle name="Currency 2 3" xfId="0"/>
    <cellStyle name="Currency 2 4" xfId="0"/>
    <cellStyle name="Currency 2 5" xfId="0"/>
    <cellStyle name="Currency 2 6" xfId="0"/>
    <cellStyle name="Currency 3" xfId="0"/>
    <cellStyle name="Currency 3 10" xfId="0"/>
    <cellStyle name="Currency 3 10 2" xfId="0"/>
    <cellStyle name="Currency 3 11" xfId="0"/>
    <cellStyle name="Currency 3 2" xfId="0"/>
    <cellStyle name="Currency 3 2 2" xfId="0"/>
    <cellStyle name="Currency 3 3" xfId="0"/>
    <cellStyle name="Currency 3 3 10" xfId="0"/>
    <cellStyle name="Currency 3 3 2" xfId="0"/>
    <cellStyle name="Currency 3 3 2 2" xfId="0"/>
    <cellStyle name="Currency 3 3 3" xfId="0"/>
    <cellStyle name="Currency 3 3 3 10" xfId="0"/>
    <cellStyle name="Currency 3 3 3 2" xfId="0"/>
    <cellStyle name="Currency 3 3 3 2 2" xfId="0"/>
    <cellStyle name="Currency 3 3 3 3" xfId="0"/>
    <cellStyle name="Currency 3 3 3 3 2" xfId="0"/>
    <cellStyle name="Currency 3 3 3 3 2 2" xfId="0"/>
    <cellStyle name="Currency 3 3 3 3 3" xfId="0"/>
    <cellStyle name="Currency 3 3 3 3 3 2" xfId="0"/>
    <cellStyle name="Currency 3 3 3 3 4" xfId="0"/>
    <cellStyle name="Currency 3 3 3 3 4 2" xfId="0"/>
    <cellStyle name="Currency 3 3 3 3 5" xfId="0"/>
    <cellStyle name="Currency 3 3 3 3 5 2" xfId="0"/>
    <cellStyle name="Currency 3 3 3 3 6" xfId="0"/>
    <cellStyle name="Currency 3 3 3 3 6 2" xfId="0"/>
    <cellStyle name="Currency 3 3 3 3 7" xfId="0"/>
    <cellStyle name="Currency 3 3 3 3 7 2" xfId="0"/>
    <cellStyle name="Currency 3 3 3 3 8" xfId="0"/>
    <cellStyle name="Currency 3 3 3 3 8 2" xfId="0"/>
    <cellStyle name="Currency 3 3 3 3 9" xfId="0"/>
    <cellStyle name="Currency 3 3 3 4" xfId="0"/>
    <cellStyle name="Currency 3 3 3 4 2" xfId="0"/>
    <cellStyle name="Currency 3 3 3 5" xfId="0"/>
    <cellStyle name="Currency 3 3 3 5 2" xfId="0"/>
    <cellStyle name="Currency 3 3 3 6" xfId="0"/>
    <cellStyle name="Currency 3 3 3 6 2" xfId="0"/>
    <cellStyle name="Currency 3 3 3 7" xfId="0"/>
    <cellStyle name="Currency 3 3 3 7 2" xfId="0"/>
    <cellStyle name="Currency 3 3 3 8" xfId="0"/>
    <cellStyle name="Currency 3 3 3 8 2" xfId="0"/>
    <cellStyle name="Currency 3 3 3 9" xfId="0"/>
    <cellStyle name="Currency 3 3 3 9 2" xfId="0"/>
    <cellStyle name="Currency 3 3 4" xfId="0"/>
    <cellStyle name="Currency 3 3 4 2" xfId="0"/>
    <cellStyle name="Currency 3 3 5" xfId="0"/>
    <cellStyle name="Currency 3 3 5 2" xfId="0"/>
    <cellStyle name="Currency 3 3 6" xfId="0"/>
    <cellStyle name="Currency 3 3 6 2" xfId="0"/>
    <cellStyle name="Currency 3 3 7" xfId="0"/>
    <cellStyle name="Currency 3 3 7 2" xfId="0"/>
    <cellStyle name="Currency 3 3 8" xfId="0"/>
    <cellStyle name="Currency 3 3 8 2" xfId="0"/>
    <cellStyle name="Currency 3 3 9" xfId="0"/>
    <cellStyle name="Currency 3 3 9 2" xfId="0"/>
    <cellStyle name="Currency 3 4" xfId="0"/>
    <cellStyle name="Currency 3 4 10" xfId="0"/>
    <cellStyle name="Currency 3 4 2" xfId="0"/>
    <cellStyle name="Currency 3 4 2 2" xfId="0"/>
    <cellStyle name="Currency 3 4 3" xfId="0"/>
    <cellStyle name="Currency 3 4 3 2" xfId="0"/>
    <cellStyle name="Currency 3 4 3 2 2" xfId="0"/>
    <cellStyle name="Currency 3 4 3 3" xfId="0"/>
    <cellStyle name="Currency 3 4 3 3 2" xfId="0"/>
    <cellStyle name="Currency 3 4 3 4" xfId="0"/>
    <cellStyle name="Currency 3 4 3 4 2" xfId="0"/>
    <cellStyle name="Currency 3 4 3 5" xfId="0"/>
    <cellStyle name="Currency 3 4 3 5 2" xfId="0"/>
    <cellStyle name="Currency 3 4 3 6" xfId="0"/>
    <cellStyle name="Currency 3 4 3 6 2" xfId="0"/>
    <cellStyle name="Currency 3 4 3 7" xfId="0"/>
    <cellStyle name="Currency 3 4 3 7 2" xfId="0"/>
    <cellStyle name="Currency 3 4 3 8" xfId="0"/>
    <cellStyle name="Currency 3 4 3 8 2" xfId="0"/>
    <cellStyle name="Currency 3 4 3 9" xfId="0"/>
    <cellStyle name="Currency 3 4 4" xfId="0"/>
    <cellStyle name="Currency 3 4 4 2" xfId="0"/>
    <cellStyle name="Currency 3 4 5" xfId="0"/>
    <cellStyle name="Currency 3 4 5 2" xfId="0"/>
    <cellStyle name="Currency 3 4 6" xfId="0"/>
    <cellStyle name="Currency 3 4 6 2" xfId="0"/>
    <cellStyle name="Currency 3 4 7" xfId="0"/>
    <cellStyle name="Currency 3 4 7 2" xfId="0"/>
    <cellStyle name="Currency 3 4 8" xfId="0"/>
    <cellStyle name="Currency 3 4 8 2" xfId="0"/>
    <cellStyle name="Currency 3 4 9" xfId="0"/>
    <cellStyle name="Currency 3 4 9 2" xfId="0"/>
    <cellStyle name="Currency 3 5" xfId="0"/>
    <cellStyle name="Currency 3 5 2" xfId="0"/>
    <cellStyle name="Currency 3 6" xfId="0"/>
    <cellStyle name="Currency 3 6 2" xfId="0"/>
    <cellStyle name="Currency 3 7" xfId="0"/>
    <cellStyle name="Currency 3 7 2" xfId="0"/>
    <cellStyle name="Currency 3 8" xfId="0"/>
    <cellStyle name="Currency 3 8 2" xfId="0"/>
    <cellStyle name="Currency 3 9" xfId="0"/>
    <cellStyle name="Currency 3 9 2" xfId="0"/>
    <cellStyle name="Currency 4" xfId="0"/>
    <cellStyle name="Currency 7 2 2" xfId="0"/>
    <cellStyle name="Entrée" xfId="0"/>
    <cellStyle name="Euro" xfId="0"/>
    <cellStyle name="Euro 2" xfId="0"/>
    <cellStyle name="Euro 3" xfId="0"/>
    <cellStyle name="Euro 4" xfId="0"/>
    <cellStyle name="Explanatory Text 2" xfId="0"/>
    <cellStyle name="Good 2" xfId="0"/>
    <cellStyle name="Good 3" xfId="0"/>
    <cellStyle name="Heading 1 2" xfId="0"/>
    <cellStyle name="Heading 2 2" xfId="0"/>
    <cellStyle name="Heading 3 2" xfId="0"/>
    <cellStyle name="Heading 4 2" xfId="0"/>
    <cellStyle name="Hyperlink 1" xfId="0"/>
    <cellStyle name="Hyperlink 2" xfId="0"/>
    <cellStyle name="Hyperlink 2 2" xfId="0"/>
    <cellStyle name="Hyperlink 3" xfId="0"/>
    <cellStyle name="Hypertextový odkaz 2" xfId="0"/>
    <cellStyle name="Hypertextový odkaz 3" xfId="0"/>
    <cellStyle name="Hypertextový odkaz 4" xfId="0"/>
    <cellStyle name="Input 2" xfId="0"/>
    <cellStyle name="Insatisfaisant" xfId="0"/>
    <cellStyle name="Komma 2" xfId="0"/>
    <cellStyle name="Komma 2 2" xfId="0"/>
    <cellStyle name="Link 2" xfId="0"/>
    <cellStyle name="Linked Cell 2" xfId="0"/>
    <cellStyle name="Měna 2" xfId="0"/>
    <cellStyle name="Měna 2 2" xfId="0"/>
    <cellStyle name="Měna 3" xfId="0"/>
    <cellStyle name="Měna 3 2" xfId="0"/>
    <cellStyle name="Měna 4" xfId="0"/>
    <cellStyle name="Neutral 2" xfId="0"/>
    <cellStyle name="Neutre" xfId="0"/>
    <cellStyle name="Normal" xfId="0"/>
    <cellStyle name="Normal 10" xfId="0"/>
    <cellStyle name="Normal 10 2" xfId="0"/>
    <cellStyle name="Normal 10 2 2" xfId="0"/>
    <cellStyle name="Normal 10 2 3" xfId="0"/>
    <cellStyle name="Normal 10 2 4" xfId="0"/>
    <cellStyle name="Normal 10 2 5" xfId="0"/>
    <cellStyle name="Normal 105" xfId="0"/>
    <cellStyle name="Normal 107" xfId="0"/>
    <cellStyle name="Normal 11" xfId="0"/>
    <cellStyle name="Normal 11 2" xfId="0"/>
    <cellStyle name="Normal 116 2 2" xfId="0"/>
    <cellStyle name="Normal 12" xfId="0"/>
    <cellStyle name="Normal 12 2" xfId="0"/>
    <cellStyle name="Normal 13" xfId="0"/>
    <cellStyle name="Normal 13 2" xfId="0"/>
    <cellStyle name="Normal 14" xfId="0"/>
    <cellStyle name="Normal 14 2" xfId="0"/>
    <cellStyle name="Normal 14 3" xfId="0"/>
    <cellStyle name="Normal 15" xfId="0"/>
    <cellStyle name="Normal 15 2" xfId="0"/>
    <cellStyle name="Normal 15 3" xfId="0"/>
    <cellStyle name="Normal 16" xfId="0"/>
    <cellStyle name="Normal 16 2" xfId="0"/>
    <cellStyle name="Normal 17" xfId="0"/>
    <cellStyle name="Normal 17 2" xfId="0"/>
    <cellStyle name="Normal 17 3" xfId="0"/>
    <cellStyle name="Normal 18" xfId="0"/>
    <cellStyle name="Normal 18 10" xfId="0"/>
    <cellStyle name="Normal 18 10 2" xfId="0"/>
    <cellStyle name="Normal 18 10 2 2" xfId="0"/>
    <cellStyle name="Normal 18 10 2 2 2" xfId="0"/>
    <cellStyle name="Normal 18 10 2 2 3" xfId="0"/>
    <cellStyle name="Normal 18 10 2 3" xfId="0"/>
    <cellStyle name="Normal 18 10 2 4" xfId="0"/>
    <cellStyle name="Normal 18 10 3" xfId="0"/>
    <cellStyle name="Normal 18 10 3 2" xfId="0"/>
    <cellStyle name="Normal 18 10 3 2 2" xfId="0"/>
    <cellStyle name="Normal 18 10 3 3" xfId="0"/>
    <cellStyle name="Normal 18 10 3 4" xfId="0"/>
    <cellStyle name="Normal 18 10 4" xfId="0"/>
    <cellStyle name="Normal 18 10 4 2" xfId="0"/>
    <cellStyle name="Normal 18 10 4 3" xfId="0"/>
    <cellStyle name="Normal 18 10 5" xfId="0"/>
    <cellStyle name="Normal 18 11" xfId="0"/>
    <cellStyle name="Normal 18 11 2" xfId="0"/>
    <cellStyle name="Normal 18 11 2 2" xfId="0"/>
    <cellStyle name="Normal 18 11 2 2 2" xfId="0"/>
    <cellStyle name="Normal 18 11 2 2 3" xfId="0"/>
    <cellStyle name="Normal 18 11 2 3" xfId="0"/>
    <cellStyle name="Normal 18 11 2 4" xfId="0"/>
    <cellStyle name="Normal 18 11 3" xfId="0"/>
    <cellStyle name="Normal 18 11 3 2" xfId="0"/>
    <cellStyle name="Normal 18 11 3 3" xfId="0"/>
    <cellStyle name="Normal 18 11 4" xfId="0"/>
    <cellStyle name="Normal 18 12" xfId="0"/>
    <cellStyle name="Normal 18 12 2" xfId="0"/>
    <cellStyle name="Normal 18 12 2 2" xfId="0"/>
    <cellStyle name="Normal 18 12 2 2 2" xfId="0"/>
    <cellStyle name="Normal 18 12 2 2 3" xfId="0"/>
    <cellStyle name="Normal 18 12 2 3" xfId="0"/>
    <cellStyle name="Normal 18 12 2 4" xfId="0"/>
    <cellStyle name="Normal 18 12 3" xfId="0"/>
    <cellStyle name="Normal 18 12 3 2" xfId="0"/>
    <cellStyle name="Normal 18 12 3 3" xfId="0"/>
    <cellStyle name="Normal 18 12 4" xfId="0"/>
    <cellStyle name="Normal 18 13" xfId="0"/>
    <cellStyle name="Normal 18 13 2" xfId="0"/>
    <cellStyle name="Normal 18 13 2 2" xfId="0"/>
    <cellStyle name="Normal 18 13 2 3" xfId="0"/>
    <cellStyle name="Normal 18 13 3" xfId="0"/>
    <cellStyle name="Normal 18 13 4" xfId="0"/>
    <cellStyle name="Normal 18 14" xfId="0"/>
    <cellStyle name="Normal 18 14 2" xfId="0"/>
    <cellStyle name="Normal 18 14 3" xfId="0"/>
    <cellStyle name="Normal 18 15" xfId="0"/>
    <cellStyle name="Normal 18 2" xfId="0"/>
    <cellStyle name="Normal 18 2 10" xfId="0"/>
    <cellStyle name="Normal 18 2 10 2" xfId="0"/>
    <cellStyle name="Normal 18 2 10 2 2" xfId="0"/>
    <cellStyle name="Normal 18 2 10 2 2 2" xfId="0"/>
    <cellStyle name="Normal 18 2 10 2 2 3" xfId="0"/>
    <cellStyle name="Normal 18 2 10 2 3" xfId="0"/>
    <cellStyle name="Normal 18 2 10 2 4" xfId="0"/>
    <cellStyle name="Normal 18 2 10 3" xfId="0"/>
    <cellStyle name="Normal 18 2 10 3 2" xfId="0"/>
    <cellStyle name="Normal 18 2 10 3 3" xfId="0"/>
    <cellStyle name="Normal 18 2 10 4" xfId="0"/>
    <cellStyle name="Normal 18 2 11" xfId="0"/>
    <cellStyle name="Normal 18 2 11 2" xfId="0"/>
    <cellStyle name="Normal 18 2 11 2 2" xfId="0"/>
    <cellStyle name="Normal 18 2 11 2 2 2" xfId="0"/>
    <cellStyle name="Normal 18 2 11 2 2 3" xfId="0"/>
    <cellStyle name="Normal 18 2 11 2 3" xfId="0"/>
    <cellStyle name="Normal 18 2 11 2 4" xfId="0"/>
    <cellStyle name="Normal 18 2 11 3" xfId="0"/>
    <cellStyle name="Normal 18 2 11 3 2" xfId="0"/>
    <cellStyle name="Normal 18 2 11 3 3" xfId="0"/>
    <cellStyle name="Normal 18 2 11 4" xfId="0"/>
    <cellStyle name="Normal 18 2 12" xfId="0"/>
    <cellStyle name="Normal 18 2 12 2" xfId="0"/>
    <cellStyle name="Normal 18 2 12 2 2" xfId="0"/>
    <cellStyle name="Normal 18 2 12 2 3" xfId="0"/>
    <cellStyle name="Normal 18 2 12 3" xfId="0"/>
    <cellStyle name="Normal 18 2 12 4" xfId="0"/>
    <cellStyle name="Normal 18 2 13" xfId="0"/>
    <cellStyle name="Normal 18 2 13 2" xfId="0"/>
    <cellStyle name="Normal 18 2 13 3" xfId="0"/>
    <cellStyle name="Normal 18 2 14" xfId="0"/>
    <cellStyle name="Normal 18 2 2" xfId="0"/>
    <cellStyle name="Normal 18 2 2 10" xfId="0"/>
    <cellStyle name="Normal 18 2 2 10 2" xfId="0"/>
    <cellStyle name="Normal 18 2 2 10 2 2" xfId="0"/>
    <cellStyle name="Normal 18 2 2 10 2 3" xfId="0"/>
    <cellStyle name="Normal 18 2 2 10 3" xfId="0"/>
    <cellStyle name="Normal 18 2 2 10 4" xfId="0"/>
    <cellStyle name="Normal 18 2 2 11" xfId="0"/>
    <cellStyle name="Normal 18 2 2 11 2" xfId="0"/>
    <cellStyle name="Normal 18 2 2 11 3" xfId="0"/>
    <cellStyle name="Normal 18 2 2 12" xfId="0"/>
    <cellStyle name="Normal 18 2 2 2" xfId="0"/>
    <cellStyle name="Normal 18 2 2 2 10"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3" xfId="0"/>
    <cellStyle name="Normal 18 2 2 2 2 2 2 2 3" xfId="0"/>
    <cellStyle name="Normal 18 2 2 2 2 2 2 2 4" xfId="0"/>
    <cellStyle name="Normal 18 2 2 2 2 2 2 3" xfId="0"/>
    <cellStyle name="Normal 18 2 2 2 2 2 2 3 2" xfId="0"/>
    <cellStyle name="Normal 18 2 2 2 2 2 2 3 2 2" xfId="0"/>
    <cellStyle name="Normal 18 2 2 2 2 2 2 3 3" xfId="0"/>
    <cellStyle name="Normal 18 2 2 2 2 2 2 3 4" xfId="0"/>
    <cellStyle name="Normal 18 2 2 2 2 2 2 4" xfId="0"/>
    <cellStyle name="Normal 18 2 2 2 2 2 2 4 2" xfId="0"/>
    <cellStyle name="Normal 18 2 2 2 2 2 2 4 3" xfId="0"/>
    <cellStyle name="Normal 18 2 2 2 2 2 2 5" xfId="0"/>
    <cellStyle name="Normal 18 2 2 2 2 2 3" xfId="0"/>
    <cellStyle name="Normal 18 2 2 2 2 2 3 2" xfId="0"/>
    <cellStyle name="Normal 18 2 2 2 2 2 3 2 2" xfId="0"/>
    <cellStyle name="Normal 18 2 2 2 2 2 3 2 3" xfId="0"/>
    <cellStyle name="Normal 18 2 2 2 2 2 3 3" xfId="0"/>
    <cellStyle name="Normal 18 2 2 2 2 2 3 4" xfId="0"/>
    <cellStyle name="Normal 18 2 2 2 2 2 4" xfId="0"/>
    <cellStyle name="Normal 18 2 2 2 2 2 4 2" xfId="0"/>
    <cellStyle name="Normal 18 2 2 2 2 2 4 2 2" xfId="0"/>
    <cellStyle name="Normal 18 2 2 2 2 2 4 3" xfId="0"/>
    <cellStyle name="Normal 18 2 2 2 2 2 4 4" xfId="0"/>
    <cellStyle name="Normal 18 2 2 2 2 2 5" xfId="0"/>
    <cellStyle name="Normal 18 2 2 2 2 2 5 2" xfId="0"/>
    <cellStyle name="Normal 18 2 2 2 2 2 5 3" xfId="0"/>
    <cellStyle name="Normal 18 2 2 2 2 2 6" xfId="0"/>
    <cellStyle name="Normal 18 2 2 2 2 3" xfId="0"/>
    <cellStyle name="Normal 18 2 2 2 2 3 2" xfId="0"/>
    <cellStyle name="Normal 18 2 2 2 2 3 2 2" xfId="0"/>
    <cellStyle name="Normal 18 2 2 2 2 3 2 2 2" xfId="0"/>
    <cellStyle name="Normal 18 2 2 2 2 3 2 2 2 2" xfId="0"/>
    <cellStyle name="Normal 18 2 2 2 2 3 2 2 2 3" xfId="0"/>
    <cellStyle name="Normal 18 2 2 2 2 3 2 2 3" xfId="0"/>
    <cellStyle name="Normal 18 2 2 2 2 3 2 2 4" xfId="0"/>
    <cellStyle name="Normal 18 2 2 2 2 3 2 3" xfId="0"/>
    <cellStyle name="Normal 18 2 2 2 2 3 2 3 2" xfId="0"/>
    <cellStyle name="Normal 18 2 2 2 2 3 2 3 2 2" xfId="0"/>
    <cellStyle name="Normal 18 2 2 2 2 3 2 3 3" xfId="0"/>
    <cellStyle name="Normal 18 2 2 2 2 3 2 3 4" xfId="0"/>
    <cellStyle name="Normal 18 2 2 2 2 3 2 4" xfId="0"/>
    <cellStyle name="Normal 18 2 2 2 2 3 2 4 2" xfId="0"/>
    <cellStyle name="Normal 18 2 2 2 2 3 2 4 3" xfId="0"/>
    <cellStyle name="Normal 18 2 2 2 2 3 2 5" xfId="0"/>
    <cellStyle name="Normal 18 2 2 2 2 3 3" xfId="0"/>
    <cellStyle name="Normal 18 2 2 2 2 3 3 2" xfId="0"/>
    <cellStyle name="Normal 18 2 2 2 2 3 3 2 2" xfId="0"/>
    <cellStyle name="Normal 18 2 2 2 2 3 3 2 3" xfId="0"/>
    <cellStyle name="Normal 18 2 2 2 2 3 3 3" xfId="0"/>
    <cellStyle name="Normal 18 2 2 2 2 3 3 4" xfId="0"/>
    <cellStyle name="Normal 18 2 2 2 2 3 4" xfId="0"/>
    <cellStyle name="Normal 18 2 2 2 2 3 4 2" xfId="0"/>
    <cellStyle name="Normal 18 2 2 2 2 3 4 2 2" xfId="0"/>
    <cellStyle name="Normal 18 2 2 2 2 3 4 3" xfId="0"/>
    <cellStyle name="Normal 18 2 2 2 2 3 4 4" xfId="0"/>
    <cellStyle name="Normal 18 2 2 2 2 3 5" xfId="0"/>
    <cellStyle name="Normal 18 2 2 2 2 3 5 2" xfId="0"/>
    <cellStyle name="Normal 18 2 2 2 2 3 5 3" xfId="0"/>
    <cellStyle name="Normal 18 2 2 2 2 3 6" xfId="0"/>
    <cellStyle name="Normal 18 2 2 2 2 4" xfId="0"/>
    <cellStyle name="Normal 18 2 2 2 2 4 2" xfId="0"/>
    <cellStyle name="Normal 18 2 2 2 2 4 2 2" xfId="0"/>
    <cellStyle name="Normal 18 2 2 2 2 4 2 2 2" xfId="0"/>
    <cellStyle name="Normal 18 2 2 2 2 4 2 2 3" xfId="0"/>
    <cellStyle name="Normal 18 2 2 2 2 4 2 3" xfId="0"/>
    <cellStyle name="Normal 18 2 2 2 2 4 2 4" xfId="0"/>
    <cellStyle name="Normal 18 2 2 2 2 4 3" xfId="0"/>
    <cellStyle name="Normal 18 2 2 2 2 4 3 2" xfId="0"/>
    <cellStyle name="Normal 18 2 2 2 2 4 3 2 2" xfId="0"/>
    <cellStyle name="Normal 18 2 2 2 2 4 3 3" xfId="0"/>
    <cellStyle name="Normal 18 2 2 2 2 4 3 4" xfId="0"/>
    <cellStyle name="Normal 18 2 2 2 2 4 4" xfId="0"/>
    <cellStyle name="Normal 18 2 2 2 2 4 4 2" xfId="0"/>
    <cellStyle name="Normal 18 2 2 2 2 4 4 3" xfId="0"/>
    <cellStyle name="Normal 18 2 2 2 2 4 5" xfId="0"/>
    <cellStyle name="Normal 18 2 2 2 2 5" xfId="0"/>
    <cellStyle name="Normal 18 2 2 2 2 5 2" xfId="0"/>
    <cellStyle name="Normal 18 2 2 2 2 5 2 2" xfId="0"/>
    <cellStyle name="Normal 18 2 2 2 2 5 2 2 2" xfId="0"/>
    <cellStyle name="Normal 18 2 2 2 2 5 2 2 3" xfId="0"/>
    <cellStyle name="Normal 18 2 2 2 2 5 2 3" xfId="0"/>
    <cellStyle name="Normal 18 2 2 2 2 5 2 4" xfId="0"/>
    <cellStyle name="Normal 18 2 2 2 2 5 3" xfId="0"/>
    <cellStyle name="Normal 18 2 2 2 2 5 3 2" xfId="0"/>
    <cellStyle name="Normal 18 2 2 2 2 5 3 3" xfId="0"/>
    <cellStyle name="Normal 18 2 2 2 2 5 4" xfId="0"/>
    <cellStyle name="Normal 18 2 2 2 2 6" xfId="0"/>
    <cellStyle name="Normal 18 2 2 2 2 6 2" xfId="0"/>
    <cellStyle name="Normal 18 2 2 2 2 6 2 2" xfId="0"/>
    <cellStyle name="Normal 18 2 2 2 2 6 2 2 2" xfId="0"/>
    <cellStyle name="Normal 18 2 2 2 2 6 2 2 3" xfId="0"/>
    <cellStyle name="Normal 18 2 2 2 2 6 2 3" xfId="0"/>
    <cellStyle name="Normal 18 2 2 2 2 6 2 4" xfId="0"/>
    <cellStyle name="Normal 18 2 2 2 2 6 3" xfId="0"/>
    <cellStyle name="Normal 18 2 2 2 2 6 3 2" xfId="0"/>
    <cellStyle name="Normal 18 2 2 2 2 6 3 3" xfId="0"/>
    <cellStyle name="Normal 18 2 2 2 2 6 4" xfId="0"/>
    <cellStyle name="Normal 18 2 2 2 2 7" xfId="0"/>
    <cellStyle name="Normal 18 2 2 2 2 7 2" xfId="0"/>
    <cellStyle name="Normal 18 2 2 2 2 7 2 2" xfId="0"/>
    <cellStyle name="Normal 18 2 2 2 2 7 2 3" xfId="0"/>
    <cellStyle name="Normal 18 2 2 2 2 7 3" xfId="0"/>
    <cellStyle name="Normal 18 2 2 2 2 7 4" xfId="0"/>
    <cellStyle name="Normal 18 2 2 2 2 8" xfId="0"/>
    <cellStyle name="Normal 18 2 2 2 2 8 2" xfId="0"/>
    <cellStyle name="Normal 18 2 2 2 2 8 3" xfId="0"/>
    <cellStyle name="Normal 18 2 2 2 2 9" xfId="0"/>
    <cellStyle name="Normal 18 2 2 2 3" xfId="0"/>
    <cellStyle name="Normal 18 2 2 2 3 2" xfId="0"/>
    <cellStyle name="Normal 18 2 2 2 3 2 2" xfId="0"/>
    <cellStyle name="Normal 18 2 2 2 3 2 2 2" xfId="0"/>
    <cellStyle name="Normal 18 2 2 2 3 2 2 2 2" xfId="0"/>
    <cellStyle name="Normal 18 2 2 2 3 2 2 2 3" xfId="0"/>
    <cellStyle name="Normal 18 2 2 2 3 2 2 3" xfId="0"/>
    <cellStyle name="Normal 18 2 2 2 3 2 2 4" xfId="0"/>
    <cellStyle name="Normal 18 2 2 2 3 2 3" xfId="0"/>
    <cellStyle name="Normal 18 2 2 2 3 2 3 2" xfId="0"/>
    <cellStyle name="Normal 18 2 2 2 3 2 3 2 2" xfId="0"/>
    <cellStyle name="Normal 18 2 2 2 3 2 3 3" xfId="0"/>
    <cellStyle name="Normal 18 2 2 2 3 2 3 4" xfId="0"/>
    <cellStyle name="Normal 18 2 2 2 3 2 4" xfId="0"/>
    <cellStyle name="Normal 18 2 2 2 3 2 4 2" xfId="0"/>
    <cellStyle name="Normal 18 2 2 2 3 2 4 3" xfId="0"/>
    <cellStyle name="Normal 18 2 2 2 3 2 5" xfId="0"/>
    <cellStyle name="Normal 18 2 2 2 3 3" xfId="0"/>
    <cellStyle name="Normal 18 2 2 2 3 3 2" xfId="0"/>
    <cellStyle name="Normal 18 2 2 2 3 3 2 2" xfId="0"/>
    <cellStyle name="Normal 18 2 2 2 3 3 2 3" xfId="0"/>
    <cellStyle name="Normal 18 2 2 2 3 3 3" xfId="0"/>
    <cellStyle name="Normal 18 2 2 2 3 3 4" xfId="0"/>
    <cellStyle name="Normal 18 2 2 2 3 4" xfId="0"/>
    <cellStyle name="Normal 18 2 2 2 3 4 2" xfId="0"/>
    <cellStyle name="Normal 18 2 2 2 3 4 2 2" xfId="0"/>
    <cellStyle name="Normal 18 2 2 2 3 4 3" xfId="0"/>
    <cellStyle name="Normal 18 2 2 2 3 4 4" xfId="0"/>
    <cellStyle name="Normal 18 2 2 2 3 5" xfId="0"/>
    <cellStyle name="Normal 18 2 2 2 3 5 2" xfId="0"/>
    <cellStyle name="Normal 18 2 2 2 3 5 3" xfId="0"/>
    <cellStyle name="Normal 18 2 2 2 3 6" xfId="0"/>
    <cellStyle name="Normal 18 2 2 2 4" xfId="0"/>
    <cellStyle name="Normal 18 2 2 2 4 2" xfId="0"/>
    <cellStyle name="Normal 18 2 2 2 4 2 2" xfId="0"/>
    <cellStyle name="Normal 18 2 2 2 4 2 2 2" xfId="0"/>
    <cellStyle name="Normal 18 2 2 2 4 2 2 2 2" xfId="0"/>
    <cellStyle name="Normal 18 2 2 2 4 2 2 2 3" xfId="0"/>
    <cellStyle name="Normal 18 2 2 2 4 2 2 3" xfId="0"/>
    <cellStyle name="Normal 18 2 2 2 4 2 2 4" xfId="0"/>
    <cellStyle name="Normal 18 2 2 2 4 2 3" xfId="0"/>
    <cellStyle name="Normal 18 2 2 2 4 2 3 2" xfId="0"/>
    <cellStyle name="Normal 18 2 2 2 4 2 3 2 2" xfId="0"/>
    <cellStyle name="Normal 18 2 2 2 4 2 3 3" xfId="0"/>
    <cellStyle name="Normal 18 2 2 2 4 2 3 4" xfId="0"/>
    <cellStyle name="Normal 18 2 2 2 4 2 4" xfId="0"/>
    <cellStyle name="Normal 18 2 2 2 4 2 4 2" xfId="0"/>
    <cellStyle name="Normal 18 2 2 2 4 2 4 3" xfId="0"/>
    <cellStyle name="Normal 18 2 2 2 4 2 5" xfId="0"/>
    <cellStyle name="Normal 18 2 2 2 4 3" xfId="0"/>
    <cellStyle name="Normal 18 2 2 2 4 3 2" xfId="0"/>
    <cellStyle name="Normal 18 2 2 2 4 3 2 2" xfId="0"/>
    <cellStyle name="Normal 18 2 2 2 4 3 2 3" xfId="0"/>
    <cellStyle name="Normal 18 2 2 2 4 3 3" xfId="0"/>
    <cellStyle name="Normal 18 2 2 2 4 3 4" xfId="0"/>
    <cellStyle name="Normal 18 2 2 2 4 4" xfId="0"/>
    <cellStyle name="Normal 18 2 2 2 4 4 2" xfId="0"/>
    <cellStyle name="Normal 18 2 2 2 4 4 2 2" xfId="0"/>
    <cellStyle name="Normal 18 2 2 2 4 4 3" xfId="0"/>
    <cellStyle name="Normal 18 2 2 2 4 4 4" xfId="0"/>
    <cellStyle name="Normal 18 2 2 2 4 5" xfId="0"/>
    <cellStyle name="Normal 18 2 2 2 4 5 2" xfId="0"/>
    <cellStyle name="Normal 18 2 2 2 4 5 3" xfId="0"/>
    <cellStyle name="Normal 18 2 2 2 4 6" xfId="0"/>
    <cellStyle name="Normal 18 2 2 2 5" xfId="0"/>
    <cellStyle name="Normal 18 2 2 2 5 2" xfId="0"/>
    <cellStyle name="Normal 18 2 2 2 5 2 2" xfId="0"/>
    <cellStyle name="Normal 18 2 2 2 5 2 2 2" xfId="0"/>
    <cellStyle name="Normal 18 2 2 2 5 2 2 3" xfId="0"/>
    <cellStyle name="Normal 18 2 2 2 5 2 3" xfId="0"/>
    <cellStyle name="Normal 18 2 2 2 5 2 4" xfId="0"/>
    <cellStyle name="Normal 18 2 2 2 5 3" xfId="0"/>
    <cellStyle name="Normal 18 2 2 2 5 3 2" xfId="0"/>
    <cellStyle name="Normal 18 2 2 2 5 3 2 2" xfId="0"/>
    <cellStyle name="Normal 18 2 2 2 5 3 3" xfId="0"/>
    <cellStyle name="Normal 18 2 2 2 5 3 4" xfId="0"/>
    <cellStyle name="Normal 18 2 2 2 5 4" xfId="0"/>
    <cellStyle name="Normal 18 2 2 2 5 4 2" xfId="0"/>
    <cellStyle name="Normal 18 2 2 2 5 4 3" xfId="0"/>
    <cellStyle name="Normal 18 2 2 2 5 5" xfId="0"/>
    <cellStyle name="Normal 18 2 2 2 6" xfId="0"/>
    <cellStyle name="Normal 18 2 2 2 6 2" xfId="0"/>
    <cellStyle name="Normal 18 2 2 2 6 2 2" xfId="0"/>
    <cellStyle name="Normal 18 2 2 2 6 2 2 2" xfId="0"/>
    <cellStyle name="Normal 18 2 2 2 6 2 2 3" xfId="0"/>
    <cellStyle name="Normal 18 2 2 2 6 2 3" xfId="0"/>
    <cellStyle name="Normal 18 2 2 2 6 2 4" xfId="0"/>
    <cellStyle name="Normal 18 2 2 2 6 3" xfId="0"/>
    <cellStyle name="Normal 18 2 2 2 6 3 2" xfId="0"/>
    <cellStyle name="Normal 18 2 2 2 6 3 3" xfId="0"/>
    <cellStyle name="Normal 18 2 2 2 6 4" xfId="0"/>
    <cellStyle name="Normal 18 2 2 2 7" xfId="0"/>
    <cellStyle name="Normal 18 2 2 2 7 2" xfId="0"/>
    <cellStyle name="Normal 18 2 2 2 7 2 2" xfId="0"/>
    <cellStyle name="Normal 18 2 2 2 7 2 2 2" xfId="0"/>
    <cellStyle name="Normal 18 2 2 2 7 2 2 3" xfId="0"/>
    <cellStyle name="Normal 18 2 2 2 7 2 3" xfId="0"/>
    <cellStyle name="Normal 18 2 2 2 7 2 4" xfId="0"/>
    <cellStyle name="Normal 18 2 2 2 7 3" xfId="0"/>
    <cellStyle name="Normal 18 2 2 2 7 3 2" xfId="0"/>
    <cellStyle name="Normal 18 2 2 2 7 3 3" xfId="0"/>
    <cellStyle name="Normal 18 2 2 2 7 4" xfId="0"/>
    <cellStyle name="Normal 18 2 2 2 8" xfId="0"/>
    <cellStyle name="Normal 18 2 2 2 8 2" xfId="0"/>
    <cellStyle name="Normal 18 2 2 2 8 2 2" xfId="0"/>
    <cellStyle name="Normal 18 2 2 2 8 2 3" xfId="0"/>
    <cellStyle name="Normal 18 2 2 2 8 3" xfId="0"/>
    <cellStyle name="Normal 18 2 2 2 8 4" xfId="0"/>
    <cellStyle name="Normal 18 2 2 2 9" xfId="0"/>
    <cellStyle name="Normal 18 2 2 2 9 2" xfId="0"/>
    <cellStyle name="Normal 18 2 2 2 9 3" xfId="0"/>
    <cellStyle name="Normal 18 2 2 3" xfId="0"/>
    <cellStyle name="Normal 18 2 2 3 10"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3" xfId="0"/>
    <cellStyle name="Normal 18 2 2 3 2 2 2 2 3" xfId="0"/>
    <cellStyle name="Normal 18 2 2 3 2 2 2 2 4" xfId="0"/>
    <cellStyle name="Normal 18 2 2 3 2 2 2 3" xfId="0"/>
    <cellStyle name="Normal 18 2 2 3 2 2 2 3 2" xfId="0"/>
    <cellStyle name="Normal 18 2 2 3 2 2 2 3 2 2" xfId="0"/>
    <cellStyle name="Normal 18 2 2 3 2 2 2 3 3" xfId="0"/>
    <cellStyle name="Normal 18 2 2 3 2 2 2 3 4" xfId="0"/>
    <cellStyle name="Normal 18 2 2 3 2 2 2 4" xfId="0"/>
    <cellStyle name="Normal 18 2 2 3 2 2 2 4 2" xfId="0"/>
    <cellStyle name="Normal 18 2 2 3 2 2 2 4 3" xfId="0"/>
    <cellStyle name="Normal 18 2 2 3 2 2 2 5" xfId="0"/>
    <cellStyle name="Normal 18 2 2 3 2 2 3" xfId="0"/>
    <cellStyle name="Normal 18 2 2 3 2 2 3 2" xfId="0"/>
    <cellStyle name="Normal 18 2 2 3 2 2 3 2 2" xfId="0"/>
    <cellStyle name="Normal 18 2 2 3 2 2 3 2 3" xfId="0"/>
    <cellStyle name="Normal 18 2 2 3 2 2 3 3" xfId="0"/>
    <cellStyle name="Normal 18 2 2 3 2 2 3 4" xfId="0"/>
    <cellStyle name="Normal 18 2 2 3 2 2 4" xfId="0"/>
    <cellStyle name="Normal 18 2 2 3 2 2 4 2" xfId="0"/>
    <cellStyle name="Normal 18 2 2 3 2 2 4 2 2" xfId="0"/>
    <cellStyle name="Normal 18 2 2 3 2 2 4 3" xfId="0"/>
    <cellStyle name="Normal 18 2 2 3 2 2 4 4" xfId="0"/>
    <cellStyle name="Normal 18 2 2 3 2 2 5" xfId="0"/>
    <cellStyle name="Normal 18 2 2 3 2 2 5 2" xfId="0"/>
    <cellStyle name="Normal 18 2 2 3 2 2 5 3"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2 3" xfId="0"/>
    <cellStyle name="Normal 18 2 2 3 2 3 2 2 3" xfId="0"/>
    <cellStyle name="Normal 18 2 2 3 2 3 2 2 4" xfId="0"/>
    <cellStyle name="Normal 18 2 2 3 2 3 2 3" xfId="0"/>
    <cellStyle name="Normal 18 2 2 3 2 3 2 3 2" xfId="0"/>
    <cellStyle name="Normal 18 2 2 3 2 3 2 3 2 2" xfId="0"/>
    <cellStyle name="Normal 18 2 2 3 2 3 2 3 3" xfId="0"/>
    <cellStyle name="Normal 18 2 2 3 2 3 2 3 4" xfId="0"/>
    <cellStyle name="Normal 18 2 2 3 2 3 2 4" xfId="0"/>
    <cellStyle name="Normal 18 2 2 3 2 3 2 4 2" xfId="0"/>
    <cellStyle name="Normal 18 2 2 3 2 3 2 4 3" xfId="0"/>
    <cellStyle name="Normal 18 2 2 3 2 3 2 5" xfId="0"/>
    <cellStyle name="Normal 18 2 2 3 2 3 3" xfId="0"/>
    <cellStyle name="Normal 18 2 2 3 2 3 3 2" xfId="0"/>
    <cellStyle name="Normal 18 2 2 3 2 3 3 2 2" xfId="0"/>
    <cellStyle name="Normal 18 2 2 3 2 3 3 2 3" xfId="0"/>
    <cellStyle name="Normal 18 2 2 3 2 3 3 3" xfId="0"/>
    <cellStyle name="Normal 18 2 2 3 2 3 3 4" xfId="0"/>
    <cellStyle name="Normal 18 2 2 3 2 3 4" xfId="0"/>
    <cellStyle name="Normal 18 2 2 3 2 3 4 2" xfId="0"/>
    <cellStyle name="Normal 18 2 2 3 2 3 4 2 2" xfId="0"/>
    <cellStyle name="Normal 18 2 2 3 2 3 4 3" xfId="0"/>
    <cellStyle name="Normal 18 2 2 3 2 3 4 4" xfId="0"/>
    <cellStyle name="Normal 18 2 2 3 2 3 5" xfId="0"/>
    <cellStyle name="Normal 18 2 2 3 2 3 5 2" xfId="0"/>
    <cellStyle name="Normal 18 2 2 3 2 3 5 3" xfId="0"/>
    <cellStyle name="Normal 18 2 2 3 2 3 6" xfId="0"/>
    <cellStyle name="Normal 18 2 2 3 2 4" xfId="0"/>
    <cellStyle name="Normal 18 2 2 3 2 4 2" xfId="0"/>
    <cellStyle name="Normal 18 2 2 3 2 4 2 2" xfId="0"/>
    <cellStyle name="Normal 18 2 2 3 2 4 2 2 2" xfId="0"/>
    <cellStyle name="Normal 18 2 2 3 2 4 2 2 3" xfId="0"/>
    <cellStyle name="Normal 18 2 2 3 2 4 2 3" xfId="0"/>
    <cellStyle name="Normal 18 2 2 3 2 4 2 4" xfId="0"/>
    <cellStyle name="Normal 18 2 2 3 2 4 3" xfId="0"/>
    <cellStyle name="Normal 18 2 2 3 2 4 3 2" xfId="0"/>
    <cellStyle name="Normal 18 2 2 3 2 4 3 2 2" xfId="0"/>
    <cellStyle name="Normal 18 2 2 3 2 4 3 3" xfId="0"/>
    <cellStyle name="Normal 18 2 2 3 2 4 3 4" xfId="0"/>
    <cellStyle name="Normal 18 2 2 3 2 4 4" xfId="0"/>
    <cellStyle name="Normal 18 2 2 3 2 4 4 2" xfId="0"/>
    <cellStyle name="Normal 18 2 2 3 2 4 4 3" xfId="0"/>
    <cellStyle name="Normal 18 2 2 3 2 4 5" xfId="0"/>
    <cellStyle name="Normal 18 2 2 3 2 5" xfId="0"/>
    <cellStyle name="Normal 18 2 2 3 2 5 2" xfId="0"/>
    <cellStyle name="Normal 18 2 2 3 2 5 2 2" xfId="0"/>
    <cellStyle name="Normal 18 2 2 3 2 5 2 2 2" xfId="0"/>
    <cellStyle name="Normal 18 2 2 3 2 5 2 2 3" xfId="0"/>
    <cellStyle name="Normal 18 2 2 3 2 5 2 3" xfId="0"/>
    <cellStyle name="Normal 18 2 2 3 2 5 2 4" xfId="0"/>
    <cellStyle name="Normal 18 2 2 3 2 5 3" xfId="0"/>
    <cellStyle name="Normal 18 2 2 3 2 5 3 2" xfId="0"/>
    <cellStyle name="Normal 18 2 2 3 2 5 3 3" xfId="0"/>
    <cellStyle name="Normal 18 2 2 3 2 5 4" xfId="0"/>
    <cellStyle name="Normal 18 2 2 3 2 6" xfId="0"/>
    <cellStyle name="Normal 18 2 2 3 2 6 2" xfId="0"/>
    <cellStyle name="Normal 18 2 2 3 2 6 2 2" xfId="0"/>
    <cellStyle name="Normal 18 2 2 3 2 6 2 2 2" xfId="0"/>
    <cellStyle name="Normal 18 2 2 3 2 6 2 2 3" xfId="0"/>
    <cellStyle name="Normal 18 2 2 3 2 6 2 3" xfId="0"/>
    <cellStyle name="Normal 18 2 2 3 2 6 2 4" xfId="0"/>
    <cellStyle name="Normal 18 2 2 3 2 6 3" xfId="0"/>
    <cellStyle name="Normal 18 2 2 3 2 6 3 2" xfId="0"/>
    <cellStyle name="Normal 18 2 2 3 2 6 3 3" xfId="0"/>
    <cellStyle name="Normal 18 2 2 3 2 6 4" xfId="0"/>
    <cellStyle name="Normal 18 2 2 3 2 7" xfId="0"/>
    <cellStyle name="Normal 18 2 2 3 2 7 2" xfId="0"/>
    <cellStyle name="Normal 18 2 2 3 2 7 2 2" xfId="0"/>
    <cellStyle name="Normal 18 2 2 3 2 7 2 3" xfId="0"/>
    <cellStyle name="Normal 18 2 2 3 2 7 3" xfId="0"/>
    <cellStyle name="Normal 18 2 2 3 2 7 4" xfId="0"/>
    <cellStyle name="Normal 18 2 2 3 2 8" xfId="0"/>
    <cellStyle name="Normal 18 2 2 3 2 8 2" xfId="0"/>
    <cellStyle name="Normal 18 2 2 3 2 8 3" xfId="0"/>
    <cellStyle name="Normal 18 2 2 3 2 9" xfId="0"/>
    <cellStyle name="Normal 18 2 2 3 3" xfId="0"/>
    <cellStyle name="Normal 18 2 2 3 3 2" xfId="0"/>
    <cellStyle name="Normal 18 2 2 3 3 2 2" xfId="0"/>
    <cellStyle name="Normal 18 2 2 3 3 2 2 2" xfId="0"/>
    <cellStyle name="Normal 18 2 2 3 3 2 2 2 2" xfId="0"/>
    <cellStyle name="Normal 18 2 2 3 3 2 2 2 3" xfId="0"/>
    <cellStyle name="Normal 18 2 2 3 3 2 2 3" xfId="0"/>
    <cellStyle name="Normal 18 2 2 3 3 2 2 4" xfId="0"/>
    <cellStyle name="Normal 18 2 2 3 3 2 3" xfId="0"/>
    <cellStyle name="Normal 18 2 2 3 3 2 3 2" xfId="0"/>
    <cellStyle name="Normal 18 2 2 3 3 2 3 2 2" xfId="0"/>
    <cellStyle name="Normal 18 2 2 3 3 2 3 3" xfId="0"/>
    <cellStyle name="Normal 18 2 2 3 3 2 3 4" xfId="0"/>
    <cellStyle name="Normal 18 2 2 3 3 2 4" xfId="0"/>
    <cellStyle name="Normal 18 2 2 3 3 2 4 2" xfId="0"/>
    <cellStyle name="Normal 18 2 2 3 3 2 4 3" xfId="0"/>
    <cellStyle name="Normal 18 2 2 3 3 2 5" xfId="0"/>
    <cellStyle name="Normal 18 2 2 3 3 3" xfId="0"/>
    <cellStyle name="Normal 18 2 2 3 3 3 2" xfId="0"/>
    <cellStyle name="Normal 18 2 2 3 3 3 2 2" xfId="0"/>
    <cellStyle name="Normal 18 2 2 3 3 3 2 3" xfId="0"/>
    <cellStyle name="Normal 18 2 2 3 3 3 3" xfId="0"/>
    <cellStyle name="Normal 18 2 2 3 3 3 4" xfId="0"/>
    <cellStyle name="Normal 18 2 2 3 3 4" xfId="0"/>
    <cellStyle name="Normal 18 2 2 3 3 4 2" xfId="0"/>
    <cellStyle name="Normal 18 2 2 3 3 4 2 2" xfId="0"/>
    <cellStyle name="Normal 18 2 2 3 3 4 3" xfId="0"/>
    <cellStyle name="Normal 18 2 2 3 3 4 4" xfId="0"/>
    <cellStyle name="Normal 18 2 2 3 3 5" xfId="0"/>
    <cellStyle name="Normal 18 2 2 3 3 5 2" xfId="0"/>
    <cellStyle name="Normal 18 2 2 3 3 5 3"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2 3" xfId="0"/>
    <cellStyle name="Normal 18 2 2 3 4 2 2 3" xfId="0"/>
    <cellStyle name="Normal 18 2 2 3 4 2 2 4" xfId="0"/>
    <cellStyle name="Normal 18 2 2 3 4 2 3" xfId="0"/>
    <cellStyle name="Normal 18 2 2 3 4 2 3 2" xfId="0"/>
    <cellStyle name="Normal 18 2 2 3 4 2 3 2 2" xfId="0"/>
    <cellStyle name="Normal 18 2 2 3 4 2 3 3" xfId="0"/>
    <cellStyle name="Normal 18 2 2 3 4 2 3 4" xfId="0"/>
    <cellStyle name="Normal 18 2 2 3 4 2 4" xfId="0"/>
    <cellStyle name="Normal 18 2 2 3 4 2 4 2" xfId="0"/>
    <cellStyle name="Normal 18 2 2 3 4 2 4 3" xfId="0"/>
    <cellStyle name="Normal 18 2 2 3 4 2 5" xfId="0"/>
    <cellStyle name="Normal 18 2 2 3 4 3" xfId="0"/>
    <cellStyle name="Normal 18 2 2 3 4 3 2" xfId="0"/>
    <cellStyle name="Normal 18 2 2 3 4 3 2 2" xfId="0"/>
    <cellStyle name="Normal 18 2 2 3 4 3 2 3" xfId="0"/>
    <cellStyle name="Normal 18 2 2 3 4 3 3" xfId="0"/>
    <cellStyle name="Normal 18 2 2 3 4 3 4" xfId="0"/>
    <cellStyle name="Normal 18 2 2 3 4 4" xfId="0"/>
    <cellStyle name="Normal 18 2 2 3 4 4 2" xfId="0"/>
    <cellStyle name="Normal 18 2 2 3 4 4 2 2" xfId="0"/>
    <cellStyle name="Normal 18 2 2 3 4 4 3" xfId="0"/>
    <cellStyle name="Normal 18 2 2 3 4 4 4" xfId="0"/>
    <cellStyle name="Normal 18 2 2 3 4 5" xfId="0"/>
    <cellStyle name="Normal 18 2 2 3 4 5 2" xfId="0"/>
    <cellStyle name="Normal 18 2 2 3 4 5 3" xfId="0"/>
    <cellStyle name="Normal 18 2 2 3 4 6" xfId="0"/>
    <cellStyle name="Normal 18 2 2 3 5" xfId="0"/>
    <cellStyle name="Normal 18 2 2 3 5 2" xfId="0"/>
    <cellStyle name="Normal 18 2 2 3 5 2 2" xfId="0"/>
    <cellStyle name="Normal 18 2 2 3 5 2 2 2" xfId="0"/>
    <cellStyle name="Normal 18 2 2 3 5 2 2 3" xfId="0"/>
    <cellStyle name="Normal 18 2 2 3 5 2 3" xfId="0"/>
    <cellStyle name="Normal 18 2 2 3 5 2 4" xfId="0"/>
    <cellStyle name="Normal 18 2 2 3 5 3" xfId="0"/>
    <cellStyle name="Normal 18 2 2 3 5 3 2" xfId="0"/>
    <cellStyle name="Normal 18 2 2 3 5 3 2 2" xfId="0"/>
    <cellStyle name="Normal 18 2 2 3 5 3 3" xfId="0"/>
    <cellStyle name="Normal 18 2 2 3 5 3 4" xfId="0"/>
    <cellStyle name="Normal 18 2 2 3 5 4" xfId="0"/>
    <cellStyle name="Normal 18 2 2 3 5 4 2" xfId="0"/>
    <cellStyle name="Normal 18 2 2 3 5 4 3" xfId="0"/>
    <cellStyle name="Normal 18 2 2 3 5 5" xfId="0"/>
    <cellStyle name="Normal 18 2 2 3 6" xfId="0"/>
    <cellStyle name="Normal 18 2 2 3 6 2" xfId="0"/>
    <cellStyle name="Normal 18 2 2 3 6 2 2" xfId="0"/>
    <cellStyle name="Normal 18 2 2 3 6 2 2 2" xfId="0"/>
    <cellStyle name="Normal 18 2 2 3 6 2 2 3" xfId="0"/>
    <cellStyle name="Normal 18 2 2 3 6 2 3" xfId="0"/>
    <cellStyle name="Normal 18 2 2 3 6 2 4" xfId="0"/>
    <cellStyle name="Normal 18 2 2 3 6 3" xfId="0"/>
    <cellStyle name="Normal 18 2 2 3 6 3 2" xfId="0"/>
    <cellStyle name="Normal 18 2 2 3 6 3 3" xfId="0"/>
    <cellStyle name="Normal 18 2 2 3 6 4" xfId="0"/>
    <cellStyle name="Normal 18 2 2 3 7" xfId="0"/>
    <cellStyle name="Normal 18 2 2 3 7 2" xfId="0"/>
    <cellStyle name="Normal 18 2 2 3 7 2 2" xfId="0"/>
    <cellStyle name="Normal 18 2 2 3 7 2 2 2" xfId="0"/>
    <cellStyle name="Normal 18 2 2 3 7 2 2 3" xfId="0"/>
    <cellStyle name="Normal 18 2 2 3 7 2 3" xfId="0"/>
    <cellStyle name="Normal 18 2 2 3 7 2 4" xfId="0"/>
    <cellStyle name="Normal 18 2 2 3 7 3" xfId="0"/>
    <cellStyle name="Normal 18 2 2 3 7 3 2" xfId="0"/>
    <cellStyle name="Normal 18 2 2 3 7 3 3" xfId="0"/>
    <cellStyle name="Normal 18 2 2 3 7 4" xfId="0"/>
    <cellStyle name="Normal 18 2 2 3 8" xfId="0"/>
    <cellStyle name="Normal 18 2 2 3 8 2" xfId="0"/>
    <cellStyle name="Normal 18 2 2 3 8 2 2" xfId="0"/>
    <cellStyle name="Normal 18 2 2 3 8 2 3" xfId="0"/>
    <cellStyle name="Normal 18 2 2 3 8 3" xfId="0"/>
    <cellStyle name="Normal 18 2 2 3 8 4" xfId="0"/>
    <cellStyle name="Normal 18 2 2 3 9" xfId="0"/>
    <cellStyle name="Normal 18 2 2 3 9 2" xfId="0"/>
    <cellStyle name="Normal 18 2 2 3 9 3"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3" xfId="0"/>
    <cellStyle name="Normal 18 2 2 4 2 2 2 3" xfId="0"/>
    <cellStyle name="Normal 18 2 2 4 2 2 2 4" xfId="0"/>
    <cellStyle name="Normal 18 2 2 4 2 2 3" xfId="0"/>
    <cellStyle name="Normal 18 2 2 4 2 2 3 2" xfId="0"/>
    <cellStyle name="Normal 18 2 2 4 2 2 3 2 2" xfId="0"/>
    <cellStyle name="Normal 18 2 2 4 2 2 3 3" xfId="0"/>
    <cellStyle name="Normal 18 2 2 4 2 2 3 4" xfId="0"/>
    <cellStyle name="Normal 18 2 2 4 2 2 4" xfId="0"/>
    <cellStyle name="Normal 18 2 2 4 2 2 4 2" xfId="0"/>
    <cellStyle name="Normal 18 2 2 4 2 2 4 3" xfId="0"/>
    <cellStyle name="Normal 18 2 2 4 2 2 5" xfId="0"/>
    <cellStyle name="Normal 18 2 2 4 2 3" xfId="0"/>
    <cellStyle name="Normal 18 2 2 4 2 3 2" xfId="0"/>
    <cellStyle name="Normal 18 2 2 4 2 3 2 2" xfId="0"/>
    <cellStyle name="Normal 18 2 2 4 2 3 2 3" xfId="0"/>
    <cellStyle name="Normal 18 2 2 4 2 3 3" xfId="0"/>
    <cellStyle name="Normal 18 2 2 4 2 3 4" xfId="0"/>
    <cellStyle name="Normal 18 2 2 4 2 4" xfId="0"/>
    <cellStyle name="Normal 18 2 2 4 2 4 2" xfId="0"/>
    <cellStyle name="Normal 18 2 2 4 2 4 2 2" xfId="0"/>
    <cellStyle name="Normal 18 2 2 4 2 4 3" xfId="0"/>
    <cellStyle name="Normal 18 2 2 4 2 4 4" xfId="0"/>
    <cellStyle name="Normal 18 2 2 4 2 5" xfId="0"/>
    <cellStyle name="Normal 18 2 2 4 2 5 2" xfId="0"/>
    <cellStyle name="Normal 18 2 2 4 2 5 3"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2 3" xfId="0"/>
    <cellStyle name="Normal 18 2 2 4 3 2 2 3" xfId="0"/>
    <cellStyle name="Normal 18 2 2 4 3 2 2 4" xfId="0"/>
    <cellStyle name="Normal 18 2 2 4 3 2 3" xfId="0"/>
    <cellStyle name="Normal 18 2 2 4 3 2 3 2" xfId="0"/>
    <cellStyle name="Normal 18 2 2 4 3 2 3 2 2" xfId="0"/>
    <cellStyle name="Normal 18 2 2 4 3 2 3 3" xfId="0"/>
    <cellStyle name="Normal 18 2 2 4 3 2 3 4" xfId="0"/>
    <cellStyle name="Normal 18 2 2 4 3 2 4" xfId="0"/>
    <cellStyle name="Normal 18 2 2 4 3 2 4 2" xfId="0"/>
    <cellStyle name="Normal 18 2 2 4 3 2 4 3" xfId="0"/>
    <cellStyle name="Normal 18 2 2 4 3 2 5" xfId="0"/>
    <cellStyle name="Normal 18 2 2 4 3 3" xfId="0"/>
    <cellStyle name="Normal 18 2 2 4 3 3 2" xfId="0"/>
    <cellStyle name="Normal 18 2 2 4 3 3 2 2" xfId="0"/>
    <cellStyle name="Normal 18 2 2 4 3 3 2 3" xfId="0"/>
    <cellStyle name="Normal 18 2 2 4 3 3 3" xfId="0"/>
    <cellStyle name="Normal 18 2 2 4 3 3 4" xfId="0"/>
    <cellStyle name="Normal 18 2 2 4 3 4" xfId="0"/>
    <cellStyle name="Normal 18 2 2 4 3 4 2" xfId="0"/>
    <cellStyle name="Normal 18 2 2 4 3 4 2 2" xfId="0"/>
    <cellStyle name="Normal 18 2 2 4 3 4 3" xfId="0"/>
    <cellStyle name="Normal 18 2 2 4 3 4 4" xfId="0"/>
    <cellStyle name="Normal 18 2 2 4 3 5" xfId="0"/>
    <cellStyle name="Normal 18 2 2 4 3 5 2" xfId="0"/>
    <cellStyle name="Normal 18 2 2 4 3 5 3" xfId="0"/>
    <cellStyle name="Normal 18 2 2 4 3 6" xfId="0"/>
    <cellStyle name="Normal 18 2 2 4 4" xfId="0"/>
    <cellStyle name="Normal 18 2 2 4 4 2" xfId="0"/>
    <cellStyle name="Normal 18 2 2 4 4 2 2" xfId="0"/>
    <cellStyle name="Normal 18 2 2 4 4 2 2 2" xfId="0"/>
    <cellStyle name="Normal 18 2 2 4 4 2 2 3" xfId="0"/>
    <cellStyle name="Normal 18 2 2 4 4 2 3" xfId="0"/>
    <cellStyle name="Normal 18 2 2 4 4 2 4" xfId="0"/>
    <cellStyle name="Normal 18 2 2 4 4 3" xfId="0"/>
    <cellStyle name="Normal 18 2 2 4 4 3 2" xfId="0"/>
    <cellStyle name="Normal 18 2 2 4 4 3 2 2" xfId="0"/>
    <cellStyle name="Normal 18 2 2 4 4 3 3" xfId="0"/>
    <cellStyle name="Normal 18 2 2 4 4 3 4" xfId="0"/>
    <cellStyle name="Normal 18 2 2 4 4 4" xfId="0"/>
    <cellStyle name="Normal 18 2 2 4 4 4 2" xfId="0"/>
    <cellStyle name="Normal 18 2 2 4 4 4 3" xfId="0"/>
    <cellStyle name="Normal 18 2 2 4 4 5" xfId="0"/>
    <cellStyle name="Normal 18 2 2 4 5" xfId="0"/>
    <cellStyle name="Normal 18 2 2 4 5 2" xfId="0"/>
    <cellStyle name="Normal 18 2 2 4 5 2 2" xfId="0"/>
    <cellStyle name="Normal 18 2 2 4 5 2 2 2" xfId="0"/>
    <cellStyle name="Normal 18 2 2 4 5 2 2 3" xfId="0"/>
    <cellStyle name="Normal 18 2 2 4 5 2 3" xfId="0"/>
    <cellStyle name="Normal 18 2 2 4 5 2 4" xfId="0"/>
    <cellStyle name="Normal 18 2 2 4 5 3" xfId="0"/>
    <cellStyle name="Normal 18 2 2 4 5 3 2" xfId="0"/>
    <cellStyle name="Normal 18 2 2 4 5 3 3" xfId="0"/>
    <cellStyle name="Normal 18 2 2 4 5 4" xfId="0"/>
    <cellStyle name="Normal 18 2 2 4 6" xfId="0"/>
    <cellStyle name="Normal 18 2 2 4 6 2" xfId="0"/>
    <cellStyle name="Normal 18 2 2 4 6 2 2" xfId="0"/>
    <cellStyle name="Normal 18 2 2 4 6 2 2 2" xfId="0"/>
    <cellStyle name="Normal 18 2 2 4 6 2 2 3" xfId="0"/>
    <cellStyle name="Normal 18 2 2 4 6 2 3" xfId="0"/>
    <cellStyle name="Normal 18 2 2 4 6 2 4" xfId="0"/>
    <cellStyle name="Normal 18 2 2 4 6 3" xfId="0"/>
    <cellStyle name="Normal 18 2 2 4 6 3 2" xfId="0"/>
    <cellStyle name="Normal 18 2 2 4 6 3 3" xfId="0"/>
    <cellStyle name="Normal 18 2 2 4 6 4" xfId="0"/>
    <cellStyle name="Normal 18 2 2 4 7" xfId="0"/>
    <cellStyle name="Normal 18 2 2 4 7 2" xfId="0"/>
    <cellStyle name="Normal 18 2 2 4 7 2 2" xfId="0"/>
    <cellStyle name="Normal 18 2 2 4 7 2 3" xfId="0"/>
    <cellStyle name="Normal 18 2 2 4 7 3" xfId="0"/>
    <cellStyle name="Normal 18 2 2 4 7 4" xfId="0"/>
    <cellStyle name="Normal 18 2 2 4 8" xfId="0"/>
    <cellStyle name="Normal 18 2 2 4 8 2" xfId="0"/>
    <cellStyle name="Normal 18 2 2 4 8 3" xfId="0"/>
    <cellStyle name="Normal 18 2 2 4 9" xfId="0"/>
    <cellStyle name="Normal 18 2 2 5" xfId="0"/>
    <cellStyle name="Normal 18 2 2 5 2" xfId="0"/>
    <cellStyle name="Normal 18 2 2 5 2 2" xfId="0"/>
    <cellStyle name="Normal 18 2 2 5 2 2 2" xfId="0"/>
    <cellStyle name="Normal 18 2 2 5 2 2 2 2" xfId="0"/>
    <cellStyle name="Normal 18 2 2 5 2 2 2 3" xfId="0"/>
    <cellStyle name="Normal 18 2 2 5 2 2 3" xfId="0"/>
    <cellStyle name="Normal 18 2 2 5 2 2 4" xfId="0"/>
    <cellStyle name="Normal 18 2 2 5 2 3" xfId="0"/>
    <cellStyle name="Normal 18 2 2 5 2 3 2" xfId="0"/>
    <cellStyle name="Normal 18 2 2 5 2 3 2 2" xfId="0"/>
    <cellStyle name="Normal 18 2 2 5 2 3 3" xfId="0"/>
    <cellStyle name="Normal 18 2 2 5 2 3 4" xfId="0"/>
    <cellStyle name="Normal 18 2 2 5 2 4" xfId="0"/>
    <cellStyle name="Normal 18 2 2 5 2 4 2" xfId="0"/>
    <cellStyle name="Normal 18 2 2 5 2 4 3" xfId="0"/>
    <cellStyle name="Normal 18 2 2 5 2 5" xfId="0"/>
    <cellStyle name="Normal 18 2 2 5 3" xfId="0"/>
    <cellStyle name="Normal 18 2 2 5 3 2" xfId="0"/>
    <cellStyle name="Normal 18 2 2 5 3 2 2" xfId="0"/>
    <cellStyle name="Normal 18 2 2 5 3 2 3" xfId="0"/>
    <cellStyle name="Normal 18 2 2 5 3 3" xfId="0"/>
    <cellStyle name="Normal 18 2 2 5 3 4" xfId="0"/>
    <cellStyle name="Normal 18 2 2 5 4" xfId="0"/>
    <cellStyle name="Normal 18 2 2 5 4 2" xfId="0"/>
    <cellStyle name="Normal 18 2 2 5 4 2 2" xfId="0"/>
    <cellStyle name="Normal 18 2 2 5 4 3" xfId="0"/>
    <cellStyle name="Normal 18 2 2 5 4 4" xfId="0"/>
    <cellStyle name="Normal 18 2 2 5 5" xfId="0"/>
    <cellStyle name="Normal 18 2 2 5 5 2" xfId="0"/>
    <cellStyle name="Normal 18 2 2 5 5 3" xfId="0"/>
    <cellStyle name="Normal 18 2 2 5 6" xfId="0"/>
    <cellStyle name="Normal 18 2 2 6" xfId="0"/>
    <cellStyle name="Normal 18 2 2 6 2" xfId="0"/>
    <cellStyle name="Normal 18 2 2 6 2 2" xfId="0"/>
    <cellStyle name="Normal 18 2 2 6 2 2 2" xfId="0"/>
    <cellStyle name="Normal 18 2 2 6 2 2 2 2" xfId="0"/>
    <cellStyle name="Normal 18 2 2 6 2 2 2 3" xfId="0"/>
    <cellStyle name="Normal 18 2 2 6 2 2 3" xfId="0"/>
    <cellStyle name="Normal 18 2 2 6 2 2 4" xfId="0"/>
    <cellStyle name="Normal 18 2 2 6 2 3" xfId="0"/>
    <cellStyle name="Normal 18 2 2 6 2 3 2" xfId="0"/>
    <cellStyle name="Normal 18 2 2 6 2 3 2 2" xfId="0"/>
    <cellStyle name="Normal 18 2 2 6 2 3 3" xfId="0"/>
    <cellStyle name="Normal 18 2 2 6 2 3 4" xfId="0"/>
    <cellStyle name="Normal 18 2 2 6 2 4" xfId="0"/>
    <cellStyle name="Normal 18 2 2 6 2 4 2" xfId="0"/>
    <cellStyle name="Normal 18 2 2 6 2 4 3" xfId="0"/>
    <cellStyle name="Normal 18 2 2 6 2 5" xfId="0"/>
    <cellStyle name="Normal 18 2 2 6 3" xfId="0"/>
    <cellStyle name="Normal 18 2 2 6 3 2" xfId="0"/>
    <cellStyle name="Normal 18 2 2 6 3 2 2" xfId="0"/>
    <cellStyle name="Normal 18 2 2 6 3 2 3" xfId="0"/>
    <cellStyle name="Normal 18 2 2 6 3 3" xfId="0"/>
    <cellStyle name="Normal 18 2 2 6 3 4" xfId="0"/>
    <cellStyle name="Normal 18 2 2 6 4" xfId="0"/>
    <cellStyle name="Normal 18 2 2 6 4 2" xfId="0"/>
    <cellStyle name="Normal 18 2 2 6 4 2 2" xfId="0"/>
    <cellStyle name="Normal 18 2 2 6 4 3" xfId="0"/>
    <cellStyle name="Normal 18 2 2 6 4 4" xfId="0"/>
    <cellStyle name="Normal 18 2 2 6 5" xfId="0"/>
    <cellStyle name="Normal 18 2 2 6 5 2" xfId="0"/>
    <cellStyle name="Normal 18 2 2 6 5 3" xfId="0"/>
    <cellStyle name="Normal 18 2 2 6 6" xfId="0"/>
    <cellStyle name="Normal 18 2 2 7" xfId="0"/>
    <cellStyle name="Normal 18 2 2 7 2" xfId="0"/>
    <cellStyle name="Normal 18 2 2 7 2 2" xfId="0"/>
    <cellStyle name="Normal 18 2 2 7 2 2 2" xfId="0"/>
    <cellStyle name="Normal 18 2 2 7 2 2 3" xfId="0"/>
    <cellStyle name="Normal 18 2 2 7 2 3" xfId="0"/>
    <cellStyle name="Normal 18 2 2 7 2 4" xfId="0"/>
    <cellStyle name="Normal 18 2 2 7 3" xfId="0"/>
    <cellStyle name="Normal 18 2 2 7 3 2" xfId="0"/>
    <cellStyle name="Normal 18 2 2 7 3 2 2" xfId="0"/>
    <cellStyle name="Normal 18 2 2 7 3 3" xfId="0"/>
    <cellStyle name="Normal 18 2 2 7 3 4" xfId="0"/>
    <cellStyle name="Normal 18 2 2 7 4" xfId="0"/>
    <cellStyle name="Normal 18 2 2 7 4 2" xfId="0"/>
    <cellStyle name="Normal 18 2 2 7 4 3" xfId="0"/>
    <cellStyle name="Normal 18 2 2 7 5" xfId="0"/>
    <cellStyle name="Normal 18 2 2 8" xfId="0"/>
    <cellStyle name="Normal 18 2 2 8 2" xfId="0"/>
    <cellStyle name="Normal 18 2 2 8 2 2" xfId="0"/>
    <cellStyle name="Normal 18 2 2 8 2 2 2" xfId="0"/>
    <cellStyle name="Normal 18 2 2 8 2 2 3" xfId="0"/>
    <cellStyle name="Normal 18 2 2 8 2 3" xfId="0"/>
    <cellStyle name="Normal 18 2 2 8 2 4" xfId="0"/>
    <cellStyle name="Normal 18 2 2 8 3" xfId="0"/>
    <cellStyle name="Normal 18 2 2 8 3 2" xfId="0"/>
    <cellStyle name="Normal 18 2 2 8 3 3" xfId="0"/>
    <cellStyle name="Normal 18 2 2 8 4" xfId="0"/>
    <cellStyle name="Normal 18 2 2 9" xfId="0"/>
    <cellStyle name="Normal 18 2 2 9 2" xfId="0"/>
    <cellStyle name="Normal 18 2 2 9 2 2" xfId="0"/>
    <cellStyle name="Normal 18 2 2 9 2 2 2" xfId="0"/>
    <cellStyle name="Normal 18 2 2 9 2 2 3" xfId="0"/>
    <cellStyle name="Normal 18 2 2 9 2 3" xfId="0"/>
    <cellStyle name="Normal 18 2 2 9 2 4" xfId="0"/>
    <cellStyle name="Normal 18 2 2 9 3" xfId="0"/>
    <cellStyle name="Normal 18 2 2 9 3 2" xfId="0"/>
    <cellStyle name="Normal 18 2 2 9 3 3" xfId="0"/>
    <cellStyle name="Normal 18 2 2 9 4" xfId="0"/>
    <cellStyle name="Normal 18 2 3" xfId="0"/>
    <cellStyle name="Normal 18 2 3 10"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3" xfId="0"/>
    <cellStyle name="Normal 18 2 3 2 2 2 2 3" xfId="0"/>
    <cellStyle name="Normal 18 2 3 2 2 2 2 4" xfId="0"/>
    <cellStyle name="Normal 18 2 3 2 2 2 3" xfId="0"/>
    <cellStyle name="Normal 18 2 3 2 2 2 3 2" xfId="0"/>
    <cellStyle name="Normal 18 2 3 2 2 2 3 2 2" xfId="0"/>
    <cellStyle name="Normal 18 2 3 2 2 2 3 3" xfId="0"/>
    <cellStyle name="Normal 18 2 3 2 2 2 3 4" xfId="0"/>
    <cellStyle name="Normal 18 2 3 2 2 2 4" xfId="0"/>
    <cellStyle name="Normal 18 2 3 2 2 2 4 2" xfId="0"/>
    <cellStyle name="Normal 18 2 3 2 2 2 4 3" xfId="0"/>
    <cellStyle name="Normal 18 2 3 2 2 2 5" xfId="0"/>
    <cellStyle name="Normal 18 2 3 2 2 3" xfId="0"/>
    <cellStyle name="Normal 18 2 3 2 2 3 2" xfId="0"/>
    <cellStyle name="Normal 18 2 3 2 2 3 2 2" xfId="0"/>
    <cellStyle name="Normal 18 2 3 2 2 3 2 3" xfId="0"/>
    <cellStyle name="Normal 18 2 3 2 2 3 3" xfId="0"/>
    <cellStyle name="Normal 18 2 3 2 2 3 4" xfId="0"/>
    <cellStyle name="Normal 18 2 3 2 2 4" xfId="0"/>
    <cellStyle name="Normal 18 2 3 2 2 4 2" xfId="0"/>
    <cellStyle name="Normal 18 2 3 2 2 4 2 2" xfId="0"/>
    <cellStyle name="Normal 18 2 3 2 2 4 3" xfId="0"/>
    <cellStyle name="Normal 18 2 3 2 2 4 4" xfId="0"/>
    <cellStyle name="Normal 18 2 3 2 2 5" xfId="0"/>
    <cellStyle name="Normal 18 2 3 2 2 5 2" xfId="0"/>
    <cellStyle name="Normal 18 2 3 2 2 5 3" xfId="0"/>
    <cellStyle name="Normal 18 2 3 2 2 6" xfId="0"/>
    <cellStyle name="Normal 18 2 3 2 3" xfId="0"/>
    <cellStyle name="Normal 18 2 3 2 3 2" xfId="0"/>
    <cellStyle name="Normal 18 2 3 2 3 2 2" xfId="0"/>
    <cellStyle name="Normal 18 2 3 2 3 2 2 2" xfId="0"/>
    <cellStyle name="Normal 18 2 3 2 3 2 2 2 2" xfId="0"/>
    <cellStyle name="Normal 18 2 3 2 3 2 2 2 3" xfId="0"/>
    <cellStyle name="Normal 18 2 3 2 3 2 2 3" xfId="0"/>
    <cellStyle name="Normal 18 2 3 2 3 2 2 4" xfId="0"/>
    <cellStyle name="Normal 18 2 3 2 3 2 3" xfId="0"/>
    <cellStyle name="Normal 18 2 3 2 3 2 3 2" xfId="0"/>
    <cellStyle name="Normal 18 2 3 2 3 2 3 2 2" xfId="0"/>
    <cellStyle name="Normal 18 2 3 2 3 2 3 3" xfId="0"/>
    <cellStyle name="Normal 18 2 3 2 3 2 3 4" xfId="0"/>
    <cellStyle name="Normal 18 2 3 2 3 2 4" xfId="0"/>
    <cellStyle name="Normal 18 2 3 2 3 2 4 2" xfId="0"/>
    <cellStyle name="Normal 18 2 3 2 3 2 4 3" xfId="0"/>
    <cellStyle name="Normal 18 2 3 2 3 2 5" xfId="0"/>
    <cellStyle name="Normal 18 2 3 2 3 3" xfId="0"/>
    <cellStyle name="Normal 18 2 3 2 3 3 2" xfId="0"/>
    <cellStyle name="Normal 18 2 3 2 3 3 2 2" xfId="0"/>
    <cellStyle name="Normal 18 2 3 2 3 3 2 3" xfId="0"/>
    <cellStyle name="Normal 18 2 3 2 3 3 3" xfId="0"/>
    <cellStyle name="Normal 18 2 3 2 3 3 4" xfId="0"/>
    <cellStyle name="Normal 18 2 3 2 3 4" xfId="0"/>
    <cellStyle name="Normal 18 2 3 2 3 4 2" xfId="0"/>
    <cellStyle name="Normal 18 2 3 2 3 4 2 2" xfId="0"/>
    <cellStyle name="Normal 18 2 3 2 3 4 3" xfId="0"/>
    <cellStyle name="Normal 18 2 3 2 3 4 4" xfId="0"/>
    <cellStyle name="Normal 18 2 3 2 3 5" xfId="0"/>
    <cellStyle name="Normal 18 2 3 2 3 5 2" xfId="0"/>
    <cellStyle name="Normal 18 2 3 2 3 5 3" xfId="0"/>
    <cellStyle name="Normal 18 2 3 2 3 6" xfId="0"/>
    <cellStyle name="Normal 18 2 3 2 4" xfId="0"/>
    <cellStyle name="Normal 18 2 3 2 4 2" xfId="0"/>
    <cellStyle name="Normal 18 2 3 2 4 2 2" xfId="0"/>
    <cellStyle name="Normal 18 2 3 2 4 2 2 2" xfId="0"/>
    <cellStyle name="Normal 18 2 3 2 4 2 2 3" xfId="0"/>
    <cellStyle name="Normal 18 2 3 2 4 2 3" xfId="0"/>
    <cellStyle name="Normal 18 2 3 2 4 2 4" xfId="0"/>
    <cellStyle name="Normal 18 2 3 2 4 3" xfId="0"/>
    <cellStyle name="Normal 18 2 3 2 4 3 2" xfId="0"/>
    <cellStyle name="Normal 18 2 3 2 4 3 2 2" xfId="0"/>
    <cellStyle name="Normal 18 2 3 2 4 3 3" xfId="0"/>
    <cellStyle name="Normal 18 2 3 2 4 3 4" xfId="0"/>
    <cellStyle name="Normal 18 2 3 2 4 4" xfId="0"/>
    <cellStyle name="Normal 18 2 3 2 4 4 2" xfId="0"/>
    <cellStyle name="Normal 18 2 3 2 4 4 3" xfId="0"/>
    <cellStyle name="Normal 18 2 3 2 4 5" xfId="0"/>
    <cellStyle name="Normal 18 2 3 2 5" xfId="0"/>
    <cellStyle name="Normal 18 2 3 2 5 2" xfId="0"/>
    <cellStyle name="Normal 18 2 3 2 5 2 2" xfId="0"/>
    <cellStyle name="Normal 18 2 3 2 5 2 2 2" xfId="0"/>
    <cellStyle name="Normal 18 2 3 2 5 2 2 3" xfId="0"/>
    <cellStyle name="Normal 18 2 3 2 5 2 3" xfId="0"/>
    <cellStyle name="Normal 18 2 3 2 5 2 4" xfId="0"/>
    <cellStyle name="Normal 18 2 3 2 5 3" xfId="0"/>
    <cellStyle name="Normal 18 2 3 2 5 3 2" xfId="0"/>
    <cellStyle name="Normal 18 2 3 2 5 3 3" xfId="0"/>
    <cellStyle name="Normal 18 2 3 2 5 4" xfId="0"/>
    <cellStyle name="Normal 18 2 3 2 6" xfId="0"/>
    <cellStyle name="Normal 18 2 3 2 6 2" xfId="0"/>
    <cellStyle name="Normal 18 2 3 2 6 2 2" xfId="0"/>
    <cellStyle name="Normal 18 2 3 2 6 2 2 2" xfId="0"/>
    <cellStyle name="Normal 18 2 3 2 6 2 2 3" xfId="0"/>
    <cellStyle name="Normal 18 2 3 2 6 2 3" xfId="0"/>
    <cellStyle name="Normal 18 2 3 2 6 2 4" xfId="0"/>
    <cellStyle name="Normal 18 2 3 2 6 3" xfId="0"/>
    <cellStyle name="Normal 18 2 3 2 6 3 2" xfId="0"/>
    <cellStyle name="Normal 18 2 3 2 6 3 3" xfId="0"/>
    <cellStyle name="Normal 18 2 3 2 6 4" xfId="0"/>
    <cellStyle name="Normal 18 2 3 2 7" xfId="0"/>
    <cellStyle name="Normal 18 2 3 2 7 2" xfId="0"/>
    <cellStyle name="Normal 18 2 3 2 7 2 2" xfId="0"/>
    <cellStyle name="Normal 18 2 3 2 7 2 3" xfId="0"/>
    <cellStyle name="Normal 18 2 3 2 7 3" xfId="0"/>
    <cellStyle name="Normal 18 2 3 2 7 4" xfId="0"/>
    <cellStyle name="Normal 18 2 3 2 8" xfId="0"/>
    <cellStyle name="Normal 18 2 3 2 8 2" xfId="0"/>
    <cellStyle name="Normal 18 2 3 2 8 3" xfId="0"/>
    <cellStyle name="Normal 18 2 3 2 9" xfId="0"/>
    <cellStyle name="Normal 18 2 3 3" xfId="0"/>
    <cellStyle name="Normal 18 2 3 3 2" xfId="0"/>
    <cellStyle name="Normal 18 2 3 3 2 2" xfId="0"/>
    <cellStyle name="Normal 18 2 3 3 2 2 2" xfId="0"/>
    <cellStyle name="Normal 18 2 3 3 2 2 2 2" xfId="0"/>
    <cellStyle name="Normal 18 2 3 3 2 2 2 3" xfId="0"/>
    <cellStyle name="Normal 18 2 3 3 2 2 3" xfId="0"/>
    <cellStyle name="Normal 18 2 3 3 2 2 4" xfId="0"/>
    <cellStyle name="Normal 18 2 3 3 2 3" xfId="0"/>
    <cellStyle name="Normal 18 2 3 3 2 3 2" xfId="0"/>
    <cellStyle name="Normal 18 2 3 3 2 3 2 2" xfId="0"/>
    <cellStyle name="Normal 18 2 3 3 2 3 3" xfId="0"/>
    <cellStyle name="Normal 18 2 3 3 2 3 4" xfId="0"/>
    <cellStyle name="Normal 18 2 3 3 2 4" xfId="0"/>
    <cellStyle name="Normal 18 2 3 3 2 4 2" xfId="0"/>
    <cellStyle name="Normal 18 2 3 3 2 4 3" xfId="0"/>
    <cellStyle name="Normal 18 2 3 3 2 5" xfId="0"/>
    <cellStyle name="Normal 18 2 3 3 3" xfId="0"/>
    <cellStyle name="Normal 18 2 3 3 3 2" xfId="0"/>
    <cellStyle name="Normal 18 2 3 3 3 2 2" xfId="0"/>
    <cellStyle name="Normal 18 2 3 3 3 2 3" xfId="0"/>
    <cellStyle name="Normal 18 2 3 3 3 3" xfId="0"/>
    <cellStyle name="Normal 18 2 3 3 3 4" xfId="0"/>
    <cellStyle name="Normal 18 2 3 3 4" xfId="0"/>
    <cellStyle name="Normal 18 2 3 3 4 2" xfId="0"/>
    <cellStyle name="Normal 18 2 3 3 4 2 2" xfId="0"/>
    <cellStyle name="Normal 18 2 3 3 4 3" xfId="0"/>
    <cellStyle name="Normal 18 2 3 3 4 4" xfId="0"/>
    <cellStyle name="Normal 18 2 3 3 5" xfId="0"/>
    <cellStyle name="Normal 18 2 3 3 5 2" xfId="0"/>
    <cellStyle name="Normal 18 2 3 3 5 3" xfId="0"/>
    <cellStyle name="Normal 18 2 3 3 6" xfId="0"/>
    <cellStyle name="Normal 18 2 3 4" xfId="0"/>
    <cellStyle name="Normal 18 2 3 4 2" xfId="0"/>
    <cellStyle name="Normal 18 2 3 4 2 2" xfId="0"/>
    <cellStyle name="Normal 18 2 3 4 2 2 2" xfId="0"/>
    <cellStyle name="Normal 18 2 3 4 2 2 2 2" xfId="0"/>
    <cellStyle name="Normal 18 2 3 4 2 2 2 3" xfId="0"/>
    <cellStyle name="Normal 18 2 3 4 2 2 3" xfId="0"/>
    <cellStyle name="Normal 18 2 3 4 2 2 4" xfId="0"/>
    <cellStyle name="Normal 18 2 3 4 2 3" xfId="0"/>
    <cellStyle name="Normal 18 2 3 4 2 3 2" xfId="0"/>
    <cellStyle name="Normal 18 2 3 4 2 3 2 2" xfId="0"/>
    <cellStyle name="Normal 18 2 3 4 2 3 3" xfId="0"/>
    <cellStyle name="Normal 18 2 3 4 2 3 4" xfId="0"/>
    <cellStyle name="Normal 18 2 3 4 2 4" xfId="0"/>
    <cellStyle name="Normal 18 2 3 4 2 4 2" xfId="0"/>
    <cellStyle name="Normal 18 2 3 4 2 4 3" xfId="0"/>
    <cellStyle name="Normal 18 2 3 4 2 5" xfId="0"/>
    <cellStyle name="Normal 18 2 3 4 3" xfId="0"/>
    <cellStyle name="Normal 18 2 3 4 3 2" xfId="0"/>
    <cellStyle name="Normal 18 2 3 4 3 2 2" xfId="0"/>
    <cellStyle name="Normal 18 2 3 4 3 2 3" xfId="0"/>
    <cellStyle name="Normal 18 2 3 4 3 3" xfId="0"/>
    <cellStyle name="Normal 18 2 3 4 3 4" xfId="0"/>
    <cellStyle name="Normal 18 2 3 4 4" xfId="0"/>
    <cellStyle name="Normal 18 2 3 4 4 2" xfId="0"/>
    <cellStyle name="Normal 18 2 3 4 4 2 2" xfId="0"/>
    <cellStyle name="Normal 18 2 3 4 4 3" xfId="0"/>
    <cellStyle name="Normal 18 2 3 4 4 4" xfId="0"/>
    <cellStyle name="Normal 18 2 3 4 5" xfId="0"/>
    <cellStyle name="Normal 18 2 3 4 5 2" xfId="0"/>
    <cellStyle name="Normal 18 2 3 4 5 3" xfId="0"/>
    <cellStyle name="Normal 18 2 3 4 6" xfId="0"/>
    <cellStyle name="Normal 18 2 3 5" xfId="0"/>
    <cellStyle name="Normal 18 2 3 5 2" xfId="0"/>
    <cellStyle name="Normal 18 2 3 5 2 2" xfId="0"/>
    <cellStyle name="Normal 18 2 3 5 2 2 2" xfId="0"/>
    <cellStyle name="Normal 18 2 3 5 2 2 3" xfId="0"/>
    <cellStyle name="Normal 18 2 3 5 2 3" xfId="0"/>
    <cellStyle name="Normal 18 2 3 5 2 4" xfId="0"/>
    <cellStyle name="Normal 18 2 3 5 3" xfId="0"/>
    <cellStyle name="Normal 18 2 3 5 3 2" xfId="0"/>
    <cellStyle name="Normal 18 2 3 5 3 2 2" xfId="0"/>
    <cellStyle name="Normal 18 2 3 5 3 3" xfId="0"/>
    <cellStyle name="Normal 18 2 3 5 3 4" xfId="0"/>
    <cellStyle name="Normal 18 2 3 5 4" xfId="0"/>
    <cellStyle name="Normal 18 2 3 5 4 2" xfId="0"/>
    <cellStyle name="Normal 18 2 3 5 4 3" xfId="0"/>
    <cellStyle name="Normal 18 2 3 5 5" xfId="0"/>
    <cellStyle name="Normal 18 2 3 6" xfId="0"/>
    <cellStyle name="Normal 18 2 3 6 2" xfId="0"/>
    <cellStyle name="Normal 18 2 3 6 2 2" xfId="0"/>
    <cellStyle name="Normal 18 2 3 6 2 2 2" xfId="0"/>
    <cellStyle name="Normal 18 2 3 6 2 2 3" xfId="0"/>
    <cellStyle name="Normal 18 2 3 6 2 3" xfId="0"/>
    <cellStyle name="Normal 18 2 3 6 2 4" xfId="0"/>
    <cellStyle name="Normal 18 2 3 6 3" xfId="0"/>
    <cellStyle name="Normal 18 2 3 6 3 2" xfId="0"/>
    <cellStyle name="Normal 18 2 3 6 3 3" xfId="0"/>
    <cellStyle name="Normal 18 2 3 6 4" xfId="0"/>
    <cellStyle name="Normal 18 2 3 7" xfId="0"/>
    <cellStyle name="Normal 18 2 3 7 2" xfId="0"/>
    <cellStyle name="Normal 18 2 3 7 2 2" xfId="0"/>
    <cellStyle name="Normal 18 2 3 7 2 2 2" xfId="0"/>
    <cellStyle name="Normal 18 2 3 7 2 2 3" xfId="0"/>
    <cellStyle name="Normal 18 2 3 7 2 3" xfId="0"/>
    <cellStyle name="Normal 18 2 3 7 2 4" xfId="0"/>
    <cellStyle name="Normal 18 2 3 7 3" xfId="0"/>
    <cellStyle name="Normal 18 2 3 7 3 2" xfId="0"/>
    <cellStyle name="Normal 18 2 3 7 3 3" xfId="0"/>
    <cellStyle name="Normal 18 2 3 7 4" xfId="0"/>
    <cellStyle name="Normal 18 2 3 8" xfId="0"/>
    <cellStyle name="Normal 18 2 3 8 2" xfId="0"/>
    <cellStyle name="Normal 18 2 3 8 2 2" xfId="0"/>
    <cellStyle name="Normal 18 2 3 8 2 3" xfId="0"/>
    <cellStyle name="Normal 18 2 3 8 3" xfId="0"/>
    <cellStyle name="Normal 18 2 3 8 4" xfId="0"/>
    <cellStyle name="Normal 18 2 3 9" xfId="0"/>
    <cellStyle name="Normal 18 2 3 9 2" xfId="0"/>
    <cellStyle name="Normal 18 2 3 9 3" xfId="0"/>
    <cellStyle name="Normal 18 2 4" xfId="0"/>
    <cellStyle name="Normal 18 2 4 10"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3" xfId="0"/>
    <cellStyle name="Normal 18 2 4 2 2 2 2 3" xfId="0"/>
    <cellStyle name="Normal 18 2 4 2 2 2 2 4" xfId="0"/>
    <cellStyle name="Normal 18 2 4 2 2 2 3" xfId="0"/>
    <cellStyle name="Normal 18 2 4 2 2 2 3 2" xfId="0"/>
    <cellStyle name="Normal 18 2 4 2 2 2 3 2 2" xfId="0"/>
    <cellStyle name="Normal 18 2 4 2 2 2 3 3" xfId="0"/>
    <cellStyle name="Normal 18 2 4 2 2 2 3 4" xfId="0"/>
    <cellStyle name="Normal 18 2 4 2 2 2 4" xfId="0"/>
    <cellStyle name="Normal 18 2 4 2 2 2 4 2" xfId="0"/>
    <cellStyle name="Normal 18 2 4 2 2 2 4 3" xfId="0"/>
    <cellStyle name="Normal 18 2 4 2 2 2 5" xfId="0"/>
    <cellStyle name="Normal 18 2 4 2 2 3" xfId="0"/>
    <cellStyle name="Normal 18 2 4 2 2 3 2" xfId="0"/>
    <cellStyle name="Normal 18 2 4 2 2 3 2 2" xfId="0"/>
    <cellStyle name="Normal 18 2 4 2 2 3 2 3" xfId="0"/>
    <cellStyle name="Normal 18 2 4 2 2 3 3" xfId="0"/>
    <cellStyle name="Normal 18 2 4 2 2 3 4" xfId="0"/>
    <cellStyle name="Normal 18 2 4 2 2 4" xfId="0"/>
    <cellStyle name="Normal 18 2 4 2 2 4 2" xfId="0"/>
    <cellStyle name="Normal 18 2 4 2 2 4 2 2" xfId="0"/>
    <cellStyle name="Normal 18 2 4 2 2 4 3" xfId="0"/>
    <cellStyle name="Normal 18 2 4 2 2 4 4" xfId="0"/>
    <cellStyle name="Normal 18 2 4 2 2 5" xfId="0"/>
    <cellStyle name="Normal 18 2 4 2 2 5 2" xfId="0"/>
    <cellStyle name="Normal 18 2 4 2 2 5 3"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2 3" xfId="0"/>
    <cellStyle name="Normal 18 2 4 2 3 2 2 3" xfId="0"/>
    <cellStyle name="Normal 18 2 4 2 3 2 2 4" xfId="0"/>
    <cellStyle name="Normal 18 2 4 2 3 2 3" xfId="0"/>
    <cellStyle name="Normal 18 2 4 2 3 2 3 2" xfId="0"/>
    <cellStyle name="Normal 18 2 4 2 3 2 3 2 2" xfId="0"/>
    <cellStyle name="Normal 18 2 4 2 3 2 3 3" xfId="0"/>
    <cellStyle name="Normal 18 2 4 2 3 2 3 4" xfId="0"/>
    <cellStyle name="Normal 18 2 4 2 3 2 4" xfId="0"/>
    <cellStyle name="Normal 18 2 4 2 3 2 4 2" xfId="0"/>
    <cellStyle name="Normal 18 2 4 2 3 2 4 3" xfId="0"/>
    <cellStyle name="Normal 18 2 4 2 3 2 5" xfId="0"/>
    <cellStyle name="Normal 18 2 4 2 3 3" xfId="0"/>
    <cellStyle name="Normal 18 2 4 2 3 3 2" xfId="0"/>
    <cellStyle name="Normal 18 2 4 2 3 3 2 2" xfId="0"/>
    <cellStyle name="Normal 18 2 4 2 3 3 2 3" xfId="0"/>
    <cellStyle name="Normal 18 2 4 2 3 3 3" xfId="0"/>
    <cellStyle name="Normal 18 2 4 2 3 3 4" xfId="0"/>
    <cellStyle name="Normal 18 2 4 2 3 4" xfId="0"/>
    <cellStyle name="Normal 18 2 4 2 3 4 2" xfId="0"/>
    <cellStyle name="Normal 18 2 4 2 3 4 2 2" xfId="0"/>
    <cellStyle name="Normal 18 2 4 2 3 4 3" xfId="0"/>
    <cellStyle name="Normal 18 2 4 2 3 4 4" xfId="0"/>
    <cellStyle name="Normal 18 2 4 2 3 5" xfId="0"/>
    <cellStyle name="Normal 18 2 4 2 3 5 2" xfId="0"/>
    <cellStyle name="Normal 18 2 4 2 3 5 3" xfId="0"/>
    <cellStyle name="Normal 18 2 4 2 3 6" xfId="0"/>
    <cellStyle name="Normal 18 2 4 2 4" xfId="0"/>
    <cellStyle name="Normal 18 2 4 2 4 2" xfId="0"/>
    <cellStyle name="Normal 18 2 4 2 4 2 2" xfId="0"/>
    <cellStyle name="Normal 18 2 4 2 4 2 2 2" xfId="0"/>
    <cellStyle name="Normal 18 2 4 2 4 2 2 3" xfId="0"/>
    <cellStyle name="Normal 18 2 4 2 4 2 3" xfId="0"/>
    <cellStyle name="Normal 18 2 4 2 4 2 4" xfId="0"/>
    <cellStyle name="Normal 18 2 4 2 4 3" xfId="0"/>
    <cellStyle name="Normal 18 2 4 2 4 3 2" xfId="0"/>
    <cellStyle name="Normal 18 2 4 2 4 3 2 2" xfId="0"/>
    <cellStyle name="Normal 18 2 4 2 4 3 3" xfId="0"/>
    <cellStyle name="Normal 18 2 4 2 4 3 4" xfId="0"/>
    <cellStyle name="Normal 18 2 4 2 4 4" xfId="0"/>
    <cellStyle name="Normal 18 2 4 2 4 4 2" xfId="0"/>
    <cellStyle name="Normal 18 2 4 2 4 4 3" xfId="0"/>
    <cellStyle name="Normal 18 2 4 2 4 5" xfId="0"/>
    <cellStyle name="Normal 18 2 4 2 5" xfId="0"/>
    <cellStyle name="Normal 18 2 4 2 5 2" xfId="0"/>
    <cellStyle name="Normal 18 2 4 2 5 2 2" xfId="0"/>
    <cellStyle name="Normal 18 2 4 2 5 2 2 2" xfId="0"/>
    <cellStyle name="Normal 18 2 4 2 5 2 2 3" xfId="0"/>
    <cellStyle name="Normal 18 2 4 2 5 2 3" xfId="0"/>
    <cellStyle name="Normal 18 2 4 2 5 2 4" xfId="0"/>
    <cellStyle name="Normal 18 2 4 2 5 3" xfId="0"/>
    <cellStyle name="Normal 18 2 4 2 5 3 2" xfId="0"/>
    <cellStyle name="Normal 18 2 4 2 5 3 3" xfId="0"/>
    <cellStyle name="Normal 18 2 4 2 5 4" xfId="0"/>
    <cellStyle name="Normal 18 2 4 2 6" xfId="0"/>
    <cellStyle name="Normal 18 2 4 2 6 2" xfId="0"/>
    <cellStyle name="Normal 18 2 4 2 6 2 2" xfId="0"/>
    <cellStyle name="Normal 18 2 4 2 6 2 2 2" xfId="0"/>
    <cellStyle name="Normal 18 2 4 2 6 2 2 3" xfId="0"/>
    <cellStyle name="Normal 18 2 4 2 6 2 3" xfId="0"/>
    <cellStyle name="Normal 18 2 4 2 6 2 4" xfId="0"/>
    <cellStyle name="Normal 18 2 4 2 6 3" xfId="0"/>
    <cellStyle name="Normal 18 2 4 2 6 3 2" xfId="0"/>
    <cellStyle name="Normal 18 2 4 2 6 3 3" xfId="0"/>
    <cellStyle name="Normal 18 2 4 2 6 4" xfId="0"/>
    <cellStyle name="Normal 18 2 4 2 7" xfId="0"/>
    <cellStyle name="Normal 18 2 4 2 7 2" xfId="0"/>
    <cellStyle name="Normal 18 2 4 2 7 2 2" xfId="0"/>
    <cellStyle name="Normal 18 2 4 2 7 2 3" xfId="0"/>
    <cellStyle name="Normal 18 2 4 2 7 3" xfId="0"/>
    <cellStyle name="Normal 18 2 4 2 7 4" xfId="0"/>
    <cellStyle name="Normal 18 2 4 2 8" xfId="0"/>
    <cellStyle name="Normal 18 2 4 2 8 2" xfId="0"/>
    <cellStyle name="Normal 18 2 4 2 8 3" xfId="0"/>
    <cellStyle name="Normal 18 2 4 2 9" xfId="0"/>
    <cellStyle name="Normal 18 2 4 3" xfId="0"/>
    <cellStyle name="Normal 18 2 4 3 2" xfId="0"/>
    <cellStyle name="Normal 18 2 4 3 2 2" xfId="0"/>
    <cellStyle name="Normal 18 2 4 3 2 2 2" xfId="0"/>
    <cellStyle name="Normal 18 2 4 3 2 2 2 2" xfId="0"/>
    <cellStyle name="Normal 18 2 4 3 2 2 2 3" xfId="0"/>
    <cellStyle name="Normal 18 2 4 3 2 2 3" xfId="0"/>
    <cellStyle name="Normal 18 2 4 3 2 2 4" xfId="0"/>
    <cellStyle name="Normal 18 2 4 3 2 3" xfId="0"/>
    <cellStyle name="Normal 18 2 4 3 2 3 2" xfId="0"/>
    <cellStyle name="Normal 18 2 4 3 2 3 2 2" xfId="0"/>
    <cellStyle name="Normal 18 2 4 3 2 3 3" xfId="0"/>
    <cellStyle name="Normal 18 2 4 3 2 3 4" xfId="0"/>
    <cellStyle name="Normal 18 2 4 3 2 4" xfId="0"/>
    <cellStyle name="Normal 18 2 4 3 2 4 2" xfId="0"/>
    <cellStyle name="Normal 18 2 4 3 2 4 3" xfId="0"/>
    <cellStyle name="Normal 18 2 4 3 2 5" xfId="0"/>
    <cellStyle name="Normal 18 2 4 3 3" xfId="0"/>
    <cellStyle name="Normal 18 2 4 3 3 2" xfId="0"/>
    <cellStyle name="Normal 18 2 4 3 3 2 2" xfId="0"/>
    <cellStyle name="Normal 18 2 4 3 3 2 3" xfId="0"/>
    <cellStyle name="Normal 18 2 4 3 3 3" xfId="0"/>
    <cellStyle name="Normal 18 2 4 3 3 4" xfId="0"/>
    <cellStyle name="Normal 18 2 4 3 4" xfId="0"/>
    <cellStyle name="Normal 18 2 4 3 4 2" xfId="0"/>
    <cellStyle name="Normal 18 2 4 3 4 2 2" xfId="0"/>
    <cellStyle name="Normal 18 2 4 3 4 3" xfId="0"/>
    <cellStyle name="Normal 18 2 4 3 4 4" xfId="0"/>
    <cellStyle name="Normal 18 2 4 3 5" xfId="0"/>
    <cellStyle name="Normal 18 2 4 3 5 2" xfId="0"/>
    <cellStyle name="Normal 18 2 4 3 5 3" xfId="0"/>
    <cellStyle name="Normal 18 2 4 3 6" xfId="0"/>
    <cellStyle name="Normal 18 2 4 4" xfId="0"/>
    <cellStyle name="Normal 18 2 4 4 2" xfId="0"/>
    <cellStyle name="Normal 18 2 4 4 2 2" xfId="0"/>
    <cellStyle name="Normal 18 2 4 4 2 2 2" xfId="0"/>
    <cellStyle name="Normal 18 2 4 4 2 2 2 2" xfId="0"/>
    <cellStyle name="Normal 18 2 4 4 2 2 2 3" xfId="0"/>
    <cellStyle name="Normal 18 2 4 4 2 2 3" xfId="0"/>
    <cellStyle name="Normal 18 2 4 4 2 2 4" xfId="0"/>
    <cellStyle name="Normal 18 2 4 4 2 3" xfId="0"/>
    <cellStyle name="Normal 18 2 4 4 2 3 2" xfId="0"/>
    <cellStyle name="Normal 18 2 4 4 2 3 2 2" xfId="0"/>
    <cellStyle name="Normal 18 2 4 4 2 3 3" xfId="0"/>
    <cellStyle name="Normal 18 2 4 4 2 3 4" xfId="0"/>
    <cellStyle name="Normal 18 2 4 4 2 4" xfId="0"/>
    <cellStyle name="Normal 18 2 4 4 2 4 2" xfId="0"/>
    <cellStyle name="Normal 18 2 4 4 2 4 3" xfId="0"/>
    <cellStyle name="Normal 18 2 4 4 2 5" xfId="0"/>
    <cellStyle name="Normal 18 2 4 4 3" xfId="0"/>
    <cellStyle name="Normal 18 2 4 4 3 2" xfId="0"/>
    <cellStyle name="Normal 18 2 4 4 3 2 2" xfId="0"/>
    <cellStyle name="Normal 18 2 4 4 3 2 3" xfId="0"/>
    <cellStyle name="Normal 18 2 4 4 3 3" xfId="0"/>
    <cellStyle name="Normal 18 2 4 4 3 4" xfId="0"/>
    <cellStyle name="Normal 18 2 4 4 4" xfId="0"/>
    <cellStyle name="Normal 18 2 4 4 4 2" xfId="0"/>
    <cellStyle name="Normal 18 2 4 4 4 2 2" xfId="0"/>
    <cellStyle name="Normal 18 2 4 4 4 3" xfId="0"/>
    <cellStyle name="Normal 18 2 4 4 4 4" xfId="0"/>
    <cellStyle name="Normal 18 2 4 4 5" xfId="0"/>
    <cellStyle name="Normal 18 2 4 4 5 2" xfId="0"/>
    <cellStyle name="Normal 18 2 4 4 5 3" xfId="0"/>
    <cellStyle name="Normal 18 2 4 4 6" xfId="0"/>
    <cellStyle name="Normal 18 2 4 5" xfId="0"/>
    <cellStyle name="Normal 18 2 4 5 2" xfId="0"/>
    <cellStyle name="Normal 18 2 4 5 2 2" xfId="0"/>
    <cellStyle name="Normal 18 2 4 5 2 2 2" xfId="0"/>
    <cellStyle name="Normal 18 2 4 5 2 2 3" xfId="0"/>
    <cellStyle name="Normal 18 2 4 5 2 3" xfId="0"/>
    <cellStyle name="Normal 18 2 4 5 2 4" xfId="0"/>
    <cellStyle name="Normal 18 2 4 5 3" xfId="0"/>
    <cellStyle name="Normal 18 2 4 5 3 2" xfId="0"/>
    <cellStyle name="Normal 18 2 4 5 3 2 2" xfId="0"/>
    <cellStyle name="Normal 18 2 4 5 3 3" xfId="0"/>
    <cellStyle name="Normal 18 2 4 5 3 4" xfId="0"/>
    <cellStyle name="Normal 18 2 4 5 4" xfId="0"/>
    <cellStyle name="Normal 18 2 4 5 4 2" xfId="0"/>
    <cellStyle name="Normal 18 2 4 5 4 3" xfId="0"/>
    <cellStyle name="Normal 18 2 4 5 5" xfId="0"/>
    <cellStyle name="Normal 18 2 4 6" xfId="0"/>
    <cellStyle name="Normal 18 2 4 6 2" xfId="0"/>
    <cellStyle name="Normal 18 2 4 6 2 2" xfId="0"/>
    <cellStyle name="Normal 18 2 4 6 2 2 2" xfId="0"/>
    <cellStyle name="Normal 18 2 4 6 2 2 3" xfId="0"/>
    <cellStyle name="Normal 18 2 4 6 2 3" xfId="0"/>
    <cellStyle name="Normal 18 2 4 6 2 4" xfId="0"/>
    <cellStyle name="Normal 18 2 4 6 3" xfId="0"/>
    <cellStyle name="Normal 18 2 4 6 3 2" xfId="0"/>
    <cellStyle name="Normal 18 2 4 6 3 3" xfId="0"/>
    <cellStyle name="Normal 18 2 4 6 4" xfId="0"/>
    <cellStyle name="Normal 18 2 4 7" xfId="0"/>
    <cellStyle name="Normal 18 2 4 7 2" xfId="0"/>
    <cellStyle name="Normal 18 2 4 7 2 2" xfId="0"/>
    <cellStyle name="Normal 18 2 4 7 2 2 2" xfId="0"/>
    <cellStyle name="Normal 18 2 4 7 2 2 3" xfId="0"/>
    <cellStyle name="Normal 18 2 4 7 2 3" xfId="0"/>
    <cellStyle name="Normal 18 2 4 7 2 4" xfId="0"/>
    <cellStyle name="Normal 18 2 4 7 3" xfId="0"/>
    <cellStyle name="Normal 18 2 4 7 3 2" xfId="0"/>
    <cellStyle name="Normal 18 2 4 7 3 3" xfId="0"/>
    <cellStyle name="Normal 18 2 4 7 4" xfId="0"/>
    <cellStyle name="Normal 18 2 4 8" xfId="0"/>
    <cellStyle name="Normal 18 2 4 8 2" xfId="0"/>
    <cellStyle name="Normal 18 2 4 8 2 2" xfId="0"/>
    <cellStyle name="Normal 18 2 4 8 2 3" xfId="0"/>
    <cellStyle name="Normal 18 2 4 8 3" xfId="0"/>
    <cellStyle name="Normal 18 2 4 8 4" xfId="0"/>
    <cellStyle name="Normal 18 2 4 9" xfId="0"/>
    <cellStyle name="Normal 18 2 4 9 2" xfId="0"/>
    <cellStyle name="Normal 18 2 4 9 3" xfId="0"/>
    <cellStyle name="Normal 18 2 5" xfId="0"/>
    <cellStyle name="Normal 18 2 5 2" xfId="0"/>
    <cellStyle name="Normal 18 2 5 2 2" xfId="0"/>
    <cellStyle name="Normal 18 2 5 2 2 2" xfId="0"/>
    <cellStyle name="Normal 18 2 5 2 2 2 2" xfId="0"/>
    <cellStyle name="Normal 18 2 5 2 2 2 2 2" xfId="0"/>
    <cellStyle name="Normal 18 2 5 2 2 2 2 3" xfId="0"/>
    <cellStyle name="Normal 18 2 5 2 2 2 3" xfId="0"/>
    <cellStyle name="Normal 18 2 5 2 2 2 4" xfId="0"/>
    <cellStyle name="Normal 18 2 5 2 2 3" xfId="0"/>
    <cellStyle name="Normal 18 2 5 2 2 3 2" xfId="0"/>
    <cellStyle name="Normal 18 2 5 2 2 3 2 2" xfId="0"/>
    <cellStyle name="Normal 18 2 5 2 2 3 3" xfId="0"/>
    <cellStyle name="Normal 18 2 5 2 2 3 4" xfId="0"/>
    <cellStyle name="Normal 18 2 5 2 2 4" xfId="0"/>
    <cellStyle name="Normal 18 2 5 2 2 4 2" xfId="0"/>
    <cellStyle name="Normal 18 2 5 2 2 4 3" xfId="0"/>
    <cellStyle name="Normal 18 2 5 2 2 5" xfId="0"/>
    <cellStyle name="Normal 18 2 5 2 3" xfId="0"/>
    <cellStyle name="Normal 18 2 5 2 3 2" xfId="0"/>
    <cellStyle name="Normal 18 2 5 2 3 2 2" xfId="0"/>
    <cellStyle name="Normal 18 2 5 2 3 2 3" xfId="0"/>
    <cellStyle name="Normal 18 2 5 2 3 3" xfId="0"/>
    <cellStyle name="Normal 18 2 5 2 3 4" xfId="0"/>
    <cellStyle name="Normal 18 2 5 2 4" xfId="0"/>
    <cellStyle name="Normal 18 2 5 2 4 2" xfId="0"/>
    <cellStyle name="Normal 18 2 5 2 4 2 2" xfId="0"/>
    <cellStyle name="Normal 18 2 5 2 4 3" xfId="0"/>
    <cellStyle name="Normal 18 2 5 2 4 4" xfId="0"/>
    <cellStyle name="Normal 18 2 5 2 5" xfId="0"/>
    <cellStyle name="Normal 18 2 5 2 5 2" xfId="0"/>
    <cellStyle name="Normal 18 2 5 2 5 3" xfId="0"/>
    <cellStyle name="Normal 18 2 5 2 6" xfId="0"/>
    <cellStyle name="Normal 18 2 5 3" xfId="0"/>
    <cellStyle name="Normal 18 2 5 3 2" xfId="0"/>
    <cellStyle name="Normal 18 2 5 3 2 2" xfId="0"/>
    <cellStyle name="Normal 18 2 5 3 2 2 2" xfId="0"/>
    <cellStyle name="Normal 18 2 5 3 2 2 2 2" xfId="0"/>
    <cellStyle name="Normal 18 2 5 3 2 2 2 3" xfId="0"/>
    <cellStyle name="Normal 18 2 5 3 2 2 3" xfId="0"/>
    <cellStyle name="Normal 18 2 5 3 2 2 4" xfId="0"/>
    <cellStyle name="Normal 18 2 5 3 2 3" xfId="0"/>
    <cellStyle name="Normal 18 2 5 3 2 3 2" xfId="0"/>
    <cellStyle name="Normal 18 2 5 3 2 3 2 2" xfId="0"/>
    <cellStyle name="Normal 18 2 5 3 2 3 3" xfId="0"/>
    <cellStyle name="Normal 18 2 5 3 2 3 4" xfId="0"/>
    <cellStyle name="Normal 18 2 5 3 2 4" xfId="0"/>
    <cellStyle name="Normal 18 2 5 3 2 4 2" xfId="0"/>
    <cellStyle name="Normal 18 2 5 3 2 4 3" xfId="0"/>
    <cellStyle name="Normal 18 2 5 3 2 5" xfId="0"/>
    <cellStyle name="Normal 18 2 5 3 3" xfId="0"/>
    <cellStyle name="Normal 18 2 5 3 3 2" xfId="0"/>
    <cellStyle name="Normal 18 2 5 3 3 2 2" xfId="0"/>
    <cellStyle name="Normal 18 2 5 3 3 2 3" xfId="0"/>
    <cellStyle name="Normal 18 2 5 3 3 3" xfId="0"/>
    <cellStyle name="Normal 18 2 5 3 3 4" xfId="0"/>
    <cellStyle name="Normal 18 2 5 3 4" xfId="0"/>
    <cellStyle name="Normal 18 2 5 3 4 2" xfId="0"/>
    <cellStyle name="Normal 18 2 5 3 4 2 2" xfId="0"/>
    <cellStyle name="Normal 18 2 5 3 4 3" xfId="0"/>
    <cellStyle name="Normal 18 2 5 3 4 4" xfId="0"/>
    <cellStyle name="Normal 18 2 5 3 5" xfId="0"/>
    <cellStyle name="Normal 18 2 5 3 5 2" xfId="0"/>
    <cellStyle name="Normal 18 2 5 3 5 3" xfId="0"/>
    <cellStyle name="Normal 18 2 5 3 6" xfId="0"/>
    <cellStyle name="Normal 18 2 5 4" xfId="0"/>
    <cellStyle name="Normal 18 2 5 4 2" xfId="0"/>
    <cellStyle name="Normal 18 2 5 4 2 2" xfId="0"/>
    <cellStyle name="Normal 18 2 5 4 2 2 2" xfId="0"/>
    <cellStyle name="Normal 18 2 5 4 2 2 3" xfId="0"/>
    <cellStyle name="Normal 18 2 5 4 2 3" xfId="0"/>
    <cellStyle name="Normal 18 2 5 4 2 4" xfId="0"/>
    <cellStyle name="Normal 18 2 5 4 3" xfId="0"/>
    <cellStyle name="Normal 18 2 5 4 3 2" xfId="0"/>
    <cellStyle name="Normal 18 2 5 4 3 2 2" xfId="0"/>
    <cellStyle name="Normal 18 2 5 4 3 3" xfId="0"/>
    <cellStyle name="Normal 18 2 5 4 3 4" xfId="0"/>
    <cellStyle name="Normal 18 2 5 4 4" xfId="0"/>
    <cellStyle name="Normal 18 2 5 4 4 2" xfId="0"/>
    <cellStyle name="Normal 18 2 5 4 4 3" xfId="0"/>
    <cellStyle name="Normal 18 2 5 4 5" xfId="0"/>
    <cellStyle name="Normal 18 2 5 5" xfId="0"/>
    <cellStyle name="Normal 18 2 5 5 2" xfId="0"/>
    <cellStyle name="Normal 18 2 5 5 2 2" xfId="0"/>
    <cellStyle name="Normal 18 2 5 5 2 2 2" xfId="0"/>
    <cellStyle name="Normal 18 2 5 5 2 2 3" xfId="0"/>
    <cellStyle name="Normal 18 2 5 5 2 3" xfId="0"/>
    <cellStyle name="Normal 18 2 5 5 2 4" xfId="0"/>
    <cellStyle name="Normal 18 2 5 5 3" xfId="0"/>
    <cellStyle name="Normal 18 2 5 5 3 2" xfId="0"/>
    <cellStyle name="Normal 18 2 5 5 3 3" xfId="0"/>
    <cellStyle name="Normal 18 2 5 5 4" xfId="0"/>
    <cellStyle name="Normal 18 2 5 6" xfId="0"/>
    <cellStyle name="Normal 18 2 5 6 2" xfId="0"/>
    <cellStyle name="Normal 18 2 5 6 2 2" xfId="0"/>
    <cellStyle name="Normal 18 2 5 6 2 2 2" xfId="0"/>
    <cellStyle name="Normal 18 2 5 6 2 2 3" xfId="0"/>
    <cellStyle name="Normal 18 2 5 6 2 3" xfId="0"/>
    <cellStyle name="Normal 18 2 5 6 2 4" xfId="0"/>
    <cellStyle name="Normal 18 2 5 6 3" xfId="0"/>
    <cellStyle name="Normal 18 2 5 6 3 2" xfId="0"/>
    <cellStyle name="Normal 18 2 5 6 3 3" xfId="0"/>
    <cellStyle name="Normal 18 2 5 6 4" xfId="0"/>
    <cellStyle name="Normal 18 2 5 7" xfId="0"/>
    <cellStyle name="Normal 18 2 5 7 2" xfId="0"/>
    <cellStyle name="Normal 18 2 5 7 2 2" xfId="0"/>
    <cellStyle name="Normal 18 2 5 7 2 3" xfId="0"/>
    <cellStyle name="Normal 18 2 5 7 3" xfId="0"/>
    <cellStyle name="Normal 18 2 5 7 4" xfId="0"/>
    <cellStyle name="Normal 18 2 5 8" xfId="0"/>
    <cellStyle name="Normal 18 2 5 8 2" xfId="0"/>
    <cellStyle name="Normal 18 2 5 8 3" xfId="0"/>
    <cellStyle name="Normal 18 2 5 9" xfId="0"/>
    <cellStyle name="Normal 18 2 6" xfId="0"/>
    <cellStyle name="Normal 18 2 6 2" xfId="0"/>
    <cellStyle name="Normal 18 2 6 2 2" xfId="0"/>
    <cellStyle name="Normal 18 2 6 2 2 2" xfId="0"/>
    <cellStyle name="Normal 18 2 6 2 2 2 2" xfId="0"/>
    <cellStyle name="Normal 18 2 6 2 2 2 3" xfId="0"/>
    <cellStyle name="Normal 18 2 6 2 2 3" xfId="0"/>
    <cellStyle name="Normal 18 2 6 2 2 4" xfId="0"/>
    <cellStyle name="Normal 18 2 6 2 3" xfId="0"/>
    <cellStyle name="Normal 18 2 6 2 3 2" xfId="0"/>
    <cellStyle name="Normal 18 2 6 2 3 2 2" xfId="0"/>
    <cellStyle name="Normal 18 2 6 2 3 3" xfId="0"/>
    <cellStyle name="Normal 18 2 6 2 3 4" xfId="0"/>
    <cellStyle name="Normal 18 2 6 2 4" xfId="0"/>
    <cellStyle name="Normal 18 2 6 2 4 2" xfId="0"/>
    <cellStyle name="Normal 18 2 6 2 4 3" xfId="0"/>
    <cellStyle name="Normal 18 2 6 2 5" xfId="0"/>
    <cellStyle name="Normal 18 2 6 3" xfId="0"/>
    <cellStyle name="Normal 18 2 6 3 2" xfId="0"/>
    <cellStyle name="Normal 18 2 6 3 2 2" xfId="0"/>
    <cellStyle name="Normal 18 2 6 3 2 3" xfId="0"/>
    <cellStyle name="Normal 18 2 6 3 3" xfId="0"/>
    <cellStyle name="Normal 18 2 6 3 4" xfId="0"/>
    <cellStyle name="Normal 18 2 6 4" xfId="0"/>
    <cellStyle name="Normal 18 2 6 4 2" xfId="0"/>
    <cellStyle name="Normal 18 2 6 4 2 2" xfId="0"/>
    <cellStyle name="Normal 18 2 6 4 3" xfId="0"/>
    <cellStyle name="Normal 18 2 6 4 4" xfId="0"/>
    <cellStyle name="Normal 18 2 6 5" xfId="0"/>
    <cellStyle name="Normal 18 2 6 5 2" xfId="0"/>
    <cellStyle name="Normal 18 2 6 5 3" xfId="0"/>
    <cellStyle name="Normal 18 2 6 6" xfId="0"/>
    <cellStyle name="Normal 18 2 7" xfId="0"/>
    <cellStyle name="Normal 18 2 7 2" xfId="0"/>
    <cellStyle name="Normal 18 2 7 2 2" xfId="0"/>
    <cellStyle name="Normal 18 2 7 2 2 2" xfId="0"/>
    <cellStyle name="Normal 18 2 7 2 2 2 2" xfId="0"/>
    <cellStyle name="Normal 18 2 7 2 2 2 3" xfId="0"/>
    <cellStyle name="Normal 18 2 7 2 2 3" xfId="0"/>
    <cellStyle name="Normal 18 2 7 2 2 4" xfId="0"/>
    <cellStyle name="Normal 18 2 7 2 3" xfId="0"/>
    <cellStyle name="Normal 18 2 7 2 3 2" xfId="0"/>
    <cellStyle name="Normal 18 2 7 2 3 2 2" xfId="0"/>
    <cellStyle name="Normal 18 2 7 2 3 3" xfId="0"/>
    <cellStyle name="Normal 18 2 7 2 3 4" xfId="0"/>
    <cellStyle name="Normal 18 2 7 2 4" xfId="0"/>
    <cellStyle name="Normal 18 2 7 2 4 2" xfId="0"/>
    <cellStyle name="Normal 18 2 7 2 4 3" xfId="0"/>
    <cellStyle name="Normal 18 2 7 2 5" xfId="0"/>
    <cellStyle name="Normal 18 2 7 3" xfId="0"/>
    <cellStyle name="Normal 18 2 7 3 2" xfId="0"/>
    <cellStyle name="Normal 18 2 7 3 2 2" xfId="0"/>
    <cellStyle name="Normal 18 2 7 3 2 3" xfId="0"/>
    <cellStyle name="Normal 18 2 7 3 3" xfId="0"/>
    <cellStyle name="Normal 18 2 7 3 4" xfId="0"/>
    <cellStyle name="Normal 18 2 7 4" xfId="0"/>
    <cellStyle name="Normal 18 2 7 4 2" xfId="0"/>
    <cellStyle name="Normal 18 2 7 4 2 2" xfId="0"/>
    <cellStyle name="Normal 18 2 7 4 3" xfId="0"/>
    <cellStyle name="Normal 18 2 7 4 4" xfId="0"/>
    <cellStyle name="Normal 18 2 7 5" xfId="0"/>
    <cellStyle name="Normal 18 2 7 5 2" xfId="0"/>
    <cellStyle name="Normal 18 2 7 5 3" xfId="0"/>
    <cellStyle name="Normal 18 2 7 6" xfId="0"/>
    <cellStyle name="Normal 18 2 8" xfId="0"/>
    <cellStyle name="Normal 18 2 8 2" xfId="0"/>
    <cellStyle name="Normal 18 2 8 2 2" xfId="0"/>
    <cellStyle name="Normal 18 2 8 2 2 2" xfId="0"/>
    <cellStyle name="Normal 18 2 8 2 2 2 2" xfId="0"/>
    <cellStyle name="Normal 18 2 8 2 2 2 3" xfId="0"/>
    <cellStyle name="Normal 18 2 8 2 2 3" xfId="0"/>
    <cellStyle name="Normal 18 2 8 2 2 4" xfId="0"/>
    <cellStyle name="Normal 18 2 8 2 3" xfId="0"/>
    <cellStyle name="Normal 18 2 8 2 3 2" xfId="0"/>
    <cellStyle name="Normal 18 2 8 2 3 2 2" xfId="0"/>
    <cellStyle name="Normal 18 2 8 2 3 3" xfId="0"/>
    <cellStyle name="Normal 18 2 8 2 3 4" xfId="0"/>
    <cellStyle name="Normal 18 2 8 2 4" xfId="0"/>
    <cellStyle name="Normal 18 2 8 2 4 2" xfId="0"/>
    <cellStyle name="Normal 18 2 8 2 4 3" xfId="0"/>
    <cellStyle name="Normal 18 2 8 2 5" xfId="0"/>
    <cellStyle name="Normal 18 2 8 3" xfId="0"/>
    <cellStyle name="Normal 18 2 8 3 2" xfId="0"/>
    <cellStyle name="Normal 18 2 8 3 2 2" xfId="0"/>
    <cellStyle name="Normal 18 2 8 3 2 3" xfId="0"/>
    <cellStyle name="Normal 18 2 8 3 3" xfId="0"/>
    <cellStyle name="Normal 18 2 8 3 4" xfId="0"/>
    <cellStyle name="Normal 18 2 8 4" xfId="0"/>
    <cellStyle name="Normal 18 2 8 4 2" xfId="0"/>
    <cellStyle name="Normal 18 2 8 4 2 2" xfId="0"/>
    <cellStyle name="Normal 18 2 8 4 3" xfId="0"/>
    <cellStyle name="Normal 18 2 8 4 4" xfId="0"/>
    <cellStyle name="Normal 18 2 8 5" xfId="0"/>
    <cellStyle name="Normal 18 2 8 5 2" xfId="0"/>
    <cellStyle name="Normal 18 2 8 5 3" xfId="0"/>
    <cellStyle name="Normal 18 2 8 6" xfId="0"/>
    <cellStyle name="Normal 18 2 9" xfId="0"/>
    <cellStyle name="Normal 18 2 9 2" xfId="0"/>
    <cellStyle name="Normal 18 2 9 2 2" xfId="0"/>
    <cellStyle name="Normal 18 2 9 2 2 2" xfId="0"/>
    <cellStyle name="Normal 18 2 9 2 2 3" xfId="0"/>
    <cellStyle name="Normal 18 2 9 2 3" xfId="0"/>
    <cellStyle name="Normal 18 2 9 2 4" xfId="0"/>
    <cellStyle name="Normal 18 2 9 3" xfId="0"/>
    <cellStyle name="Normal 18 2 9 3 2" xfId="0"/>
    <cellStyle name="Normal 18 2 9 3 2 2" xfId="0"/>
    <cellStyle name="Normal 18 2 9 3 3" xfId="0"/>
    <cellStyle name="Normal 18 2 9 3 4" xfId="0"/>
    <cellStyle name="Normal 18 2 9 4" xfId="0"/>
    <cellStyle name="Normal 18 2 9 4 2" xfId="0"/>
    <cellStyle name="Normal 18 2 9 4 3" xfId="0"/>
    <cellStyle name="Normal 18 2 9 5" xfId="0"/>
    <cellStyle name="Normal 18 3" xfId="0"/>
    <cellStyle name="Normal 18 3 10" xfId="0"/>
    <cellStyle name="Normal 18 3 10 2" xfId="0"/>
    <cellStyle name="Normal 18 3 10 2 2" xfId="0"/>
    <cellStyle name="Normal 18 3 10 2 3" xfId="0"/>
    <cellStyle name="Normal 18 3 10 3" xfId="0"/>
    <cellStyle name="Normal 18 3 10 4" xfId="0"/>
    <cellStyle name="Normal 18 3 11" xfId="0"/>
    <cellStyle name="Normal 18 3 11 2" xfId="0"/>
    <cellStyle name="Normal 18 3 11 3" xfId="0"/>
    <cellStyle name="Normal 18 3 12" xfId="0"/>
    <cellStyle name="Normal 18 3 2" xfId="0"/>
    <cellStyle name="Normal 18 3 2 10"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3" xfId="0"/>
    <cellStyle name="Normal 18 3 2 2 2 2 2 3" xfId="0"/>
    <cellStyle name="Normal 18 3 2 2 2 2 2 4" xfId="0"/>
    <cellStyle name="Normal 18 3 2 2 2 2 3" xfId="0"/>
    <cellStyle name="Normal 18 3 2 2 2 2 3 2" xfId="0"/>
    <cellStyle name="Normal 18 3 2 2 2 2 3 2 2" xfId="0"/>
    <cellStyle name="Normal 18 3 2 2 2 2 3 3" xfId="0"/>
    <cellStyle name="Normal 18 3 2 2 2 2 3 4" xfId="0"/>
    <cellStyle name="Normal 18 3 2 2 2 2 4" xfId="0"/>
    <cellStyle name="Normal 18 3 2 2 2 2 4 2" xfId="0"/>
    <cellStyle name="Normal 18 3 2 2 2 2 4 3" xfId="0"/>
    <cellStyle name="Normal 18 3 2 2 2 2 5" xfId="0"/>
    <cellStyle name="Normal 18 3 2 2 2 3" xfId="0"/>
    <cellStyle name="Normal 18 3 2 2 2 3 2" xfId="0"/>
    <cellStyle name="Normal 18 3 2 2 2 3 2 2" xfId="0"/>
    <cellStyle name="Normal 18 3 2 2 2 3 2 3" xfId="0"/>
    <cellStyle name="Normal 18 3 2 2 2 3 3" xfId="0"/>
    <cellStyle name="Normal 18 3 2 2 2 3 4" xfId="0"/>
    <cellStyle name="Normal 18 3 2 2 2 4" xfId="0"/>
    <cellStyle name="Normal 18 3 2 2 2 4 2" xfId="0"/>
    <cellStyle name="Normal 18 3 2 2 2 4 2 2" xfId="0"/>
    <cellStyle name="Normal 18 3 2 2 2 4 3" xfId="0"/>
    <cellStyle name="Normal 18 3 2 2 2 4 4" xfId="0"/>
    <cellStyle name="Normal 18 3 2 2 2 5" xfId="0"/>
    <cellStyle name="Normal 18 3 2 2 2 5 2" xfId="0"/>
    <cellStyle name="Normal 18 3 2 2 2 5 3" xfId="0"/>
    <cellStyle name="Normal 18 3 2 2 2 6" xfId="0"/>
    <cellStyle name="Normal 18 3 2 2 3" xfId="0"/>
    <cellStyle name="Normal 18 3 2 2 3 2" xfId="0"/>
    <cellStyle name="Normal 18 3 2 2 3 2 2" xfId="0"/>
    <cellStyle name="Normal 18 3 2 2 3 2 2 2" xfId="0"/>
    <cellStyle name="Normal 18 3 2 2 3 2 2 2 2" xfId="0"/>
    <cellStyle name="Normal 18 3 2 2 3 2 2 2 3" xfId="0"/>
    <cellStyle name="Normal 18 3 2 2 3 2 2 3" xfId="0"/>
    <cellStyle name="Normal 18 3 2 2 3 2 2 4" xfId="0"/>
    <cellStyle name="Normal 18 3 2 2 3 2 3" xfId="0"/>
    <cellStyle name="Normal 18 3 2 2 3 2 3 2" xfId="0"/>
    <cellStyle name="Normal 18 3 2 2 3 2 3 2 2" xfId="0"/>
    <cellStyle name="Normal 18 3 2 2 3 2 3 3" xfId="0"/>
    <cellStyle name="Normal 18 3 2 2 3 2 3 4" xfId="0"/>
    <cellStyle name="Normal 18 3 2 2 3 2 4" xfId="0"/>
    <cellStyle name="Normal 18 3 2 2 3 2 4 2" xfId="0"/>
    <cellStyle name="Normal 18 3 2 2 3 2 4 3" xfId="0"/>
    <cellStyle name="Normal 18 3 2 2 3 2 5" xfId="0"/>
    <cellStyle name="Normal 18 3 2 2 3 3" xfId="0"/>
    <cellStyle name="Normal 18 3 2 2 3 3 2" xfId="0"/>
    <cellStyle name="Normal 18 3 2 2 3 3 2 2" xfId="0"/>
    <cellStyle name="Normal 18 3 2 2 3 3 2 3" xfId="0"/>
    <cellStyle name="Normal 18 3 2 2 3 3 3" xfId="0"/>
    <cellStyle name="Normal 18 3 2 2 3 3 4" xfId="0"/>
    <cellStyle name="Normal 18 3 2 2 3 4" xfId="0"/>
    <cellStyle name="Normal 18 3 2 2 3 4 2" xfId="0"/>
    <cellStyle name="Normal 18 3 2 2 3 4 2 2" xfId="0"/>
    <cellStyle name="Normal 18 3 2 2 3 4 3" xfId="0"/>
    <cellStyle name="Normal 18 3 2 2 3 4 4" xfId="0"/>
    <cellStyle name="Normal 18 3 2 2 3 5" xfId="0"/>
    <cellStyle name="Normal 18 3 2 2 3 5 2" xfId="0"/>
    <cellStyle name="Normal 18 3 2 2 3 5 3" xfId="0"/>
    <cellStyle name="Normal 18 3 2 2 3 6" xfId="0"/>
    <cellStyle name="Normal 18 3 2 2 4" xfId="0"/>
    <cellStyle name="Normal 18 3 2 2 4 2" xfId="0"/>
    <cellStyle name="Normal 18 3 2 2 4 2 2" xfId="0"/>
    <cellStyle name="Normal 18 3 2 2 4 2 2 2" xfId="0"/>
    <cellStyle name="Normal 18 3 2 2 4 2 2 3" xfId="0"/>
    <cellStyle name="Normal 18 3 2 2 4 2 3" xfId="0"/>
    <cellStyle name="Normal 18 3 2 2 4 2 4" xfId="0"/>
    <cellStyle name="Normal 18 3 2 2 4 3" xfId="0"/>
    <cellStyle name="Normal 18 3 2 2 4 3 2" xfId="0"/>
    <cellStyle name="Normal 18 3 2 2 4 3 2 2" xfId="0"/>
    <cellStyle name="Normal 18 3 2 2 4 3 3" xfId="0"/>
    <cellStyle name="Normal 18 3 2 2 4 3 4" xfId="0"/>
    <cellStyle name="Normal 18 3 2 2 4 4" xfId="0"/>
    <cellStyle name="Normal 18 3 2 2 4 4 2" xfId="0"/>
    <cellStyle name="Normal 18 3 2 2 4 4 3" xfId="0"/>
    <cellStyle name="Normal 18 3 2 2 4 5" xfId="0"/>
    <cellStyle name="Normal 18 3 2 2 5" xfId="0"/>
    <cellStyle name="Normal 18 3 2 2 5 2" xfId="0"/>
    <cellStyle name="Normal 18 3 2 2 5 2 2" xfId="0"/>
    <cellStyle name="Normal 18 3 2 2 5 2 2 2" xfId="0"/>
    <cellStyle name="Normal 18 3 2 2 5 2 2 3" xfId="0"/>
    <cellStyle name="Normal 18 3 2 2 5 2 3" xfId="0"/>
    <cellStyle name="Normal 18 3 2 2 5 2 4" xfId="0"/>
    <cellStyle name="Normal 18 3 2 2 5 3" xfId="0"/>
    <cellStyle name="Normal 18 3 2 2 5 3 2" xfId="0"/>
    <cellStyle name="Normal 18 3 2 2 5 3 3" xfId="0"/>
    <cellStyle name="Normal 18 3 2 2 5 4" xfId="0"/>
    <cellStyle name="Normal 18 3 2 2 6" xfId="0"/>
    <cellStyle name="Normal 18 3 2 2 6 2" xfId="0"/>
    <cellStyle name="Normal 18 3 2 2 6 2 2" xfId="0"/>
    <cellStyle name="Normal 18 3 2 2 6 2 2 2" xfId="0"/>
    <cellStyle name="Normal 18 3 2 2 6 2 2 3" xfId="0"/>
    <cellStyle name="Normal 18 3 2 2 6 2 3" xfId="0"/>
    <cellStyle name="Normal 18 3 2 2 6 2 4" xfId="0"/>
    <cellStyle name="Normal 18 3 2 2 6 3" xfId="0"/>
    <cellStyle name="Normal 18 3 2 2 6 3 2" xfId="0"/>
    <cellStyle name="Normal 18 3 2 2 6 3 3" xfId="0"/>
    <cellStyle name="Normal 18 3 2 2 6 4" xfId="0"/>
    <cellStyle name="Normal 18 3 2 2 7" xfId="0"/>
    <cellStyle name="Normal 18 3 2 2 7 2" xfId="0"/>
    <cellStyle name="Normal 18 3 2 2 7 2 2" xfId="0"/>
    <cellStyle name="Normal 18 3 2 2 7 2 3" xfId="0"/>
    <cellStyle name="Normal 18 3 2 2 7 3" xfId="0"/>
    <cellStyle name="Normal 18 3 2 2 7 4" xfId="0"/>
    <cellStyle name="Normal 18 3 2 2 8" xfId="0"/>
    <cellStyle name="Normal 18 3 2 2 8 2" xfId="0"/>
    <cellStyle name="Normal 18 3 2 2 8 3" xfId="0"/>
    <cellStyle name="Normal 18 3 2 2 9" xfId="0"/>
    <cellStyle name="Normal 18 3 2 3" xfId="0"/>
    <cellStyle name="Normal 18 3 2 3 2" xfId="0"/>
    <cellStyle name="Normal 18 3 2 3 2 2" xfId="0"/>
    <cellStyle name="Normal 18 3 2 3 2 2 2" xfId="0"/>
    <cellStyle name="Normal 18 3 2 3 2 2 2 2" xfId="0"/>
    <cellStyle name="Normal 18 3 2 3 2 2 2 3" xfId="0"/>
    <cellStyle name="Normal 18 3 2 3 2 2 3" xfId="0"/>
    <cellStyle name="Normal 18 3 2 3 2 2 4" xfId="0"/>
    <cellStyle name="Normal 18 3 2 3 2 3" xfId="0"/>
    <cellStyle name="Normal 18 3 2 3 2 3 2" xfId="0"/>
    <cellStyle name="Normal 18 3 2 3 2 3 2 2" xfId="0"/>
    <cellStyle name="Normal 18 3 2 3 2 3 3" xfId="0"/>
    <cellStyle name="Normal 18 3 2 3 2 3 4" xfId="0"/>
    <cellStyle name="Normal 18 3 2 3 2 4" xfId="0"/>
    <cellStyle name="Normal 18 3 2 3 2 4 2" xfId="0"/>
    <cellStyle name="Normal 18 3 2 3 2 4 3" xfId="0"/>
    <cellStyle name="Normal 18 3 2 3 2 5" xfId="0"/>
    <cellStyle name="Normal 18 3 2 3 3" xfId="0"/>
    <cellStyle name="Normal 18 3 2 3 3 2" xfId="0"/>
    <cellStyle name="Normal 18 3 2 3 3 2 2" xfId="0"/>
    <cellStyle name="Normal 18 3 2 3 3 2 3" xfId="0"/>
    <cellStyle name="Normal 18 3 2 3 3 3" xfId="0"/>
    <cellStyle name="Normal 18 3 2 3 3 4" xfId="0"/>
    <cellStyle name="Normal 18 3 2 3 4" xfId="0"/>
    <cellStyle name="Normal 18 3 2 3 4 2" xfId="0"/>
    <cellStyle name="Normal 18 3 2 3 4 2 2" xfId="0"/>
    <cellStyle name="Normal 18 3 2 3 4 3" xfId="0"/>
    <cellStyle name="Normal 18 3 2 3 4 4" xfId="0"/>
    <cellStyle name="Normal 18 3 2 3 5" xfId="0"/>
    <cellStyle name="Normal 18 3 2 3 5 2" xfId="0"/>
    <cellStyle name="Normal 18 3 2 3 5 3" xfId="0"/>
    <cellStyle name="Normal 18 3 2 3 6" xfId="0"/>
    <cellStyle name="Normal 18 3 2 4" xfId="0"/>
    <cellStyle name="Normal 18 3 2 4 2" xfId="0"/>
    <cellStyle name="Normal 18 3 2 4 2 2" xfId="0"/>
    <cellStyle name="Normal 18 3 2 4 2 2 2" xfId="0"/>
    <cellStyle name="Normal 18 3 2 4 2 2 2 2" xfId="0"/>
    <cellStyle name="Normal 18 3 2 4 2 2 2 3" xfId="0"/>
    <cellStyle name="Normal 18 3 2 4 2 2 3" xfId="0"/>
    <cellStyle name="Normal 18 3 2 4 2 2 4" xfId="0"/>
    <cellStyle name="Normal 18 3 2 4 2 3" xfId="0"/>
    <cellStyle name="Normal 18 3 2 4 2 3 2" xfId="0"/>
    <cellStyle name="Normal 18 3 2 4 2 3 2 2" xfId="0"/>
    <cellStyle name="Normal 18 3 2 4 2 3 3" xfId="0"/>
    <cellStyle name="Normal 18 3 2 4 2 3 4" xfId="0"/>
    <cellStyle name="Normal 18 3 2 4 2 4" xfId="0"/>
    <cellStyle name="Normal 18 3 2 4 2 4 2" xfId="0"/>
    <cellStyle name="Normal 18 3 2 4 2 4 3" xfId="0"/>
    <cellStyle name="Normal 18 3 2 4 2 5" xfId="0"/>
    <cellStyle name="Normal 18 3 2 4 3" xfId="0"/>
    <cellStyle name="Normal 18 3 2 4 3 2" xfId="0"/>
    <cellStyle name="Normal 18 3 2 4 3 2 2" xfId="0"/>
    <cellStyle name="Normal 18 3 2 4 3 2 3" xfId="0"/>
    <cellStyle name="Normal 18 3 2 4 3 3" xfId="0"/>
    <cellStyle name="Normal 18 3 2 4 3 4" xfId="0"/>
    <cellStyle name="Normal 18 3 2 4 4" xfId="0"/>
    <cellStyle name="Normal 18 3 2 4 4 2" xfId="0"/>
    <cellStyle name="Normal 18 3 2 4 4 2 2" xfId="0"/>
    <cellStyle name="Normal 18 3 2 4 4 3" xfId="0"/>
    <cellStyle name="Normal 18 3 2 4 4 4" xfId="0"/>
    <cellStyle name="Normal 18 3 2 4 5" xfId="0"/>
    <cellStyle name="Normal 18 3 2 4 5 2" xfId="0"/>
    <cellStyle name="Normal 18 3 2 4 5 3" xfId="0"/>
    <cellStyle name="Normal 18 3 2 4 6" xfId="0"/>
    <cellStyle name="Normal 18 3 2 5" xfId="0"/>
    <cellStyle name="Normal 18 3 2 5 2" xfId="0"/>
    <cellStyle name="Normal 18 3 2 5 2 2" xfId="0"/>
    <cellStyle name="Normal 18 3 2 5 2 2 2" xfId="0"/>
    <cellStyle name="Normal 18 3 2 5 2 2 3" xfId="0"/>
    <cellStyle name="Normal 18 3 2 5 2 3" xfId="0"/>
    <cellStyle name="Normal 18 3 2 5 2 4" xfId="0"/>
    <cellStyle name="Normal 18 3 2 5 3" xfId="0"/>
    <cellStyle name="Normal 18 3 2 5 3 2" xfId="0"/>
    <cellStyle name="Normal 18 3 2 5 3 2 2" xfId="0"/>
    <cellStyle name="Normal 18 3 2 5 3 3" xfId="0"/>
    <cellStyle name="Normal 18 3 2 5 3 4" xfId="0"/>
    <cellStyle name="Normal 18 3 2 5 4" xfId="0"/>
    <cellStyle name="Normal 18 3 2 5 4 2" xfId="0"/>
    <cellStyle name="Normal 18 3 2 5 4 3" xfId="0"/>
    <cellStyle name="Normal 18 3 2 5 5" xfId="0"/>
    <cellStyle name="Normal 18 3 2 6" xfId="0"/>
    <cellStyle name="Normal 18 3 2 6 2" xfId="0"/>
    <cellStyle name="Normal 18 3 2 6 2 2" xfId="0"/>
    <cellStyle name="Normal 18 3 2 6 2 2 2" xfId="0"/>
    <cellStyle name="Normal 18 3 2 6 2 2 3" xfId="0"/>
    <cellStyle name="Normal 18 3 2 6 2 3" xfId="0"/>
    <cellStyle name="Normal 18 3 2 6 2 4" xfId="0"/>
    <cellStyle name="Normal 18 3 2 6 3" xfId="0"/>
    <cellStyle name="Normal 18 3 2 6 3 2" xfId="0"/>
    <cellStyle name="Normal 18 3 2 6 3 3" xfId="0"/>
    <cellStyle name="Normal 18 3 2 6 4" xfId="0"/>
    <cellStyle name="Normal 18 3 2 7" xfId="0"/>
    <cellStyle name="Normal 18 3 2 7 2" xfId="0"/>
    <cellStyle name="Normal 18 3 2 7 2 2" xfId="0"/>
    <cellStyle name="Normal 18 3 2 7 2 2 2" xfId="0"/>
    <cellStyle name="Normal 18 3 2 7 2 2 3" xfId="0"/>
    <cellStyle name="Normal 18 3 2 7 2 3" xfId="0"/>
    <cellStyle name="Normal 18 3 2 7 2 4" xfId="0"/>
    <cellStyle name="Normal 18 3 2 7 3" xfId="0"/>
    <cellStyle name="Normal 18 3 2 7 3 2" xfId="0"/>
    <cellStyle name="Normal 18 3 2 7 3 3" xfId="0"/>
    <cellStyle name="Normal 18 3 2 7 4" xfId="0"/>
    <cellStyle name="Normal 18 3 2 8" xfId="0"/>
    <cellStyle name="Normal 18 3 2 8 2" xfId="0"/>
    <cellStyle name="Normal 18 3 2 8 2 2" xfId="0"/>
    <cellStyle name="Normal 18 3 2 8 2 3" xfId="0"/>
    <cellStyle name="Normal 18 3 2 8 3" xfId="0"/>
    <cellStyle name="Normal 18 3 2 8 4" xfId="0"/>
    <cellStyle name="Normal 18 3 2 9" xfId="0"/>
    <cellStyle name="Normal 18 3 2 9 2" xfId="0"/>
    <cellStyle name="Normal 18 3 2 9 3" xfId="0"/>
    <cellStyle name="Normal 18 3 3" xfId="0"/>
    <cellStyle name="Normal 18 3 3 10"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3" xfId="0"/>
    <cellStyle name="Normal 18 3 3 2 2 2 2 3" xfId="0"/>
    <cellStyle name="Normal 18 3 3 2 2 2 2 4" xfId="0"/>
    <cellStyle name="Normal 18 3 3 2 2 2 3" xfId="0"/>
    <cellStyle name="Normal 18 3 3 2 2 2 3 2" xfId="0"/>
    <cellStyle name="Normal 18 3 3 2 2 2 3 2 2" xfId="0"/>
    <cellStyle name="Normal 18 3 3 2 2 2 3 3" xfId="0"/>
    <cellStyle name="Normal 18 3 3 2 2 2 3 4" xfId="0"/>
    <cellStyle name="Normal 18 3 3 2 2 2 4" xfId="0"/>
    <cellStyle name="Normal 18 3 3 2 2 2 4 2" xfId="0"/>
    <cellStyle name="Normal 18 3 3 2 2 2 4 3" xfId="0"/>
    <cellStyle name="Normal 18 3 3 2 2 2 5" xfId="0"/>
    <cellStyle name="Normal 18 3 3 2 2 3" xfId="0"/>
    <cellStyle name="Normal 18 3 3 2 2 3 2" xfId="0"/>
    <cellStyle name="Normal 18 3 3 2 2 3 2 2" xfId="0"/>
    <cellStyle name="Normal 18 3 3 2 2 3 2 3" xfId="0"/>
    <cellStyle name="Normal 18 3 3 2 2 3 3" xfId="0"/>
    <cellStyle name="Normal 18 3 3 2 2 3 4" xfId="0"/>
    <cellStyle name="Normal 18 3 3 2 2 4" xfId="0"/>
    <cellStyle name="Normal 18 3 3 2 2 4 2" xfId="0"/>
    <cellStyle name="Normal 18 3 3 2 2 4 2 2" xfId="0"/>
    <cellStyle name="Normal 18 3 3 2 2 4 3" xfId="0"/>
    <cellStyle name="Normal 18 3 3 2 2 4 4" xfId="0"/>
    <cellStyle name="Normal 18 3 3 2 2 5" xfId="0"/>
    <cellStyle name="Normal 18 3 3 2 2 5 2" xfId="0"/>
    <cellStyle name="Normal 18 3 3 2 2 5 3"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2 3" xfId="0"/>
    <cellStyle name="Normal 18 3 3 2 3 2 2 3" xfId="0"/>
    <cellStyle name="Normal 18 3 3 2 3 2 2 4" xfId="0"/>
    <cellStyle name="Normal 18 3 3 2 3 2 3" xfId="0"/>
    <cellStyle name="Normal 18 3 3 2 3 2 3 2" xfId="0"/>
    <cellStyle name="Normal 18 3 3 2 3 2 3 2 2" xfId="0"/>
    <cellStyle name="Normal 18 3 3 2 3 2 3 3" xfId="0"/>
    <cellStyle name="Normal 18 3 3 2 3 2 3 4" xfId="0"/>
    <cellStyle name="Normal 18 3 3 2 3 2 4" xfId="0"/>
    <cellStyle name="Normal 18 3 3 2 3 2 4 2" xfId="0"/>
    <cellStyle name="Normal 18 3 3 2 3 2 4 3" xfId="0"/>
    <cellStyle name="Normal 18 3 3 2 3 2 5" xfId="0"/>
    <cellStyle name="Normal 18 3 3 2 3 3" xfId="0"/>
    <cellStyle name="Normal 18 3 3 2 3 3 2" xfId="0"/>
    <cellStyle name="Normal 18 3 3 2 3 3 2 2" xfId="0"/>
    <cellStyle name="Normal 18 3 3 2 3 3 2 3" xfId="0"/>
    <cellStyle name="Normal 18 3 3 2 3 3 3" xfId="0"/>
    <cellStyle name="Normal 18 3 3 2 3 3 4" xfId="0"/>
    <cellStyle name="Normal 18 3 3 2 3 4" xfId="0"/>
    <cellStyle name="Normal 18 3 3 2 3 4 2" xfId="0"/>
    <cellStyle name="Normal 18 3 3 2 3 4 2 2" xfId="0"/>
    <cellStyle name="Normal 18 3 3 2 3 4 3" xfId="0"/>
    <cellStyle name="Normal 18 3 3 2 3 4 4" xfId="0"/>
    <cellStyle name="Normal 18 3 3 2 3 5" xfId="0"/>
    <cellStyle name="Normal 18 3 3 2 3 5 2" xfId="0"/>
    <cellStyle name="Normal 18 3 3 2 3 5 3" xfId="0"/>
    <cellStyle name="Normal 18 3 3 2 3 6" xfId="0"/>
    <cellStyle name="Normal 18 3 3 2 4" xfId="0"/>
    <cellStyle name="Normal 18 3 3 2 4 2" xfId="0"/>
    <cellStyle name="Normal 18 3 3 2 4 2 2" xfId="0"/>
    <cellStyle name="Normal 18 3 3 2 4 2 2 2" xfId="0"/>
    <cellStyle name="Normal 18 3 3 2 4 2 2 3" xfId="0"/>
    <cellStyle name="Normal 18 3 3 2 4 2 3" xfId="0"/>
    <cellStyle name="Normal 18 3 3 2 4 2 4" xfId="0"/>
    <cellStyle name="Normal 18 3 3 2 4 3" xfId="0"/>
    <cellStyle name="Normal 18 3 3 2 4 3 2" xfId="0"/>
    <cellStyle name="Normal 18 3 3 2 4 3 2 2" xfId="0"/>
    <cellStyle name="Normal 18 3 3 2 4 3 3" xfId="0"/>
    <cellStyle name="Normal 18 3 3 2 4 3 4" xfId="0"/>
    <cellStyle name="Normal 18 3 3 2 4 4" xfId="0"/>
    <cellStyle name="Normal 18 3 3 2 4 4 2" xfId="0"/>
    <cellStyle name="Normal 18 3 3 2 4 4 3" xfId="0"/>
    <cellStyle name="Normal 18 3 3 2 4 5" xfId="0"/>
    <cellStyle name="Normal 18 3 3 2 5" xfId="0"/>
    <cellStyle name="Normal 18 3 3 2 5 2" xfId="0"/>
    <cellStyle name="Normal 18 3 3 2 5 2 2" xfId="0"/>
    <cellStyle name="Normal 18 3 3 2 5 2 2 2" xfId="0"/>
    <cellStyle name="Normal 18 3 3 2 5 2 2 3" xfId="0"/>
    <cellStyle name="Normal 18 3 3 2 5 2 3" xfId="0"/>
    <cellStyle name="Normal 18 3 3 2 5 2 4" xfId="0"/>
    <cellStyle name="Normal 18 3 3 2 5 3" xfId="0"/>
    <cellStyle name="Normal 18 3 3 2 5 3 2" xfId="0"/>
    <cellStyle name="Normal 18 3 3 2 5 3 3" xfId="0"/>
    <cellStyle name="Normal 18 3 3 2 5 4" xfId="0"/>
    <cellStyle name="Normal 18 3 3 2 6" xfId="0"/>
    <cellStyle name="Normal 18 3 3 2 6 2" xfId="0"/>
    <cellStyle name="Normal 18 3 3 2 6 2 2" xfId="0"/>
    <cellStyle name="Normal 18 3 3 2 6 2 2 2" xfId="0"/>
    <cellStyle name="Normal 18 3 3 2 6 2 2 3" xfId="0"/>
    <cellStyle name="Normal 18 3 3 2 6 2 3" xfId="0"/>
    <cellStyle name="Normal 18 3 3 2 6 2 4" xfId="0"/>
    <cellStyle name="Normal 18 3 3 2 6 3" xfId="0"/>
    <cellStyle name="Normal 18 3 3 2 6 3 2" xfId="0"/>
    <cellStyle name="Normal 18 3 3 2 6 3 3" xfId="0"/>
    <cellStyle name="Normal 18 3 3 2 6 4" xfId="0"/>
    <cellStyle name="Normal 18 3 3 2 7" xfId="0"/>
    <cellStyle name="Normal 18 3 3 2 7 2" xfId="0"/>
    <cellStyle name="Normal 18 3 3 2 7 2 2" xfId="0"/>
    <cellStyle name="Normal 18 3 3 2 7 2 3" xfId="0"/>
    <cellStyle name="Normal 18 3 3 2 7 3" xfId="0"/>
    <cellStyle name="Normal 18 3 3 2 7 4" xfId="0"/>
    <cellStyle name="Normal 18 3 3 2 8" xfId="0"/>
    <cellStyle name="Normal 18 3 3 2 8 2" xfId="0"/>
    <cellStyle name="Normal 18 3 3 2 8 3" xfId="0"/>
    <cellStyle name="Normal 18 3 3 2 9" xfId="0"/>
    <cellStyle name="Normal 18 3 3 3" xfId="0"/>
    <cellStyle name="Normal 18 3 3 3 2" xfId="0"/>
    <cellStyle name="Normal 18 3 3 3 2 2" xfId="0"/>
    <cellStyle name="Normal 18 3 3 3 2 2 2" xfId="0"/>
    <cellStyle name="Normal 18 3 3 3 2 2 2 2" xfId="0"/>
    <cellStyle name="Normal 18 3 3 3 2 2 2 3" xfId="0"/>
    <cellStyle name="Normal 18 3 3 3 2 2 3" xfId="0"/>
    <cellStyle name="Normal 18 3 3 3 2 2 4" xfId="0"/>
    <cellStyle name="Normal 18 3 3 3 2 3" xfId="0"/>
    <cellStyle name="Normal 18 3 3 3 2 3 2" xfId="0"/>
    <cellStyle name="Normal 18 3 3 3 2 3 2 2" xfId="0"/>
    <cellStyle name="Normal 18 3 3 3 2 3 3" xfId="0"/>
    <cellStyle name="Normal 18 3 3 3 2 3 4" xfId="0"/>
    <cellStyle name="Normal 18 3 3 3 2 4" xfId="0"/>
    <cellStyle name="Normal 18 3 3 3 2 4 2" xfId="0"/>
    <cellStyle name="Normal 18 3 3 3 2 4 3" xfId="0"/>
    <cellStyle name="Normal 18 3 3 3 2 5" xfId="0"/>
    <cellStyle name="Normal 18 3 3 3 3" xfId="0"/>
    <cellStyle name="Normal 18 3 3 3 3 2" xfId="0"/>
    <cellStyle name="Normal 18 3 3 3 3 2 2" xfId="0"/>
    <cellStyle name="Normal 18 3 3 3 3 2 3" xfId="0"/>
    <cellStyle name="Normal 18 3 3 3 3 3" xfId="0"/>
    <cellStyle name="Normal 18 3 3 3 3 4" xfId="0"/>
    <cellStyle name="Normal 18 3 3 3 4" xfId="0"/>
    <cellStyle name="Normal 18 3 3 3 4 2" xfId="0"/>
    <cellStyle name="Normal 18 3 3 3 4 2 2" xfId="0"/>
    <cellStyle name="Normal 18 3 3 3 4 3" xfId="0"/>
    <cellStyle name="Normal 18 3 3 3 4 4" xfId="0"/>
    <cellStyle name="Normal 18 3 3 3 5" xfId="0"/>
    <cellStyle name="Normal 18 3 3 3 5 2" xfId="0"/>
    <cellStyle name="Normal 18 3 3 3 5 3" xfId="0"/>
    <cellStyle name="Normal 18 3 3 3 6" xfId="0"/>
    <cellStyle name="Normal 18 3 3 4" xfId="0"/>
    <cellStyle name="Normal 18 3 3 4 2" xfId="0"/>
    <cellStyle name="Normal 18 3 3 4 2 2" xfId="0"/>
    <cellStyle name="Normal 18 3 3 4 2 2 2" xfId="0"/>
    <cellStyle name="Normal 18 3 3 4 2 2 2 2" xfId="0"/>
    <cellStyle name="Normal 18 3 3 4 2 2 2 3" xfId="0"/>
    <cellStyle name="Normal 18 3 3 4 2 2 3" xfId="0"/>
    <cellStyle name="Normal 18 3 3 4 2 2 4" xfId="0"/>
    <cellStyle name="Normal 18 3 3 4 2 3" xfId="0"/>
    <cellStyle name="Normal 18 3 3 4 2 3 2" xfId="0"/>
    <cellStyle name="Normal 18 3 3 4 2 3 2 2" xfId="0"/>
    <cellStyle name="Normal 18 3 3 4 2 3 3" xfId="0"/>
    <cellStyle name="Normal 18 3 3 4 2 3 4" xfId="0"/>
    <cellStyle name="Normal 18 3 3 4 2 4" xfId="0"/>
    <cellStyle name="Normal 18 3 3 4 2 4 2" xfId="0"/>
    <cellStyle name="Normal 18 3 3 4 2 4 3" xfId="0"/>
    <cellStyle name="Normal 18 3 3 4 2 5" xfId="0"/>
    <cellStyle name="Normal 18 3 3 4 3" xfId="0"/>
    <cellStyle name="Normal 18 3 3 4 3 2" xfId="0"/>
    <cellStyle name="Normal 18 3 3 4 3 2 2" xfId="0"/>
    <cellStyle name="Normal 18 3 3 4 3 2 3" xfId="0"/>
    <cellStyle name="Normal 18 3 3 4 3 3" xfId="0"/>
    <cellStyle name="Normal 18 3 3 4 3 4" xfId="0"/>
    <cellStyle name="Normal 18 3 3 4 4" xfId="0"/>
    <cellStyle name="Normal 18 3 3 4 4 2" xfId="0"/>
    <cellStyle name="Normal 18 3 3 4 4 2 2" xfId="0"/>
    <cellStyle name="Normal 18 3 3 4 4 3" xfId="0"/>
    <cellStyle name="Normal 18 3 3 4 4 4" xfId="0"/>
    <cellStyle name="Normal 18 3 3 4 5" xfId="0"/>
    <cellStyle name="Normal 18 3 3 4 5 2" xfId="0"/>
    <cellStyle name="Normal 18 3 3 4 5 3" xfId="0"/>
    <cellStyle name="Normal 18 3 3 4 6" xfId="0"/>
    <cellStyle name="Normal 18 3 3 5" xfId="0"/>
    <cellStyle name="Normal 18 3 3 5 2" xfId="0"/>
    <cellStyle name="Normal 18 3 3 5 2 2" xfId="0"/>
    <cellStyle name="Normal 18 3 3 5 2 2 2" xfId="0"/>
    <cellStyle name="Normal 18 3 3 5 2 2 3" xfId="0"/>
    <cellStyle name="Normal 18 3 3 5 2 3" xfId="0"/>
    <cellStyle name="Normal 18 3 3 5 2 4" xfId="0"/>
    <cellStyle name="Normal 18 3 3 5 3" xfId="0"/>
    <cellStyle name="Normal 18 3 3 5 3 2" xfId="0"/>
    <cellStyle name="Normal 18 3 3 5 3 2 2" xfId="0"/>
    <cellStyle name="Normal 18 3 3 5 3 3" xfId="0"/>
    <cellStyle name="Normal 18 3 3 5 3 4" xfId="0"/>
    <cellStyle name="Normal 18 3 3 5 4" xfId="0"/>
    <cellStyle name="Normal 18 3 3 5 4 2" xfId="0"/>
    <cellStyle name="Normal 18 3 3 5 4 3" xfId="0"/>
    <cellStyle name="Normal 18 3 3 5 5" xfId="0"/>
    <cellStyle name="Normal 18 3 3 6" xfId="0"/>
    <cellStyle name="Normal 18 3 3 6 2" xfId="0"/>
    <cellStyle name="Normal 18 3 3 6 2 2" xfId="0"/>
    <cellStyle name="Normal 18 3 3 6 2 2 2" xfId="0"/>
    <cellStyle name="Normal 18 3 3 6 2 2 3" xfId="0"/>
    <cellStyle name="Normal 18 3 3 6 2 3" xfId="0"/>
    <cellStyle name="Normal 18 3 3 6 2 4" xfId="0"/>
    <cellStyle name="Normal 18 3 3 6 3" xfId="0"/>
    <cellStyle name="Normal 18 3 3 6 3 2" xfId="0"/>
    <cellStyle name="Normal 18 3 3 6 3 3" xfId="0"/>
    <cellStyle name="Normal 18 3 3 6 4" xfId="0"/>
    <cellStyle name="Normal 18 3 3 7" xfId="0"/>
    <cellStyle name="Normal 18 3 3 7 2" xfId="0"/>
    <cellStyle name="Normal 18 3 3 7 2 2" xfId="0"/>
    <cellStyle name="Normal 18 3 3 7 2 2 2" xfId="0"/>
    <cellStyle name="Normal 18 3 3 7 2 2 3" xfId="0"/>
    <cellStyle name="Normal 18 3 3 7 2 3" xfId="0"/>
    <cellStyle name="Normal 18 3 3 7 2 4" xfId="0"/>
    <cellStyle name="Normal 18 3 3 7 3" xfId="0"/>
    <cellStyle name="Normal 18 3 3 7 3 2" xfId="0"/>
    <cellStyle name="Normal 18 3 3 7 3 3" xfId="0"/>
    <cellStyle name="Normal 18 3 3 7 4" xfId="0"/>
    <cellStyle name="Normal 18 3 3 8" xfId="0"/>
    <cellStyle name="Normal 18 3 3 8 2" xfId="0"/>
    <cellStyle name="Normal 18 3 3 8 2 2" xfId="0"/>
    <cellStyle name="Normal 18 3 3 8 2 3" xfId="0"/>
    <cellStyle name="Normal 18 3 3 8 3" xfId="0"/>
    <cellStyle name="Normal 18 3 3 8 4" xfId="0"/>
    <cellStyle name="Normal 18 3 3 9" xfId="0"/>
    <cellStyle name="Normal 18 3 3 9 2" xfId="0"/>
    <cellStyle name="Normal 18 3 3 9 3" xfId="0"/>
    <cellStyle name="Normal 18 3 4" xfId="0"/>
    <cellStyle name="Normal 18 3 4 2" xfId="0"/>
    <cellStyle name="Normal 18 3 4 2 2" xfId="0"/>
    <cellStyle name="Normal 18 3 4 2 2 2" xfId="0"/>
    <cellStyle name="Normal 18 3 4 2 2 2 2" xfId="0"/>
    <cellStyle name="Normal 18 3 4 2 2 2 2 2" xfId="0"/>
    <cellStyle name="Normal 18 3 4 2 2 2 2 3" xfId="0"/>
    <cellStyle name="Normal 18 3 4 2 2 2 3" xfId="0"/>
    <cellStyle name="Normal 18 3 4 2 2 2 4" xfId="0"/>
    <cellStyle name="Normal 18 3 4 2 2 3" xfId="0"/>
    <cellStyle name="Normal 18 3 4 2 2 3 2" xfId="0"/>
    <cellStyle name="Normal 18 3 4 2 2 3 2 2" xfId="0"/>
    <cellStyle name="Normal 18 3 4 2 2 3 3" xfId="0"/>
    <cellStyle name="Normal 18 3 4 2 2 3 4" xfId="0"/>
    <cellStyle name="Normal 18 3 4 2 2 4" xfId="0"/>
    <cellStyle name="Normal 18 3 4 2 2 4 2" xfId="0"/>
    <cellStyle name="Normal 18 3 4 2 2 4 3" xfId="0"/>
    <cellStyle name="Normal 18 3 4 2 2 5" xfId="0"/>
    <cellStyle name="Normal 18 3 4 2 3" xfId="0"/>
    <cellStyle name="Normal 18 3 4 2 3 2" xfId="0"/>
    <cellStyle name="Normal 18 3 4 2 3 2 2" xfId="0"/>
    <cellStyle name="Normal 18 3 4 2 3 2 3" xfId="0"/>
    <cellStyle name="Normal 18 3 4 2 3 3" xfId="0"/>
    <cellStyle name="Normal 18 3 4 2 3 4" xfId="0"/>
    <cellStyle name="Normal 18 3 4 2 4" xfId="0"/>
    <cellStyle name="Normal 18 3 4 2 4 2" xfId="0"/>
    <cellStyle name="Normal 18 3 4 2 4 2 2" xfId="0"/>
    <cellStyle name="Normal 18 3 4 2 4 3" xfId="0"/>
    <cellStyle name="Normal 18 3 4 2 4 4" xfId="0"/>
    <cellStyle name="Normal 18 3 4 2 5" xfId="0"/>
    <cellStyle name="Normal 18 3 4 2 5 2" xfId="0"/>
    <cellStyle name="Normal 18 3 4 2 5 3" xfId="0"/>
    <cellStyle name="Normal 18 3 4 2 6" xfId="0"/>
    <cellStyle name="Normal 18 3 4 3" xfId="0"/>
    <cellStyle name="Normal 18 3 4 3 2" xfId="0"/>
    <cellStyle name="Normal 18 3 4 3 2 2" xfId="0"/>
    <cellStyle name="Normal 18 3 4 3 2 2 2" xfId="0"/>
    <cellStyle name="Normal 18 3 4 3 2 2 2 2" xfId="0"/>
    <cellStyle name="Normal 18 3 4 3 2 2 2 3" xfId="0"/>
    <cellStyle name="Normal 18 3 4 3 2 2 3" xfId="0"/>
    <cellStyle name="Normal 18 3 4 3 2 2 4" xfId="0"/>
    <cellStyle name="Normal 18 3 4 3 2 3" xfId="0"/>
    <cellStyle name="Normal 18 3 4 3 2 3 2" xfId="0"/>
    <cellStyle name="Normal 18 3 4 3 2 3 2 2" xfId="0"/>
    <cellStyle name="Normal 18 3 4 3 2 3 3" xfId="0"/>
    <cellStyle name="Normal 18 3 4 3 2 3 4" xfId="0"/>
    <cellStyle name="Normal 18 3 4 3 2 4" xfId="0"/>
    <cellStyle name="Normal 18 3 4 3 2 4 2" xfId="0"/>
    <cellStyle name="Normal 18 3 4 3 2 4 3" xfId="0"/>
    <cellStyle name="Normal 18 3 4 3 2 5" xfId="0"/>
    <cellStyle name="Normal 18 3 4 3 3" xfId="0"/>
    <cellStyle name="Normal 18 3 4 3 3 2" xfId="0"/>
    <cellStyle name="Normal 18 3 4 3 3 2 2" xfId="0"/>
    <cellStyle name="Normal 18 3 4 3 3 2 3" xfId="0"/>
    <cellStyle name="Normal 18 3 4 3 3 3" xfId="0"/>
    <cellStyle name="Normal 18 3 4 3 3 4" xfId="0"/>
    <cellStyle name="Normal 18 3 4 3 4" xfId="0"/>
    <cellStyle name="Normal 18 3 4 3 4 2" xfId="0"/>
    <cellStyle name="Normal 18 3 4 3 4 2 2" xfId="0"/>
    <cellStyle name="Normal 18 3 4 3 4 3" xfId="0"/>
    <cellStyle name="Normal 18 3 4 3 4 4" xfId="0"/>
    <cellStyle name="Normal 18 3 4 3 5" xfId="0"/>
    <cellStyle name="Normal 18 3 4 3 5 2" xfId="0"/>
    <cellStyle name="Normal 18 3 4 3 5 3" xfId="0"/>
    <cellStyle name="Normal 18 3 4 3 6" xfId="0"/>
    <cellStyle name="Normal 18 3 4 4" xfId="0"/>
    <cellStyle name="Normal 18 3 4 4 2" xfId="0"/>
    <cellStyle name="Normal 18 3 4 4 2 2" xfId="0"/>
    <cellStyle name="Normal 18 3 4 4 2 2 2" xfId="0"/>
    <cellStyle name="Normal 18 3 4 4 2 2 3" xfId="0"/>
    <cellStyle name="Normal 18 3 4 4 2 3" xfId="0"/>
    <cellStyle name="Normal 18 3 4 4 2 4" xfId="0"/>
    <cellStyle name="Normal 18 3 4 4 3" xfId="0"/>
    <cellStyle name="Normal 18 3 4 4 3 2" xfId="0"/>
    <cellStyle name="Normal 18 3 4 4 3 2 2" xfId="0"/>
    <cellStyle name="Normal 18 3 4 4 3 3" xfId="0"/>
    <cellStyle name="Normal 18 3 4 4 3 4" xfId="0"/>
    <cellStyle name="Normal 18 3 4 4 4" xfId="0"/>
    <cellStyle name="Normal 18 3 4 4 4 2" xfId="0"/>
    <cellStyle name="Normal 18 3 4 4 4 3" xfId="0"/>
    <cellStyle name="Normal 18 3 4 4 5" xfId="0"/>
    <cellStyle name="Normal 18 3 4 5" xfId="0"/>
    <cellStyle name="Normal 18 3 4 5 2" xfId="0"/>
    <cellStyle name="Normal 18 3 4 5 2 2" xfId="0"/>
    <cellStyle name="Normal 18 3 4 5 2 2 2" xfId="0"/>
    <cellStyle name="Normal 18 3 4 5 2 2 3" xfId="0"/>
    <cellStyle name="Normal 18 3 4 5 2 3" xfId="0"/>
    <cellStyle name="Normal 18 3 4 5 2 4" xfId="0"/>
    <cellStyle name="Normal 18 3 4 5 3" xfId="0"/>
    <cellStyle name="Normal 18 3 4 5 3 2" xfId="0"/>
    <cellStyle name="Normal 18 3 4 5 3 3" xfId="0"/>
    <cellStyle name="Normal 18 3 4 5 4" xfId="0"/>
    <cellStyle name="Normal 18 3 4 6" xfId="0"/>
    <cellStyle name="Normal 18 3 4 6 2" xfId="0"/>
    <cellStyle name="Normal 18 3 4 6 2 2" xfId="0"/>
    <cellStyle name="Normal 18 3 4 6 2 2 2" xfId="0"/>
    <cellStyle name="Normal 18 3 4 6 2 2 3" xfId="0"/>
    <cellStyle name="Normal 18 3 4 6 2 3" xfId="0"/>
    <cellStyle name="Normal 18 3 4 6 2 4" xfId="0"/>
    <cellStyle name="Normal 18 3 4 6 3" xfId="0"/>
    <cellStyle name="Normal 18 3 4 6 3 2" xfId="0"/>
    <cellStyle name="Normal 18 3 4 6 3 3" xfId="0"/>
    <cellStyle name="Normal 18 3 4 6 4" xfId="0"/>
    <cellStyle name="Normal 18 3 4 7" xfId="0"/>
    <cellStyle name="Normal 18 3 4 7 2" xfId="0"/>
    <cellStyle name="Normal 18 3 4 7 2 2" xfId="0"/>
    <cellStyle name="Normal 18 3 4 7 2 3" xfId="0"/>
    <cellStyle name="Normal 18 3 4 7 3" xfId="0"/>
    <cellStyle name="Normal 18 3 4 7 4" xfId="0"/>
    <cellStyle name="Normal 18 3 4 8" xfId="0"/>
    <cellStyle name="Normal 18 3 4 8 2" xfId="0"/>
    <cellStyle name="Normal 18 3 4 8 3" xfId="0"/>
    <cellStyle name="Normal 18 3 4 9" xfId="0"/>
    <cellStyle name="Normal 18 3 5" xfId="0"/>
    <cellStyle name="Normal 18 3 5 2" xfId="0"/>
    <cellStyle name="Normal 18 3 5 2 2" xfId="0"/>
    <cellStyle name="Normal 18 3 5 2 2 2" xfId="0"/>
    <cellStyle name="Normal 18 3 5 2 2 2 2" xfId="0"/>
    <cellStyle name="Normal 18 3 5 2 2 2 3" xfId="0"/>
    <cellStyle name="Normal 18 3 5 2 2 3" xfId="0"/>
    <cellStyle name="Normal 18 3 5 2 2 4" xfId="0"/>
    <cellStyle name="Normal 18 3 5 2 3" xfId="0"/>
    <cellStyle name="Normal 18 3 5 2 3 2" xfId="0"/>
    <cellStyle name="Normal 18 3 5 2 3 2 2" xfId="0"/>
    <cellStyle name="Normal 18 3 5 2 3 3" xfId="0"/>
    <cellStyle name="Normal 18 3 5 2 3 4" xfId="0"/>
    <cellStyle name="Normal 18 3 5 2 4" xfId="0"/>
    <cellStyle name="Normal 18 3 5 2 4 2" xfId="0"/>
    <cellStyle name="Normal 18 3 5 2 4 3" xfId="0"/>
    <cellStyle name="Normal 18 3 5 2 5" xfId="0"/>
    <cellStyle name="Normal 18 3 5 3" xfId="0"/>
    <cellStyle name="Normal 18 3 5 3 2" xfId="0"/>
    <cellStyle name="Normal 18 3 5 3 2 2" xfId="0"/>
    <cellStyle name="Normal 18 3 5 3 2 3" xfId="0"/>
    <cellStyle name="Normal 18 3 5 3 3" xfId="0"/>
    <cellStyle name="Normal 18 3 5 3 4" xfId="0"/>
    <cellStyle name="Normal 18 3 5 4" xfId="0"/>
    <cellStyle name="Normal 18 3 5 4 2" xfId="0"/>
    <cellStyle name="Normal 18 3 5 4 2 2" xfId="0"/>
    <cellStyle name="Normal 18 3 5 4 3" xfId="0"/>
    <cellStyle name="Normal 18 3 5 4 4" xfId="0"/>
    <cellStyle name="Normal 18 3 5 5" xfId="0"/>
    <cellStyle name="Normal 18 3 5 5 2" xfId="0"/>
    <cellStyle name="Normal 18 3 5 5 3" xfId="0"/>
    <cellStyle name="Normal 18 3 5 6" xfId="0"/>
    <cellStyle name="Normal 18 3 6" xfId="0"/>
    <cellStyle name="Normal 18 3 6 2" xfId="0"/>
    <cellStyle name="Normal 18 3 6 2 2" xfId="0"/>
    <cellStyle name="Normal 18 3 6 2 2 2" xfId="0"/>
    <cellStyle name="Normal 18 3 6 2 2 2 2" xfId="0"/>
    <cellStyle name="Normal 18 3 6 2 2 2 3" xfId="0"/>
    <cellStyle name="Normal 18 3 6 2 2 3" xfId="0"/>
    <cellStyle name="Normal 18 3 6 2 2 4" xfId="0"/>
    <cellStyle name="Normal 18 3 6 2 3" xfId="0"/>
    <cellStyle name="Normal 18 3 6 2 3 2" xfId="0"/>
    <cellStyle name="Normal 18 3 6 2 3 2 2" xfId="0"/>
    <cellStyle name="Normal 18 3 6 2 3 3" xfId="0"/>
    <cellStyle name="Normal 18 3 6 2 3 4" xfId="0"/>
    <cellStyle name="Normal 18 3 6 2 4" xfId="0"/>
    <cellStyle name="Normal 18 3 6 2 4 2" xfId="0"/>
    <cellStyle name="Normal 18 3 6 2 4 3" xfId="0"/>
    <cellStyle name="Normal 18 3 6 2 5" xfId="0"/>
    <cellStyle name="Normal 18 3 6 3" xfId="0"/>
    <cellStyle name="Normal 18 3 6 3 2" xfId="0"/>
    <cellStyle name="Normal 18 3 6 3 2 2" xfId="0"/>
    <cellStyle name="Normal 18 3 6 3 2 3" xfId="0"/>
    <cellStyle name="Normal 18 3 6 3 3" xfId="0"/>
    <cellStyle name="Normal 18 3 6 3 4" xfId="0"/>
    <cellStyle name="Normal 18 3 6 4" xfId="0"/>
    <cellStyle name="Normal 18 3 6 4 2" xfId="0"/>
    <cellStyle name="Normal 18 3 6 4 2 2" xfId="0"/>
    <cellStyle name="Normal 18 3 6 4 3" xfId="0"/>
    <cellStyle name="Normal 18 3 6 4 4" xfId="0"/>
    <cellStyle name="Normal 18 3 6 5" xfId="0"/>
    <cellStyle name="Normal 18 3 6 5 2" xfId="0"/>
    <cellStyle name="Normal 18 3 6 5 3" xfId="0"/>
    <cellStyle name="Normal 18 3 6 6" xfId="0"/>
    <cellStyle name="Normal 18 3 7" xfId="0"/>
    <cellStyle name="Normal 18 3 7 2" xfId="0"/>
    <cellStyle name="Normal 18 3 7 2 2" xfId="0"/>
    <cellStyle name="Normal 18 3 7 2 2 2" xfId="0"/>
    <cellStyle name="Normal 18 3 7 2 2 3" xfId="0"/>
    <cellStyle name="Normal 18 3 7 2 3" xfId="0"/>
    <cellStyle name="Normal 18 3 7 2 4" xfId="0"/>
    <cellStyle name="Normal 18 3 7 3" xfId="0"/>
    <cellStyle name="Normal 18 3 7 3 2" xfId="0"/>
    <cellStyle name="Normal 18 3 7 3 2 2" xfId="0"/>
    <cellStyle name="Normal 18 3 7 3 3" xfId="0"/>
    <cellStyle name="Normal 18 3 7 3 4" xfId="0"/>
    <cellStyle name="Normal 18 3 7 4" xfId="0"/>
    <cellStyle name="Normal 18 3 7 4 2" xfId="0"/>
    <cellStyle name="Normal 18 3 7 4 3" xfId="0"/>
    <cellStyle name="Normal 18 3 7 5" xfId="0"/>
    <cellStyle name="Normal 18 3 8" xfId="0"/>
    <cellStyle name="Normal 18 3 8 2" xfId="0"/>
    <cellStyle name="Normal 18 3 8 2 2" xfId="0"/>
    <cellStyle name="Normal 18 3 8 2 2 2" xfId="0"/>
    <cellStyle name="Normal 18 3 8 2 2 3" xfId="0"/>
    <cellStyle name="Normal 18 3 8 2 3" xfId="0"/>
    <cellStyle name="Normal 18 3 8 2 4" xfId="0"/>
    <cellStyle name="Normal 18 3 8 3" xfId="0"/>
    <cellStyle name="Normal 18 3 8 3 2" xfId="0"/>
    <cellStyle name="Normal 18 3 8 3 3" xfId="0"/>
    <cellStyle name="Normal 18 3 8 4" xfId="0"/>
    <cellStyle name="Normal 18 3 9" xfId="0"/>
    <cellStyle name="Normal 18 3 9 2" xfId="0"/>
    <cellStyle name="Normal 18 3 9 2 2" xfId="0"/>
    <cellStyle name="Normal 18 3 9 2 2 2" xfId="0"/>
    <cellStyle name="Normal 18 3 9 2 2 3" xfId="0"/>
    <cellStyle name="Normal 18 3 9 2 3" xfId="0"/>
    <cellStyle name="Normal 18 3 9 2 4" xfId="0"/>
    <cellStyle name="Normal 18 3 9 3" xfId="0"/>
    <cellStyle name="Normal 18 3 9 3 2" xfId="0"/>
    <cellStyle name="Normal 18 3 9 3 3" xfId="0"/>
    <cellStyle name="Normal 18 3 9 4" xfId="0"/>
    <cellStyle name="Normal 18 4" xfId="0"/>
    <cellStyle name="Normal 18 4 10" xfId="0"/>
    <cellStyle name="Normal 18 4 2" xfId="0"/>
    <cellStyle name="Normal 18 4 2 2" xfId="0"/>
    <cellStyle name="Normal 18 4 2 2 2" xfId="0"/>
    <cellStyle name="Normal 18 4 2 2 2 2" xfId="0"/>
    <cellStyle name="Normal 18 4 2 2 2 2 2" xfId="0"/>
    <cellStyle name="Normal 18 4 2 2 2 2 2 2" xfId="0"/>
    <cellStyle name="Normal 18 4 2 2 2 2 2 3" xfId="0"/>
    <cellStyle name="Normal 18 4 2 2 2 2 3" xfId="0"/>
    <cellStyle name="Normal 18 4 2 2 2 2 4" xfId="0"/>
    <cellStyle name="Normal 18 4 2 2 2 3" xfId="0"/>
    <cellStyle name="Normal 18 4 2 2 2 3 2" xfId="0"/>
    <cellStyle name="Normal 18 4 2 2 2 3 2 2" xfId="0"/>
    <cellStyle name="Normal 18 4 2 2 2 3 3" xfId="0"/>
    <cellStyle name="Normal 18 4 2 2 2 3 4" xfId="0"/>
    <cellStyle name="Normal 18 4 2 2 2 4" xfId="0"/>
    <cellStyle name="Normal 18 4 2 2 2 4 2" xfId="0"/>
    <cellStyle name="Normal 18 4 2 2 2 4 3" xfId="0"/>
    <cellStyle name="Normal 18 4 2 2 2 5" xfId="0"/>
    <cellStyle name="Normal 18 4 2 2 3" xfId="0"/>
    <cellStyle name="Normal 18 4 2 2 3 2" xfId="0"/>
    <cellStyle name="Normal 18 4 2 2 3 2 2" xfId="0"/>
    <cellStyle name="Normal 18 4 2 2 3 2 3" xfId="0"/>
    <cellStyle name="Normal 18 4 2 2 3 3" xfId="0"/>
    <cellStyle name="Normal 18 4 2 2 3 4" xfId="0"/>
    <cellStyle name="Normal 18 4 2 2 4" xfId="0"/>
    <cellStyle name="Normal 18 4 2 2 4 2" xfId="0"/>
    <cellStyle name="Normal 18 4 2 2 4 2 2" xfId="0"/>
    <cellStyle name="Normal 18 4 2 2 4 3" xfId="0"/>
    <cellStyle name="Normal 18 4 2 2 4 4" xfId="0"/>
    <cellStyle name="Normal 18 4 2 2 5" xfId="0"/>
    <cellStyle name="Normal 18 4 2 2 5 2" xfId="0"/>
    <cellStyle name="Normal 18 4 2 2 5 3" xfId="0"/>
    <cellStyle name="Normal 18 4 2 2 6" xfId="0"/>
    <cellStyle name="Normal 18 4 2 3" xfId="0"/>
    <cellStyle name="Normal 18 4 2 3 2" xfId="0"/>
    <cellStyle name="Normal 18 4 2 3 2 2" xfId="0"/>
    <cellStyle name="Normal 18 4 2 3 2 2 2" xfId="0"/>
    <cellStyle name="Normal 18 4 2 3 2 2 2 2" xfId="0"/>
    <cellStyle name="Normal 18 4 2 3 2 2 2 3" xfId="0"/>
    <cellStyle name="Normal 18 4 2 3 2 2 3" xfId="0"/>
    <cellStyle name="Normal 18 4 2 3 2 2 4" xfId="0"/>
    <cellStyle name="Normal 18 4 2 3 2 3" xfId="0"/>
    <cellStyle name="Normal 18 4 2 3 2 3 2" xfId="0"/>
    <cellStyle name="Normal 18 4 2 3 2 3 2 2" xfId="0"/>
    <cellStyle name="Normal 18 4 2 3 2 3 3" xfId="0"/>
    <cellStyle name="Normal 18 4 2 3 2 3 4" xfId="0"/>
    <cellStyle name="Normal 18 4 2 3 2 4" xfId="0"/>
    <cellStyle name="Normal 18 4 2 3 2 4 2" xfId="0"/>
    <cellStyle name="Normal 18 4 2 3 2 4 3" xfId="0"/>
    <cellStyle name="Normal 18 4 2 3 2 5" xfId="0"/>
    <cellStyle name="Normal 18 4 2 3 3" xfId="0"/>
    <cellStyle name="Normal 18 4 2 3 3 2" xfId="0"/>
    <cellStyle name="Normal 18 4 2 3 3 2 2" xfId="0"/>
    <cellStyle name="Normal 18 4 2 3 3 2 3" xfId="0"/>
    <cellStyle name="Normal 18 4 2 3 3 3" xfId="0"/>
    <cellStyle name="Normal 18 4 2 3 3 4" xfId="0"/>
    <cellStyle name="Normal 18 4 2 3 4" xfId="0"/>
    <cellStyle name="Normal 18 4 2 3 4 2" xfId="0"/>
    <cellStyle name="Normal 18 4 2 3 4 2 2" xfId="0"/>
    <cellStyle name="Normal 18 4 2 3 4 3" xfId="0"/>
    <cellStyle name="Normal 18 4 2 3 4 4" xfId="0"/>
    <cellStyle name="Normal 18 4 2 3 5" xfId="0"/>
    <cellStyle name="Normal 18 4 2 3 5 2" xfId="0"/>
    <cellStyle name="Normal 18 4 2 3 5 3" xfId="0"/>
    <cellStyle name="Normal 18 4 2 3 6" xfId="0"/>
    <cellStyle name="Normal 18 4 2 4" xfId="0"/>
    <cellStyle name="Normal 18 4 2 4 2" xfId="0"/>
    <cellStyle name="Normal 18 4 2 4 2 2" xfId="0"/>
    <cellStyle name="Normal 18 4 2 4 2 2 2" xfId="0"/>
    <cellStyle name="Normal 18 4 2 4 2 2 3" xfId="0"/>
    <cellStyle name="Normal 18 4 2 4 2 3" xfId="0"/>
    <cellStyle name="Normal 18 4 2 4 2 4" xfId="0"/>
    <cellStyle name="Normal 18 4 2 4 3" xfId="0"/>
    <cellStyle name="Normal 18 4 2 4 3 2" xfId="0"/>
    <cellStyle name="Normal 18 4 2 4 3 2 2" xfId="0"/>
    <cellStyle name="Normal 18 4 2 4 3 3" xfId="0"/>
    <cellStyle name="Normal 18 4 2 4 3 4" xfId="0"/>
    <cellStyle name="Normal 18 4 2 4 4" xfId="0"/>
    <cellStyle name="Normal 18 4 2 4 4 2" xfId="0"/>
    <cellStyle name="Normal 18 4 2 4 4 3" xfId="0"/>
    <cellStyle name="Normal 18 4 2 4 5" xfId="0"/>
    <cellStyle name="Normal 18 4 2 5" xfId="0"/>
    <cellStyle name="Normal 18 4 2 5 2" xfId="0"/>
    <cellStyle name="Normal 18 4 2 5 2 2" xfId="0"/>
    <cellStyle name="Normal 18 4 2 5 2 2 2" xfId="0"/>
    <cellStyle name="Normal 18 4 2 5 2 2 3" xfId="0"/>
    <cellStyle name="Normal 18 4 2 5 2 3" xfId="0"/>
    <cellStyle name="Normal 18 4 2 5 2 4" xfId="0"/>
    <cellStyle name="Normal 18 4 2 5 3" xfId="0"/>
    <cellStyle name="Normal 18 4 2 5 3 2" xfId="0"/>
    <cellStyle name="Normal 18 4 2 5 3 3" xfId="0"/>
    <cellStyle name="Normal 18 4 2 5 4" xfId="0"/>
    <cellStyle name="Normal 18 4 2 6" xfId="0"/>
    <cellStyle name="Normal 18 4 2 6 2" xfId="0"/>
    <cellStyle name="Normal 18 4 2 6 2 2" xfId="0"/>
    <cellStyle name="Normal 18 4 2 6 2 2 2" xfId="0"/>
    <cellStyle name="Normal 18 4 2 6 2 2 3" xfId="0"/>
    <cellStyle name="Normal 18 4 2 6 2 3" xfId="0"/>
    <cellStyle name="Normal 18 4 2 6 2 4" xfId="0"/>
    <cellStyle name="Normal 18 4 2 6 3" xfId="0"/>
    <cellStyle name="Normal 18 4 2 6 3 2" xfId="0"/>
    <cellStyle name="Normal 18 4 2 6 3 3" xfId="0"/>
    <cellStyle name="Normal 18 4 2 6 4" xfId="0"/>
    <cellStyle name="Normal 18 4 2 7" xfId="0"/>
    <cellStyle name="Normal 18 4 2 7 2" xfId="0"/>
    <cellStyle name="Normal 18 4 2 7 2 2" xfId="0"/>
    <cellStyle name="Normal 18 4 2 7 2 3" xfId="0"/>
    <cellStyle name="Normal 18 4 2 7 3" xfId="0"/>
    <cellStyle name="Normal 18 4 2 7 4" xfId="0"/>
    <cellStyle name="Normal 18 4 2 8" xfId="0"/>
    <cellStyle name="Normal 18 4 2 8 2" xfId="0"/>
    <cellStyle name="Normal 18 4 2 8 3" xfId="0"/>
    <cellStyle name="Normal 18 4 2 9" xfId="0"/>
    <cellStyle name="Normal 18 4 3" xfId="0"/>
    <cellStyle name="Normal 18 4 3 2" xfId="0"/>
    <cellStyle name="Normal 18 4 3 2 2" xfId="0"/>
    <cellStyle name="Normal 18 4 3 2 2 2" xfId="0"/>
    <cellStyle name="Normal 18 4 3 2 2 2 2" xfId="0"/>
    <cellStyle name="Normal 18 4 3 2 2 2 3" xfId="0"/>
    <cellStyle name="Normal 18 4 3 2 2 3" xfId="0"/>
    <cellStyle name="Normal 18 4 3 2 2 4" xfId="0"/>
    <cellStyle name="Normal 18 4 3 2 3" xfId="0"/>
    <cellStyle name="Normal 18 4 3 2 3 2" xfId="0"/>
    <cellStyle name="Normal 18 4 3 2 3 2 2" xfId="0"/>
    <cellStyle name="Normal 18 4 3 2 3 3" xfId="0"/>
    <cellStyle name="Normal 18 4 3 2 3 4" xfId="0"/>
    <cellStyle name="Normal 18 4 3 2 4" xfId="0"/>
    <cellStyle name="Normal 18 4 3 2 4 2" xfId="0"/>
    <cellStyle name="Normal 18 4 3 2 4 3" xfId="0"/>
    <cellStyle name="Normal 18 4 3 2 5" xfId="0"/>
    <cellStyle name="Normal 18 4 3 3" xfId="0"/>
    <cellStyle name="Normal 18 4 3 3 2" xfId="0"/>
    <cellStyle name="Normal 18 4 3 3 2 2" xfId="0"/>
    <cellStyle name="Normal 18 4 3 3 2 3" xfId="0"/>
    <cellStyle name="Normal 18 4 3 3 3" xfId="0"/>
    <cellStyle name="Normal 18 4 3 3 4" xfId="0"/>
    <cellStyle name="Normal 18 4 3 4" xfId="0"/>
    <cellStyle name="Normal 18 4 3 4 2" xfId="0"/>
    <cellStyle name="Normal 18 4 3 4 2 2" xfId="0"/>
    <cellStyle name="Normal 18 4 3 4 3" xfId="0"/>
    <cellStyle name="Normal 18 4 3 4 4" xfId="0"/>
    <cellStyle name="Normal 18 4 3 5" xfId="0"/>
    <cellStyle name="Normal 18 4 3 5 2" xfId="0"/>
    <cellStyle name="Normal 18 4 3 5 3" xfId="0"/>
    <cellStyle name="Normal 18 4 3 6" xfId="0"/>
    <cellStyle name="Normal 18 4 4" xfId="0"/>
    <cellStyle name="Normal 18 4 4 2" xfId="0"/>
    <cellStyle name="Normal 18 4 4 2 2" xfId="0"/>
    <cellStyle name="Normal 18 4 4 2 2 2" xfId="0"/>
    <cellStyle name="Normal 18 4 4 2 2 2 2" xfId="0"/>
    <cellStyle name="Normal 18 4 4 2 2 2 3" xfId="0"/>
    <cellStyle name="Normal 18 4 4 2 2 3" xfId="0"/>
    <cellStyle name="Normal 18 4 4 2 2 4" xfId="0"/>
    <cellStyle name="Normal 18 4 4 2 3" xfId="0"/>
    <cellStyle name="Normal 18 4 4 2 3 2" xfId="0"/>
    <cellStyle name="Normal 18 4 4 2 3 2 2" xfId="0"/>
    <cellStyle name="Normal 18 4 4 2 3 3" xfId="0"/>
    <cellStyle name="Normal 18 4 4 2 3 4" xfId="0"/>
    <cellStyle name="Normal 18 4 4 2 4" xfId="0"/>
    <cellStyle name="Normal 18 4 4 2 4 2" xfId="0"/>
    <cellStyle name="Normal 18 4 4 2 4 3" xfId="0"/>
    <cellStyle name="Normal 18 4 4 2 5" xfId="0"/>
    <cellStyle name="Normal 18 4 4 3" xfId="0"/>
    <cellStyle name="Normal 18 4 4 3 2" xfId="0"/>
    <cellStyle name="Normal 18 4 4 3 2 2" xfId="0"/>
    <cellStyle name="Normal 18 4 4 3 2 3" xfId="0"/>
    <cellStyle name="Normal 18 4 4 3 3" xfId="0"/>
    <cellStyle name="Normal 18 4 4 3 4" xfId="0"/>
    <cellStyle name="Normal 18 4 4 4" xfId="0"/>
    <cellStyle name="Normal 18 4 4 4 2" xfId="0"/>
    <cellStyle name="Normal 18 4 4 4 2 2" xfId="0"/>
    <cellStyle name="Normal 18 4 4 4 3" xfId="0"/>
    <cellStyle name="Normal 18 4 4 4 4" xfId="0"/>
    <cellStyle name="Normal 18 4 4 5" xfId="0"/>
    <cellStyle name="Normal 18 4 4 5 2" xfId="0"/>
    <cellStyle name="Normal 18 4 4 5 3" xfId="0"/>
    <cellStyle name="Normal 18 4 4 6" xfId="0"/>
    <cellStyle name="Normal 18 4 5" xfId="0"/>
    <cellStyle name="Normal 18 4 5 2" xfId="0"/>
    <cellStyle name="Normal 18 4 5 2 2" xfId="0"/>
    <cellStyle name="Normal 18 4 5 2 2 2" xfId="0"/>
    <cellStyle name="Normal 18 4 5 2 2 3" xfId="0"/>
    <cellStyle name="Normal 18 4 5 2 3" xfId="0"/>
    <cellStyle name="Normal 18 4 5 2 4" xfId="0"/>
    <cellStyle name="Normal 18 4 5 3" xfId="0"/>
    <cellStyle name="Normal 18 4 5 3 2" xfId="0"/>
    <cellStyle name="Normal 18 4 5 3 2 2" xfId="0"/>
    <cellStyle name="Normal 18 4 5 3 3" xfId="0"/>
    <cellStyle name="Normal 18 4 5 3 4" xfId="0"/>
    <cellStyle name="Normal 18 4 5 4" xfId="0"/>
    <cellStyle name="Normal 18 4 5 4 2" xfId="0"/>
    <cellStyle name="Normal 18 4 5 4 3" xfId="0"/>
    <cellStyle name="Normal 18 4 5 5" xfId="0"/>
    <cellStyle name="Normal 18 4 6" xfId="0"/>
    <cellStyle name="Normal 18 4 6 2" xfId="0"/>
    <cellStyle name="Normal 18 4 6 2 2" xfId="0"/>
    <cellStyle name="Normal 18 4 6 2 2 2" xfId="0"/>
    <cellStyle name="Normal 18 4 6 2 2 3" xfId="0"/>
    <cellStyle name="Normal 18 4 6 2 3" xfId="0"/>
    <cellStyle name="Normal 18 4 6 2 4" xfId="0"/>
    <cellStyle name="Normal 18 4 6 3" xfId="0"/>
    <cellStyle name="Normal 18 4 6 3 2" xfId="0"/>
    <cellStyle name="Normal 18 4 6 3 3" xfId="0"/>
    <cellStyle name="Normal 18 4 6 4" xfId="0"/>
    <cellStyle name="Normal 18 4 7" xfId="0"/>
    <cellStyle name="Normal 18 4 7 2" xfId="0"/>
    <cellStyle name="Normal 18 4 7 2 2" xfId="0"/>
    <cellStyle name="Normal 18 4 7 2 2 2" xfId="0"/>
    <cellStyle name="Normal 18 4 7 2 2 3" xfId="0"/>
    <cellStyle name="Normal 18 4 7 2 3" xfId="0"/>
    <cellStyle name="Normal 18 4 7 2 4" xfId="0"/>
    <cellStyle name="Normal 18 4 7 3" xfId="0"/>
    <cellStyle name="Normal 18 4 7 3 2" xfId="0"/>
    <cellStyle name="Normal 18 4 7 3 3" xfId="0"/>
    <cellStyle name="Normal 18 4 7 4" xfId="0"/>
    <cellStyle name="Normal 18 4 8" xfId="0"/>
    <cellStyle name="Normal 18 4 8 2" xfId="0"/>
    <cellStyle name="Normal 18 4 8 2 2" xfId="0"/>
    <cellStyle name="Normal 18 4 8 2 3" xfId="0"/>
    <cellStyle name="Normal 18 4 8 3" xfId="0"/>
    <cellStyle name="Normal 18 4 8 4" xfId="0"/>
    <cellStyle name="Normal 18 4 9" xfId="0"/>
    <cellStyle name="Normal 18 4 9 2" xfId="0"/>
    <cellStyle name="Normal 18 4 9 3" xfId="0"/>
    <cellStyle name="Normal 18 5" xfId="0"/>
    <cellStyle name="Normal 18 5 10" xfId="0"/>
    <cellStyle name="Normal 18 5 2" xfId="0"/>
    <cellStyle name="Normal 18 5 2 2" xfId="0"/>
    <cellStyle name="Normal 18 5 2 2 2" xfId="0"/>
    <cellStyle name="Normal 18 5 2 2 2 2" xfId="0"/>
    <cellStyle name="Normal 18 5 2 2 2 2 2" xfId="0"/>
    <cellStyle name="Normal 18 5 2 2 2 2 2 2" xfId="0"/>
    <cellStyle name="Normal 18 5 2 2 2 2 2 3" xfId="0"/>
    <cellStyle name="Normal 18 5 2 2 2 2 3" xfId="0"/>
    <cellStyle name="Normal 18 5 2 2 2 2 4" xfId="0"/>
    <cellStyle name="Normal 18 5 2 2 2 3" xfId="0"/>
    <cellStyle name="Normal 18 5 2 2 2 3 2" xfId="0"/>
    <cellStyle name="Normal 18 5 2 2 2 3 2 2" xfId="0"/>
    <cellStyle name="Normal 18 5 2 2 2 3 3" xfId="0"/>
    <cellStyle name="Normal 18 5 2 2 2 3 4" xfId="0"/>
    <cellStyle name="Normal 18 5 2 2 2 4" xfId="0"/>
    <cellStyle name="Normal 18 5 2 2 2 4 2" xfId="0"/>
    <cellStyle name="Normal 18 5 2 2 2 4 3" xfId="0"/>
    <cellStyle name="Normal 18 5 2 2 2 5" xfId="0"/>
    <cellStyle name="Normal 18 5 2 2 3" xfId="0"/>
    <cellStyle name="Normal 18 5 2 2 3 2" xfId="0"/>
    <cellStyle name="Normal 18 5 2 2 3 2 2" xfId="0"/>
    <cellStyle name="Normal 18 5 2 2 3 2 3" xfId="0"/>
    <cellStyle name="Normal 18 5 2 2 3 3" xfId="0"/>
    <cellStyle name="Normal 18 5 2 2 3 4" xfId="0"/>
    <cellStyle name="Normal 18 5 2 2 4" xfId="0"/>
    <cellStyle name="Normal 18 5 2 2 4 2" xfId="0"/>
    <cellStyle name="Normal 18 5 2 2 4 2 2" xfId="0"/>
    <cellStyle name="Normal 18 5 2 2 4 3" xfId="0"/>
    <cellStyle name="Normal 18 5 2 2 4 4" xfId="0"/>
    <cellStyle name="Normal 18 5 2 2 5" xfId="0"/>
    <cellStyle name="Normal 18 5 2 2 5 2" xfId="0"/>
    <cellStyle name="Normal 18 5 2 2 5 3" xfId="0"/>
    <cellStyle name="Normal 18 5 2 2 6" xfId="0"/>
    <cellStyle name="Normal 18 5 2 3" xfId="0"/>
    <cellStyle name="Normal 18 5 2 3 2" xfId="0"/>
    <cellStyle name="Normal 18 5 2 3 2 2" xfId="0"/>
    <cellStyle name="Normal 18 5 2 3 2 2 2" xfId="0"/>
    <cellStyle name="Normal 18 5 2 3 2 2 2 2" xfId="0"/>
    <cellStyle name="Normal 18 5 2 3 2 2 2 3" xfId="0"/>
    <cellStyle name="Normal 18 5 2 3 2 2 3" xfId="0"/>
    <cellStyle name="Normal 18 5 2 3 2 2 4" xfId="0"/>
    <cellStyle name="Normal 18 5 2 3 2 3" xfId="0"/>
    <cellStyle name="Normal 18 5 2 3 2 3 2" xfId="0"/>
    <cellStyle name="Normal 18 5 2 3 2 3 2 2" xfId="0"/>
    <cellStyle name="Normal 18 5 2 3 2 3 3" xfId="0"/>
    <cellStyle name="Normal 18 5 2 3 2 3 4" xfId="0"/>
    <cellStyle name="Normal 18 5 2 3 2 4" xfId="0"/>
    <cellStyle name="Normal 18 5 2 3 2 4 2" xfId="0"/>
    <cellStyle name="Normal 18 5 2 3 2 4 3" xfId="0"/>
    <cellStyle name="Normal 18 5 2 3 2 5" xfId="0"/>
    <cellStyle name="Normal 18 5 2 3 3" xfId="0"/>
    <cellStyle name="Normal 18 5 2 3 3 2" xfId="0"/>
    <cellStyle name="Normal 18 5 2 3 3 2 2" xfId="0"/>
    <cellStyle name="Normal 18 5 2 3 3 2 3" xfId="0"/>
    <cellStyle name="Normal 18 5 2 3 3 3" xfId="0"/>
    <cellStyle name="Normal 18 5 2 3 3 4" xfId="0"/>
    <cellStyle name="Normal 18 5 2 3 4" xfId="0"/>
    <cellStyle name="Normal 18 5 2 3 4 2" xfId="0"/>
    <cellStyle name="Normal 18 5 2 3 4 2 2" xfId="0"/>
    <cellStyle name="Normal 18 5 2 3 4 3" xfId="0"/>
    <cellStyle name="Normal 18 5 2 3 4 4" xfId="0"/>
    <cellStyle name="Normal 18 5 2 3 5" xfId="0"/>
    <cellStyle name="Normal 18 5 2 3 5 2" xfId="0"/>
    <cellStyle name="Normal 18 5 2 3 5 3" xfId="0"/>
    <cellStyle name="Normal 18 5 2 3 6" xfId="0"/>
    <cellStyle name="Normal 18 5 2 4" xfId="0"/>
    <cellStyle name="Normal 18 5 2 4 2" xfId="0"/>
    <cellStyle name="Normal 18 5 2 4 2 2" xfId="0"/>
    <cellStyle name="Normal 18 5 2 4 2 2 2" xfId="0"/>
    <cellStyle name="Normal 18 5 2 4 2 2 3" xfId="0"/>
    <cellStyle name="Normal 18 5 2 4 2 3" xfId="0"/>
    <cellStyle name="Normal 18 5 2 4 2 4" xfId="0"/>
    <cellStyle name="Normal 18 5 2 4 3" xfId="0"/>
    <cellStyle name="Normal 18 5 2 4 3 2" xfId="0"/>
    <cellStyle name="Normal 18 5 2 4 3 2 2" xfId="0"/>
    <cellStyle name="Normal 18 5 2 4 3 3" xfId="0"/>
    <cellStyle name="Normal 18 5 2 4 3 4" xfId="0"/>
    <cellStyle name="Normal 18 5 2 4 4" xfId="0"/>
    <cellStyle name="Normal 18 5 2 4 4 2" xfId="0"/>
    <cellStyle name="Normal 18 5 2 4 4 3" xfId="0"/>
    <cellStyle name="Normal 18 5 2 4 5" xfId="0"/>
    <cellStyle name="Normal 18 5 2 5" xfId="0"/>
    <cellStyle name="Normal 18 5 2 5 2" xfId="0"/>
    <cellStyle name="Normal 18 5 2 5 2 2" xfId="0"/>
    <cellStyle name="Normal 18 5 2 5 2 2 2" xfId="0"/>
    <cellStyle name="Normal 18 5 2 5 2 2 3" xfId="0"/>
    <cellStyle name="Normal 18 5 2 5 2 3" xfId="0"/>
    <cellStyle name="Normal 18 5 2 5 2 4" xfId="0"/>
    <cellStyle name="Normal 18 5 2 5 3" xfId="0"/>
    <cellStyle name="Normal 18 5 2 5 3 2" xfId="0"/>
    <cellStyle name="Normal 18 5 2 5 3 3" xfId="0"/>
    <cellStyle name="Normal 18 5 2 5 4" xfId="0"/>
    <cellStyle name="Normal 18 5 2 6" xfId="0"/>
    <cellStyle name="Normal 18 5 2 6 2" xfId="0"/>
    <cellStyle name="Normal 18 5 2 6 2 2" xfId="0"/>
    <cellStyle name="Normal 18 5 2 6 2 2 2" xfId="0"/>
    <cellStyle name="Normal 18 5 2 6 2 2 3" xfId="0"/>
    <cellStyle name="Normal 18 5 2 6 2 3" xfId="0"/>
    <cellStyle name="Normal 18 5 2 6 2 4" xfId="0"/>
    <cellStyle name="Normal 18 5 2 6 3" xfId="0"/>
    <cellStyle name="Normal 18 5 2 6 3 2" xfId="0"/>
    <cellStyle name="Normal 18 5 2 6 3 3" xfId="0"/>
    <cellStyle name="Normal 18 5 2 6 4" xfId="0"/>
    <cellStyle name="Normal 18 5 2 7" xfId="0"/>
    <cellStyle name="Normal 18 5 2 7 2" xfId="0"/>
    <cellStyle name="Normal 18 5 2 7 2 2" xfId="0"/>
    <cellStyle name="Normal 18 5 2 7 2 3" xfId="0"/>
    <cellStyle name="Normal 18 5 2 7 3" xfId="0"/>
    <cellStyle name="Normal 18 5 2 7 4" xfId="0"/>
    <cellStyle name="Normal 18 5 2 8" xfId="0"/>
    <cellStyle name="Normal 18 5 2 8 2" xfId="0"/>
    <cellStyle name="Normal 18 5 2 8 3" xfId="0"/>
    <cellStyle name="Normal 18 5 2 9" xfId="0"/>
    <cellStyle name="Normal 18 5 3" xfId="0"/>
    <cellStyle name="Normal 18 5 3 2" xfId="0"/>
    <cellStyle name="Normal 18 5 3 2 2" xfId="0"/>
    <cellStyle name="Normal 18 5 3 2 2 2" xfId="0"/>
    <cellStyle name="Normal 18 5 3 2 2 2 2" xfId="0"/>
    <cellStyle name="Normal 18 5 3 2 2 2 3" xfId="0"/>
    <cellStyle name="Normal 18 5 3 2 2 3" xfId="0"/>
    <cellStyle name="Normal 18 5 3 2 2 4" xfId="0"/>
    <cellStyle name="Normal 18 5 3 2 3" xfId="0"/>
    <cellStyle name="Normal 18 5 3 2 3 2" xfId="0"/>
    <cellStyle name="Normal 18 5 3 2 3 2 2" xfId="0"/>
    <cellStyle name="Normal 18 5 3 2 3 3" xfId="0"/>
    <cellStyle name="Normal 18 5 3 2 3 4" xfId="0"/>
    <cellStyle name="Normal 18 5 3 2 4" xfId="0"/>
    <cellStyle name="Normal 18 5 3 2 4 2" xfId="0"/>
    <cellStyle name="Normal 18 5 3 2 4 3" xfId="0"/>
    <cellStyle name="Normal 18 5 3 2 5" xfId="0"/>
    <cellStyle name="Normal 18 5 3 3" xfId="0"/>
    <cellStyle name="Normal 18 5 3 3 2" xfId="0"/>
    <cellStyle name="Normal 18 5 3 3 2 2" xfId="0"/>
    <cellStyle name="Normal 18 5 3 3 2 3" xfId="0"/>
    <cellStyle name="Normal 18 5 3 3 3" xfId="0"/>
    <cellStyle name="Normal 18 5 3 3 4" xfId="0"/>
    <cellStyle name="Normal 18 5 3 4" xfId="0"/>
    <cellStyle name="Normal 18 5 3 4 2" xfId="0"/>
    <cellStyle name="Normal 18 5 3 4 2 2" xfId="0"/>
    <cellStyle name="Normal 18 5 3 4 3" xfId="0"/>
    <cellStyle name="Normal 18 5 3 4 4" xfId="0"/>
    <cellStyle name="Normal 18 5 3 5" xfId="0"/>
    <cellStyle name="Normal 18 5 3 5 2" xfId="0"/>
    <cellStyle name="Normal 18 5 3 5 3" xfId="0"/>
    <cellStyle name="Normal 18 5 3 6" xfId="0"/>
    <cellStyle name="Normal 18 5 4" xfId="0"/>
    <cellStyle name="Normal 18 5 4 2" xfId="0"/>
    <cellStyle name="Normal 18 5 4 2 2" xfId="0"/>
    <cellStyle name="Normal 18 5 4 2 2 2" xfId="0"/>
    <cellStyle name="Normal 18 5 4 2 2 2 2" xfId="0"/>
    <cellStyle name="Normal 18 5 4 2 2 2 3" xfId="0"/>
    <cellStyle name="Normal 18 5 4 2 2 3" xfId="0"/>
    <cellStyle name="Normal 18 5 4 2 2 4" xfId="0"/>
    <cellStyle name="Normal 18 5 4 2 3" xfId="0"/>
    <cellStyle name="Normal 18 5 4 2 3 2" xfId="0"/>
    <cellStyle name="Normal 18 5 4 2 3 2 2" xfId="0"/>
    <cellStyle name="Normal 18 5 4 2 3 3" xfId="0"/>
    <cellStyle name="Normal 18 5 4 2 3 4" xfId="0"/>
    <cellStyle name="Normal 18 5 4 2 4" xfId="0"/>
    <cellStyle name="Normal 18 5 4 2 4 2" xfId="0"/>
    <cellStyle name="Normal 18 5 4 2 4 3" xfId="0"/>
    <cellStyle name="Normal 18 5 4 2 5" xfId="0"/>
    <cellStyle name="Normal 18 5 4 3" xfId="0"/>
    <cellStyle name="Normal 18 5 4 3 2" xfId="0"/>
    <cellStyle name="Normal 18 5 4 3 2 2" xfId="0"/>
    <cellStyle name="Normal 18 5 4 3 2 3" xfId="0"/>
    <cellStyle name="Normal 18 5 4 3 3" xfId="0"/>
    <cellStyle name="Normal 18 5 4 3 4" xfId="0"/>
    <cellStyle name="Normal 18 5 4 4" xfId="0"/>
    <cellStyle name="Normal 18 5 4 4 2" xfId="0"/>
    <cellStyle name="Normal 18 5 4 4 2 2" xfId="0"/>
    <cellStyle name="Normal 18 5 4 4 3" xfId="0"/>
    <cellStyle name="Normal 18 5 4 4 4" xfId="0"/>
    <cellStyle name="Normal 18 5 4 5" xfId="0"/>
    <cellStyle name="Normal 18 5 4 5 2" xfId="0"/>
    <cellStyle name="Normal 18 5 4 5 3" xfId="0"/>
    <cellStyle name="Normal 18 5 4 6" xfId="0"/>
    <cellStyle name="Normal 18 5 5" xfId="0"/>
    <cellStyle name="Normal 18 5 5 2" xfId="0"/>
    <cellStyle name="Normal 18 5 5 2 2" xfId="0"/>
    <cellStyle name="Normal 18 5 5 2 2 2" xfId="0"/>
    <cellStyle name="Normal 18 5 5 2 2 3" xfId="0"/>
    <cellStyle name="Normal 18 5 5 2 3" xfId="0"/>
    <cellStyle name="Normal 18 5 5 2 4" xfId="0"/>
    <cellStyle name="Normal 18 5 5 3" xfId="0"/>
    <cellStyle name="Normal 18 5 5 3 2" xfId="0"/>
    <cellStyle name="Normal 18 5 5 3 2 2" xfId="0"/>
    <cellStyle name="Normal 18 5 5 3 3" xfId="0"/>
    <cellStyle name="Normal 18 5 5 3 4" xfId="0"/>
    <cellStyle name="Normal 18 5 5 4" xfId="0"/>
    <cellStyle name="Normal 18 5 5 4 2" xfId="0"/>
    <cellStyle name="Normal 18 5 5 4 3" xfId="0"/>
    <cellStyle name="Normal 18 5 5 5" xfId="0"/>
    <cellStyle name="Normal 18 5 6" xfId="0"/>
    <cellStyle name="Normal 18 5 6 2" xfId="0"/>
    <cellStyle name="Normal 18 5 6 2 2" xfId="0"/>
    <cellStyle name="Normal 18 5 6 2 2 2" xfId="0"/>
    <cellStyle name="Normal 18 5 6 2 2 3" xfId="0"/>
    <cellStyle name="Normal 18 5 6 2 3" xfId="0"/>
    <cellStyle name="Normal 18 5 6 2 4" xfId="0"/>
    <cellStyle name="Normal 18 5 6 3" xfId="0"/>
    <cellStyle name="Normal 18 5 6 3 2" xfId="0"/>
    <cellStyle name="Normal 18 5 6 3 3" xfId="0"/>
    <cellStyle name="Normal 18 5 6 4" xfId="0"/>
    <cellStyle name="Normal 18 5 7" xfId="0"/>
    <cellStyle name="Normal 18 5 7 2" xfId="0"/>
    <cellStyle name="Normal 18 5 7 2 2" xfId="0"/>
    <cellStyle name="Normal 18 5 7 2 2 2" xfId="0"/>
    <cellStyle name="Normal 18 5 7 2 2 3" xfId="0"/>
    <cellStyle name="Normal 18 5 7 2 3" xfId="0"/>
    <cellStyle name="Normal 18 5 7 2 4" xfId="0"/>
    <cellStyle name="Normal 18 5 7 3" xfId="0"/>
    <cellStyle name="Normal 18 5 7 3 2" xfId="0"/>
    <cellStyle name="Normal 18 5 7 3 3" xfId="0"/>
    <cellStyle name="Normal 18 5 7 4" xfId="0"/>
    <cellStyle name="Normal 18 5 8" xfId="0"/>
    <cellStyle name="Normal 18 5 8 2" xfId="0"/>
    <cellStyle name="Normal 18 5 8 2 2" xfId="0"/>
    <cellStyle name="Normal 18 5 8 2 3" xfId="0"/>
    <cellStyle name="Normal 18 5 8 3" xfId="0"/>
    <cellStyle name="Normal 18 5 8 4" xfId="0"/>
    <cellStyle name="Normal 18 5 9" xfId="0"/>
    <cellStyle name="Normal 18 5 9 2" xfId="0"/>
    <cellStyle name="Normal 18 5 9 3" xfId="0"/>
    <cellStyle name="Normal 18 6" xfId="0"/>
    <cellStyle name="Normal 18 6 2" xfId="0"/>
    <cellStyle name="Normal 18 6 2 2" xfId="0"/>
    <cellStyle name="Normal 18 6 2 2 2" xfId="0"/>
    <cellStyle name="Normal 18 6 2 2 2 2" xfId="0"/>
    <cellStyle name="Normal 18 6 2 2 2 2 2" xfId="0"/>
    <cellStyle name="Normal 18 6 2 2 2 2 3" xfId="0"/>
    <cellStyle name="Normal 18 6 2 2 2 3" xfId="0"/>
    <cellStyle name="Normal 18 6 2 2 2 4" xfId="0"/>
    <cellStyle name="Normal 18 6 2 2 3" xfId="0"/>
    <cellStyle name="Normal 18 6 2 2 3 2" xfId="0"/>
    <cellStyle name="Normal 18 6 2 2 3 2 2" xfId="0"/>
    <cellStyle name="Normal 18 6 2 2 3 3" xfId="0"/>
    <cellStyle name="Normal 18 6 2 2 3 4" xfId="0"/>
    <cellStyle name="Normal 18 6 2 2 4" xfId="0"/>
    <cellStyle name="Normal 18 6 2 2 4 2" xfId="0"/>
    <cellStyle name="Normal 18 6 2 2 4 3" xfId="0"/>
    <cellStyle name="Normal 18 6 2 2 5" xfId="0"/>
    <cellStyle name="Normal 18 6 2 3" xfId="0"/>
    <cellStyle name="Normal 18 6 2 3 2" xfId="0"/>
    <cellStyle name="Normal 18 6 2 3 2 2" xfId="0"/>
    <cellStyle name="Normal 18 6 2 3 2 3" xfId="0"/>
    <cellStyle name="Normal 18 6 2 3 3" xfId="0"/>
    <cellStyle name="Normal 18 6 2 3 4" xfId="0"/>
    <cellStyle name="Normal 18 6 2 4" xfId="0"/>
    <cellStyle name="Normal 18 6 2 4 2" xfId="0"/>
    <cellStyle name="Normal 18 6 2 4 2 2" xfId="0"/>
    <cellStyle name="Normal 18 6 2 4 3" xfId="0"/>
    <cellStyle name="Normal 18 6 2 4 4" xfId="0"/>
    <cellStyle name="Normal 18 6 2 5" xfId="0"/>
    <cellStyle name="Normal 18 6 2 5 2" xfId="0"/>
    <cellStyle name="Normal 18 6 2 5 3" xfId="0"/>
    <cellStyle name="Normal 18 6 2 6" xfId="0"/>
    <cellStyle name="Normal 18 6 3" xfId="0"/>
    <cellStyle name="Normal 18 6 3 2" xfId="0"/>
    <cellStyle name="Normal 18 6 3 2 2" xfId="0"/>
    <cellStyle name="Normal 18 6 3 2 2 2" xfId="0"/>
    <cellStyle name="Normal 18 6 3 2 2 2 2" xfId="0"/>
    <cellStyle name="Normal 18 6 3 2 2 2 3" xfId="0"/>
    <cellStyle name="Normal 18 6 3 2 2 3" xfId="0"/>
    <cellStyle name="Normal 18 6 3 2 2 4" xfId="0"/>
    <cellStyle name="Normal 18 6 3 2 3" xfId="0"/>
    <cellStyle name="Normal 18 6 3 2 3 2" xfId="0"/>
    <cellStyle name="Normal 18 6 3 2 3 2 2" xfId="0"/>
    <cellStyle name="Normal 18 6 3 2 3 3" xfId="0"/>
    <cellStyle name="Normal 18 6 3 2 3 4" xfId="0"/>
    <cellStyle name="Normal 18 6 3 2 4" xfId="0"/>
    <cellStyle name="Normal 18 6 3 2 4 2" xfId="0"/>
    <cellStyle name="Normal 18 6 3 2 4 3" xfId="0"/>
    <cellStyle name="Normal 18 6 3 2 5" xfId="0"/>
    <cellStyle name="Normal 18 6 3 3" xfId="0"/>
    <cellStyle name="Normal 18 6 3 3 2" xfId="0"/>
    <cellStyle name="Normal 18 6 3 3 2 2" xfId="0"/>
    <cellStyle name="Normal 18 6 3 3 2 3" xfId="0"/>
    <cellStyle name="Normal 18 6 3 3 3" xfId="0"/>
    <cellStyle name="Normal 18 6 3 3 4" xfId="0"/>
    <cellStyle name="Normal 18 6 3 4" xfId="0"/>
    <cellStyle name="Normal 18 6 3 4 2" xfId="0"/>
    <cellStyle name="Normal 18 6 3 4 2 2" xfId="0"/>
    <cellStyle name="Normal 18 6 3 4 3" xfId="0"/>
    <cellStyle name="Normal 18 6 3 4 4" xfId="0"/>
    <cellStyle name="Normal 18 6 3 5" xfId="0"/>
    <cellStyle name="Normal 18 6 3 5 2" xfId="0"/>
    <cellStyle name="Normal 18 6 3 5 3" xfId="0"/>
    <cellStyle name="Normal 18 6 3 6" xfId="0"/>
    <cellStyle name="Normal 18 6 4" xfId="0"/>
    <cellStyle name="Normal 18 6 4 2" xfId="0"/>
    <cellStyle name="Normal 18 6 4 2 2" xfId="0"/>
    <cellStyle name="Normal 18 6 4 2 2 2" xfId="0"/>
    <cellStyle name="Normal 18 6 4 2 2 3" xfId="0"/>
    <cellStyle name="Normal 18 6 4 2 3" xfId="0"/>
    <cellStyle name="Normal 18 6 4 2 4" xfId="0"/>
    <cellStyle name="Normal 18 6 4 3" xfId="0"/>
    <cellStyle name="Normal 18 6 4 3 2" xfId="0"/>
    <cellStyle name="Normal 18 6 4 3 2 2" xfId="0"/>
    <cellStyle name="Normal 18 6 4 3 3" xfId="0"/>
    <cellStyle name="Normal 18 6 4 3 4" xfId="0"/>
    <cellStyle name="Normal 18 6 4 4" xfId="0"/>
    <cellStyle name="Normal 18 6 4 4 2" xfId="0"/>
    <cellStyle name="Normal 18 6 4 4 3" xfId="0"/>
    <cellStyle name="Normal 18 6 4 5" xfId="0"/>
    <cellStyle name="Normal 18 6 5" xfId="0"/>
    <cellStyle name="Normal 18 6 5 2" xfId="0"/>
    <cellStyle name="Normal 18 6 5 2 2" xfId="0"/>
    <cellStyle name="Normal 18 6 5 2 2 2" xfId="0"/>
    <cellStyle name="Normal 18 6 5 2 2 3" xfId="0"/>
    <cellStyle name="Normal 18 6 5 2 3" xfId="0"/>
    <cellStyle name="Normal 18 6 5 2 4" xfId="0"/>
    <cellStyle name="Normal 18 6 5 3" xfId="0"/>
    <cellStyle name="Normal 18 6 5 3 2" xfId="0"/>
    <cellStyle name="Normal 18 6 5 3 3" xfId="0"/>
    <cellStyle name="Normal 18 6 5 4" xfId="0"/>
    <cellStyle name="Normal 18 6 6" xfId="0"/>
    <cellStyle name="Normal 18 6 6 2" xfId="0"/>
    <cellStyle name="Normal 18 6 6 2 2" xfId="0"/>
    <cellStyle name="Normal 18 6 6 2 2 2" xfId="0"/>
    <cellStyle name="Normal 18 6 6 2 2 3" xfId="0"/>
    <cellStyle name="Normal 18 6 6 2 3" xfId="0"/>
    <cellStyle name="Normal 18 6 6 2 4" xfId="0"/>
    <cellStyle name="Normal 18 6 6 3" xfId="0"/>
    <cellStyle name="Normal 18 6 6 3 2" xfId="0"/>
    <cellStyle name="Normal 18 6 6 3 3" xfId="0"/>
    <cellStyle name="Normal 18 6 6 4" xfId="0"/>
    <cellStyle name="Normal 18 6 7" xfId="0"/>
    <cellStyle name="Normal 18 6 7 2" xfId="0"/>
    <cellStyle name="Normal 18 6 7 2 2" xfId="0"/>
    <cellStyle name="Normal 18 6 7 2 3" xfId="0"/>
    <cellStyle name="Normal 18 6 7 3" xfId="0"/>
    <cellStyle name="Normal 18 6 7 4" xfId="0"/>
    <cellStyle name="Normal 18 6 8" xfId="0"/>
    <cellStyle name="Normal 18 6 8 2" xfId="0"/>
    <cellStyle name="Normal 18 6 8 3" xfId="0"/>
    <cellStyle name="Normal 18 6 9" xfId="0"/>
    <cellStyle name="Normal 18 7" xfId="0"/>
    <cellStyle name="Normal 18 7 2" xfId="0"/>
    <cellStyle name="Normal 18 7 2 2" xfId="0"/>
    <cellStyle name="Normal 18 7 2 2 2" xfId="0"/>
    <cellStyle name="Normal 18 7 2 2 2 2" xfId="0"/>
    <cellStyle name="Normal 18 7 2 2 2 3" xfId="0"/>
    <cellStyle name="Normal 18 7 2 2 3" xfId="0"/>
    <cellStyle name="Normal 18 7 2 2 4" xfId="0"/>
    <cellStyle name="Normal 18 7 2 3" xfId="0"/>
    <cellStyle name="Normal 18 7 2 3 2" xfId="0"/>
    <cellStyle name="Normal 18 7 2 3 2 2" xfId="0"/>
    <cellStyle name="Normal 18 7 2 3 3" xfId="0"/>
    <cellStyle name="Normal 18 7 2 3 4" xfId="0"/>
    <cellStyle name="Normal 18 7 2 4" xfId="0"/>
    <cellStyle name="Normal 18 7 2 4 2" xfId="0"/>
    <cellStyle name="Normal 18 7 2 4 3" xfId="0"/>
    <cellStyle name="Normal 18 7 2 5" xfId="0"/>
    <cellStyle name="Normal 18 7 3" xfId="0"/>
    <cellStyle name="Normal 18 7 3 2" xfId="0"/>
    <cellStyle name="Normal 18 7 3 2 2" xfId="0"/>
    <cellStyle name="Normal 18 7 3 2 3" xfId="0"/>
    <cellStyle name="Normal 18 7 3 3" xfId="0"/>
    <cellStyle name="Normal 18 7 3 4" xfId="0"/>
    <cellStyle name="Normal 18 7 4" xfId="0"/>
    <cellStyle name="Normal 18 7 4 2" xfId="0"/>
    <cellStyle name="Normal 18 7 4 2 2" xfId="0"/>
    <cellStyle name="Normal 18 7 4 3" xfId="0"/>
    <cellStyle name="Normal 18 7 4 4" xfId="0"/>
    <cellStyle name="Normal 18 7 5" xfId="0"/>
    <cellStyle name="Normal 18 7 5 2" xfId="0"/>
    <cellStyle name="Normal 18 7 5 3" xfId="0"/>
    <cellStyle name="Normal 18 7 6" xfId="0"/>
    <cellStyle name="Normal 18 8" xfId="0"/>
    <cellStyle name="Normal 18 8 2" xfId="0"/>
    <cellStyle name="Normal 18 8 2 2" xfId="0"/>
    <cellStyle name="Normal 18 8 2 2 2" xfId="0"/>
    <cellStyle name="Normal 18 8 2 2 2 2" xfId="0"/>
    <cellStyle name="Normal 18 8 2 2 2 3" xfId="0"/>
    <cellStyle name="Normal 18 8 2 2 3" xfId="0"/>
    <cellStyle name="Normal 18 8 2 2 4" xfId="0"/>
    <cellStyle name="Normal 18 8 2 3" xfId="0"/>
    <cellStyle name="Normal 18 8 2 3 2" xfId="0"/>
    <cellStyle name="Normal 18 8 2 3 2 2" xfId="0"/>
    <cellStyle name="Normal 18 8 2 3 3" xfId="0"/>
    <cellStyle name="Normal 18 8 2 3 4" xfId="0"/>
    <cellStyle name="Normal 18 8 2 4" xfId="0"/>
    <cellStyle name="Normal 18 8 2 4 2" xfId="0"/>
    <cellStyle name="Normal 18 8 2 4 3" xfId="0"/>
    <cellStyle name="Normal 18 8 2 5" xfId="0"/>
    <cellStyle name="Normal 18 8 3" xfId="0"/>
    <cellStyle name="Normal 18 8 3 2" xfId="0"/>
    <cellStyle name="Normal 18 8 3 2 2" xfId="0"/>
    <cellStyle name="Normal 18 8 3 2 3" xfId="0"/>
    <cellStyle name="Normal 18 8 3 3" xfId="0"/>
    <cellStyle name="Normal 18 8 3 4" xfId="0"/>
    <cellStyle name="Normal 18 8 4" xfId="0"/>
    <cellStyle name="Normal 18 8 4 2" xfId="0"/>
    <cellStyle name="Normal 18 8 4 2 2" xfId="0"/>
    <cellStyle name="Normal 18 8 4 3" xfId="0"/>
    <cellStyle name="Normal 18 8 4 4" xfId="0"/>
    <cellStyle name="Normal 18 8 5" xfId="0"/>
    <cellStyle name="Normal 18 8 5 2" xfId="0"/>
    <cellStyle name="Normal 18 8 5 3" xfId="0"/>
    <cellStyle name="Normal 18 8 6" xfId="0"/>
    <cellStyle name="Normal 18 9" xfId="0"/>
    <cellStyle name="Normal 18 9 2" xfId="0"/>
    <cellStyle name="Normal 18 9 2 2" xfId="0"/>
    <cellStyle name="Normal 18 9 2 2 2" xfId="0"/>
    <cellStyle name="Normal 18 9 2 2 2 2" xfId="0"/>
    <cellStyle name="Normal 18 9 2 2 2 3" xfId="0"/>
    <cellStyle name="Normal 18 9 2 2 3" xfId="0"/>
    <cellStyle name="Normal 18 9 2 2 4" xfId="0"/>
    <cellStyle name="Normal 18 9 2 3" xfId="0"/>
    <cellStyle name="Normal 18 9 2 3 2" xfId="0"/>
    <cellStyle name="Normal 18 9 2 3 2 2" xfId="0"/>
    <cellStyle name="Normal 18 9 2 3 3" xfId="0"/>
    <cellStyle name="Normal 18 9 2 3 4" xfId="0"/>
    <cellStyle name="Normal 18 9 2 4" xfId="0"/>
    <cellStyle name="Normal 18 9 2 4 2" xfId="0"/>
    <cellStyle name="Normal 18 9 2 4 3" xfId="0"/>
    <cellStyle name="Normal 18 9 2 5" xfId="0"/>
    <cellStyle name="Normal 18 9 3" xfId="0"/>
    <cellStyle name="Normal 18 9 3 2" xfId="0"/>
    <cellStyle name="Normal 18 9 3 2 2" xfId="0"/>
    <cellStyle name="Normal 18 9 3 2 3" xfId="0"/>
    <cellStyle name="Normal 18 9 3 3" xfId="0"/>
    <cellStyle name="Normal 18 9 3 4" xfId="0"/>
    <cellStyle name="Normal 18 9 4" xfId="0"/>
    <cellStyle name="Normal 18 9 4 2" xfId="0"/>
    <cellStyle name="Normal 18 9 4 2 2" xfId="0"/>
    <cellStyle name="Normal 18 9 4 3" xfId="0"/>
    <cellStyle name="Normal 18 9 4 4" xfId="0"/>
    <cellStyle name="Normal 18 9 5" xfId="0"/>
    <cellStyle name="Normal 18 9 5 2" xfId="0"/>
    <cellStyle name="Normal 18 9 5 3" xfId="0"/>
    <cellStyle name="Normal 18 9 6" xfId="0"/>
    <cellStyle name="Normal 19" xfId="0"/>
    <cellStyle name="Normal 19 10" xfId="0"/>
    <cellStyle name="Normal 19 10 2" xfId="0"/>
    <cellStyle name="Normal 19 10 2 2" xfId="0"/>
    <cellStyle name="Normal 19 10 2 2 2" xfId="0"/>
    <cellStyle name="Normal 19 10 2 2 3" xfId="0"/>
    <cellStyle name="Normal 19 10 2 3" xfId="0"/>
    <cellStyle name="Normal 19 10 2 4" xfId="0"/>
    <cellStyle name="Normal 19 10 3" xfId="0"/>
    <cellStyle name="Normal 19 10 3 2" xfId="0"/>
    <cellStyle name="Normal 19 10 3 3" xfId="0"/>
    <cellStyle name="Normal 19 10 4" xfId="0"/>
    <cellStyle name="Normal 19 11" xfId="0"/>
    <cellStyle name="Normal 19 11 2" xfId="0"/>
    <cellStyle name="Normal 19 11 2 2" xfId="0"/>
    <cellStyle name="Normal 19 11 2 2 2" xfId="0"/>
    <cellStyle name="Normal 19 11 2 2 3" xfId="0"/>
    <cellStyle name="Normal 19 11 2 3" xfId="0"/>
    <cellStyle name="Normal 19 11 2 4" xfId="0"/>
    <cellStyle name="Normal 19 11 3" xfId="0"/>
    <cellStyle name="Normal 19 11 3 2" xfId="0"/>
    <cellStyle name="Normal 19 11 3 3" xfId="0"/>
    <cellStyle name="Normal 19 11 4" xfId="0"/>
    <cellStyle name="Normal 19 12" xfId="0"/>
    <cellStyle name="Normal 19 12 2" xfId="0"/>
    <cellStyle name="Normal 19 12 2 2" xfId="0"/>
    <cellStyle name="Normal 19 12 2 3" xfId="0"/>
    <cellStyle name="Normal 19 12 3" xfId="0"/>
    <cellStyle name="Normal 19 12 4" xfId="0"/>
    <cellStyle name="Normal 19 13" xfId="0"/>
    <cellStyle name="Normal 19 13 2" xfId="0"/>
    <cellStyle name="Normal 19 13 3" xfId="0"/>
    <cellStyle name="Normal 19 14" xfId="0"/>
    <cellStyle name="Normal 19 2" xfId="0"/>
    <cellStyle name="Normal 19 2 10" xfId="0"/>
    <cellStyle name="Normal 19 2 10 2" xfId="0"/>
    <cellStyle name="Normal 19 2 10 2 2" xfId="0"/>
    <cellStyle name="Normal 19 2 10 2 3" xfId="0"/>
    <cellStyle name="Normal 19 2 10 3" xfId="0"/>
    <cellStyle name="Normal 19 2 10 4" xfId="0"/>
    <cellStyle name="Normal 19 2 11" xfId="0"/>
    <cellStyle name="Normal 19 2 11 2" xfId="0"/>
    <cellStyle name="Normal 19 2 11 3" xfId="0"/>
    <cellStyle name="Normal 19 2 12" xfId="0"/>
    <cellStyle name="Normal 19 2 2" xfId="0"/>
    <cellStyle name="Normal 19 2 2 10"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3" xfId="0"/>
    <cellStyle name="Normal 19 2 2 2 2 2 2 3" xfId="0"/>
    <cellStyle name="Normal 19 2 2 2 2 2 2 4" xfId="0"/>
    <cellStyle name="Normal 19 2 2 2 2 2 3" xfId="0"/>
    <cellStyle name="Normal 19 2 2 2 2 2 3 2" xfId="0"/>
    <cellStyle name="Normal 19 2 2 2 2 2 3 2 2" xfId="0"/>
    <cellStyle name="Normal 19 2 2 2 2 2 3 3" xfId="0"/>
    <cellStyle name="Normal 19 2 2 2 2 2 3 4" xfId="0"/>
    <cellStyle name="Normal 19 2 2 2 2 2 4" xfId="0"/>
    <cellStyle name="Normal 19 2 2 2 2 2 4 2" xfId="0"/>
    <cellStyle name="Normal 19 2 2 2 2 2 4 3" xfId="0"/>
    <cellStyle name="Normal 19 2 2 2 2 2 5" xfId="0"/>
    <cellStyle name="Normal 19 2 2 2 2 3" xfId="0"/>
    <cellStyle name="Normal 19 2 2 2 2 3 2" xfId="0"/>
    <cellStyle name="Normal 19 2 2 2 2 3 2 2" xfId="0"/>
    <cellStyle name="Normal 19 2 2 2 2 3 2 3" xfId="0"/>
    <cellStyle name="Normal 19 2 2 2 2 3 3" xfId="0"/>
    <cellStyle name="Normal 19 2 2 2 2 3 4" xfId="0"/>
    <cellStyle name="Normal 19 2 2 2 2 4" xfId="0"/>
    <cellStyle name="Normal 19 2 2 2 2 4 2" xfId="0"/>
    <cellStyle name="Normal 19 2 2 2 2 4 2 2" xfId="0"/>
    <cellStyle name="Normal 19 2 2 2 2 4 3" xfId="0"/>
    <cellStyle name="Normal 19 2 2 2 2 4 4" xfId="0"/>
    <cellStyle name="Normal 19 2 2 2 2 5" xfId="0"/>
    <cellStyle name="Normal 19 2 2 2 2 5 2" xfId="0"/>
    <cellStyle name="Normal 19 2 2 2 2 5 3" xfId="0"/>
    <cellStyle name="Normal 19 2 2 2 2 6" xfId="0"/>
    <cellStyle name="Normal 19 2 2 2 3" xfId="0"/>
    <cellStyle name="Normal 19 2 2 2 3 2" xfId="0"/>
    <cellStyle name="Normal 19 2 2 2 3 2 2" xfId="0"/>
    <cellStyle name="Normal 19 2 2 2 3 2 2 2" xfId="0"/>
    <cellStyle name="Normal 19 2 2 2 3 2 2 2 2" xfId="0"/>
    <cellStyle name="Normal 19 2 2 2 3 2 2 2 3" xfId="0"/>
    <cellStyle name="Normal 19 2 2 2 3 2 2 3" xfId="0"/>
    <cellStyle name="Normal 19 2 2 2 3 2 2 4" xfId="0"/>
    <cellStyle name="Normal 19 2 2 2 3 2 3" xfId="0"/>
    <cellStyle name="Normal 19 2 2 2 3 2 3 2" xfId="0"/>
    <cellStyle name="Normal 19 2 2 2 3 2 3 2 2" xfId="0"/>
    <cellStyle name="Normal 19 2 2 2 3 2 3 3" xfId="0"/>
    <cellStyle name="Normal 19 2 2 2 3 2 3 4" xfId="0"/>
    <cellStyle name="Normal 19 2 2 2 3 2 4" xfId="0"/>
    <cellStyle name="Normal 19 2 2 2 3 2 4 2" xfId="0"/>
    <cellStyle name="Normal 19 2 2 2 3 2 4 3" xfId="0"/>
    <cellStyle name="Normal 19 2 2 2 3 2 5" xfId="0"/>
    <cellStyle name="Normal 19 2 2 2 3 3" xfId="0"/>
    <cellStyle name="Normal 19 2 2 2 3 3 2" xfId="0"/>
    <cellStyle name="Normal 19 2 2 2 3 3 2 2" xfId="0"/>
    <cellStyle name="Normal 19 2 2 2 3 3 2 3" xfId="0"/>
    <cellStyle name="Normal 19 2 2 2 3 3 3" xfId="0"/>
    <cellStyle name="Normal 19 2 2 2 3 3 4" xfId="0"/>
    <cellStyle name="Normal 19 2 2 2 3 4" xfId="0"/>
    <cellStyle name="Normal 19 2 2 2 3 4 2" xfId="0"/>
    <cellStyle name="Normal 19 2 2 2 3 4 2 2" xfId="0"/>
    <cellStyle name="Normal 19 2 2 2 3 4 3" xfId="0"/>
    <cellStyle name="Normal 19 2 2 2 3 4 4" xfId="0"/>
    <cellStyle name="Normal 19 2 2 2 3 5" xfId="0"/>
    <cellStyle name="Normal 19 2 2 2 3 5 2" xfId="0"/>
    <cellStyle name="Normal 19 2 2 2 3 5 3" xfId="0"/>
    <cellStyle name="Normal 19 2 2 2 3 6" xfId="0"/>
    <cellStyle name="Normal 19 2 2 2 4" xfId="0"/>
    <cellStyle name="Normal 19 2 2 2 4 2" xfId="0"/>
    <cellStyle name="Normal 19 2 2 2 4 2 2" xfId="0"/>
    <cellStyle name="Normal 19 2 2 2 4 2 2 2" xfId="0"/>
    <cellStyle name="Normal 19 2 2 2 4 2 2 3" xfId="0"/>
    <cellStyle name="Normal 19 2 2 2 4 2 3" xfId="0"/>
    <cellStyle name="Normal 19 2 2 2 4 2 4" xfId="0"/>
    <cellStyle name="Normal 19 2 2 2 4 3" xfId="0"/>
    <cellStyle name="Normal 19 2 2 2 4 3 2" xfId="0"/>
    <cellStyle name="Normal 19 2 2 2 4 3 2 2" xfId="0"/>
    <cellStyle name="Normal 19 2 2 2 4 3 3" xfId="0"/>
    <cellStyle name="Normal 19 2 2 2 4 3 4" xfId="0"/>
    <cellStyle name="Normal 19 2 2 2 4 4" xfId="0"/>
    <cellStyle name="Normal 19 2 2 2 4 4 2" xfId="0"/>
    <cellStyle name="Normal 19 2 2 2 4 4 3" xfId="0"/>
    <cellStyle name="Normal 19 2 2 2 4 5" xfId="0"/>
    <cellStyle name="Normal 19 2 2 2 5" xfId="0"/>
    <cellStyle name="Normal 19 2 2 2 5 2" xfId="0"/>
    <cellStyle name="Normal 19 2 2 2 5 2 2" xfId="0"/>
    <cellStyle name="Normal 19 2 2 2 5 2 2 2" xfId="0"/>
    <cellStyle name="Normal 19 2 2 2 5 2 2 3" xfId="0"/>
    <cellStyle name="Normal 19 2 2 2 5 2 3" xfId="0"/>
    <cellStyle name="Normal 19 2 2 2 5 2 4" xfId="0"/>
    <cellStyle name="Normal 19 2 2 2 5 3" xfId="0"/>
    <cellStyle name="Normal 19 2 2 2 5 3 2" xfId="0"/>
    <cellStyle name="Normal 19 2 2 2 5 3 3" xfId="0"/>
    <cellStyle name="Normal 19 2 2 2 5 4" xfId="0"/>
    <cellStyle name="Normal 19 2 2 2 6" xfId="0"/>
    <cellStyle name="Normal 19 2 2 2 6 2" xfId="0"/>
    <cellStyle name="Normal 19 2 2 2 6 2 2" xfId="0"/>
    <cellStyle name="Normal 19 2 2 2 6 2 2 2" xfId="0"/>
    <cellStyle name="Normal 19 2 2 2 6 2 2 3" xfId="0"/>
    <cellStyle name="Normal 19 2 2 2 6 2 3" xfId="0"/>
    <cellStyle name="Normal 19 2 2 2 6 2 4" xfId="0"/>
    <cellStyle name="Normal 19 2 2 2 6 3" xfId="0"/>
    <cellStyle name="Normal 19 2 2 2 6 3 2" xfId="0"/>
    <cellStyle name="Normal 19 2 2 2 6 3 3" xfId="0"/>
    <cellStyle name="Normal 19 2 2 2 6 4" xfId="0"/>
    <cellStyle name="Normal 19 2 2 2 7" xfId="0"/>
    <cellStyle name="Normal 19 2 2 2 7 2" xfId="0"/>
    <cellStyle name="Normal 19 2 2 2 7 2 2" xfId="0"/>
    <cellStyle name="Normal 19 2 2 2 7 2 3" xfId="0"/>
    <cellStyle name="Normal 19 2 2 2 7 3" xfId="0"/>
    <cellStyle name="Normal 19 2 2 2 7 4" xfId="0"/>
    <cellStyle name="Normal 19 2 2 2 8" xfId="0"/>
    <cellStyle name="Normal 19 2 2 2 8 2" xfId="0"/>
    <cellStyle name="Normal 19 2 2 2 8 3" xfId="0"/>
    <cellStyle name="Normal 19 2 2 2 9" xfId="0"/>
    <cellStyle name="Normal 19 2 2 3" xfId="0"/>
    <cellStyle name="Normal 19 2 2 3 2" xfId="0"/>
    <cellStyle name="Normal 19 2 2 3 2 2" xfId="0"/>
    <cellStyle name="Normal 19 2 2 3 2 2 2" xfId="0"/>
    <cellStyle name="Normal 19 2 2 3 2 2 2 2" xfId="0"/>
    <cellStyle name="Normal 19 2 2 3 2 2 2 3" xfId="0"/>
    <cellStyle name="Normal 19 2 2 3 2 2 3" xfId="0"/>
    <cellStyle name="Normal 19 2 2 3 2 2 4" xfId="0"/>
    <cellStyle name="Normal 19 2 2 3 2 3" xfId="0"/>
    <cellStyle name="Normal 19 2 2 3 2 3 2" xfId="0"/>
    <cellStyle name="Normal 19 2 2 3 2 3 2 2" xfId="0"/>
    <cellStyle name="Normal 19 2 2 3 2 3 3" xfId="0"/>
    <cellStyle name="Normal 19 2 2 3 2 3 4" xfId="0"/>
    <cellStyle name="Normal 19 2 2 3 2 4" xfId="0"/>
    <cellStyle name="Normal 19 2 2 3 2 4 2" xfId="0"/>
    <cellStyle name="Normal 19 2 2 3 2 4 3" xfId="0"/>
    <cellStyle name="Normal 19 2 2 3 2 5" xfId="0"/>
    <cellStyle name="Normal 19 2 2 3 3" xfId="0"/>
    <cellStyle name="Normal 19 2 2 3 3 2" xfId="0"/>
    <cellStyle name="Normal 19 2 2 3 3 2 2" xfId="0"/>
    <cellStyle name="Normal 19 2 2 3 3 2 3" xfId="0"/>
    <cellStyle name="Normal 19 2 2 3 3 3" xfId="0"/>
    <cellStyle name="Normal 19 2 2 3 3 4" xfId="0"/>
    <cellStyle name="Normal 19 2 2 3 4" xfId="0"/>
    <cellStyle name="Normal 19 2 2 3 4 2" xfId="0"/>
    <cellStyle name="Normal 19 2 2 3 4 2 2" xfId="0"/>
    <cellStyle name="Normal 19 2 2 3 4 3" xfId="0"/>
    <cellStyle name="Normal 19 2 2 3 4 4" xfId="0"/>
    <cellStyle name="Normal 19 2 2 3 5" xfId="0"/>
    <cellStyle name="Normal 19 2 2 3 5 2" xfId="0"/>
    <cellStyle name="Normal 19 2 2 3 5 3" xfId="0"/>
    <cellStyle name="Normal 19 2 2 3 6" xfId="0"/>
    <cellStyle name="Normal 19 2 2 4" xfId="0"/>
    <cellStyle name="Normal 19 2 2 4 2" xfId="0"/>
    <cellStyle name="Normal 19 2 2 4 2 2" xfId="0"/>
    <cellStyle name="Normal 19 2 2 4 2 2 2" xfId="0"/>
    <cellStyle name="Normal 19 2 2 4 2 2 2 2" xfId="0"/>
    <cellStyle name="Normal 19 2 2 4 2 2 2 3" xfId="0"/>
    <cellStyle name="Normal 19 2 2 4 2 2 3" xfId="0"/>
    <cellStyle name="Normal 19 2 2 4 2 2 4" xfId="0"/>
    <cellStyle name="Normal 19 2 2 4 2 3" xfId="0"/>
    <cellStyle name="Normal 19 2 2 4 2 3 2" xfId="0"/>
    <cellStyle name="Normal 19 2 2 4 2 3 2 2" xfId="0"/>
    <cellStyle name="Normal 19 2 2 4 2 3 3" xfId="0"/>
    <cellStyle name="Normal 19 2 2 4 2 3 4" xfId="0"/>
    <cellStyle name="Normal 19 2 2 4 2 4" xfId="0"/>
    <cellStyle name="Normal 19 2 2 4 2 4 2" xfId="0"/>
    <cellStyle name="Normal 19 2 2 4 2 4 3" xfId="0"/>
    <cellStyle name="Normal 19 2 2 4 2 5" xfId="0"/>
    <cellStyle name="Normal 19 2 2 4 3" xfId="0"/>
    <cellStyle name="Normal 19 2 2 4 3 2" xfId="0"/>
    <cellStyle name="Normal 19 2 2 4 3 2 2" xfId="0"/>
    <cellStyle name="Normal 19 2 2 4 3 2 3" xfId="0"/>
    <cellStyle name="Normal 19 2 2 4 3 3" xfId="0"/>
    <cellStyle name="Normal 19 2 2 4 3 4" xfId="0"/>
    <cellStyle name="Normal 19 2 2 4 4" xfId="0"/>
    <cellStyle name="Normal 19 2 2 4 4 2" xfId="0"/>
    <cellStyle name="Normal 19 2 2 4 4 2 2" xfId="0"/>
    <cellStyle name="Normal 19 2 2 4 4 3" xfId="0"/>
    <cellStyle name="Normal 19 2 2 4 4 4" xfId="0"/>
    <cellStyle name="Normal 19 2 2 4 5" xfId="0"/>
    <cellStyle name="Normal 19 2 2 4 5 2" xfId="0"/>
    <cellStyle name="Normal 19 2 2 4 5 3" xfId="0"/>
    <cellStyle name="Normal 19 2 2 4 6" xfId="0"/>
    <cellStyle name="Normal 19 2 2 5" xfId="0"/>
    <cellStyle name="Normal 19 2 2 5 2" xfId="0"/>
    <cellStyle name="Normal 19 2 2 5 2 2" xfId="0"/>
    <cellStyle name="Normal 19 2 2 5 2 2 2" xfId="0"/>
    <cellStyle name="Normal 19 2 2 5 2 2 3" xfId="0"/>
    <cellStyle name="Normal 19 2 2 5 2 3" xfId="0"/>
    <cellStyle name="Normal 19 2 2 5 2 4" xfId="0"/>
    <cellStyle name="Normal 19 2 2 5 3" xfId="0"/>
    <cellStyle name="Normal 19 2 2 5 3 2" xfId="0"/>
    <cellStyle name="Normal 19 2 2 5 3 2 2" xfId="0"/>
    <cellStyle name="Normal 19 2 2 5 3 3" xfId="0"/>
    <cellStyle name="Normal 19 2 2 5 3 4" xfId="0"/>
    <cellStyle name="Normal 19 2 2 5 4" xfId="0"/>
    <cellStyle name="Normal 19 2 2 5 4 2" xfId="0"/>
    <cellStyle name="Normal 19 2 2 5 4 3" xfId="0"/>
    <cellStyle name="Normal 19 2 2 5 5" xfId="0"/>
    <cellStyle name="Normal 19 2 2 6" xfId="0"/>
    <cellStyle name="Normal 19 2 2 6 2" xfId="0"/>
    <cellStyle name="Normal 19 2 2 6 2 2" xfId="0"/>
    <cellStyle name="Normal 19 2 2 6 2 2 2" xfId="0"/>
    <cellStyle name="Normal 19 2 2 6 2 2 3" xfId="0"/>
    <cellStyle name="Normal 19 2 2 6 2 3" xfId="0"/>
    <cellStyle name="Normal 19 2 2 6 2 4" xfId="0"/>
    <cellStyle name="Normal 19 2 2 6 3" xfId="0"/>
    <cellStyle name="Normal 19 2 2 6 3 2" xfId="0"/>
    <cellStyle name="Normal 19 2 2 6 3 3" xfId="0"/>
    <cellStyle name="Normal 19 2 2 6 4" xfId="0"/>
    <cellStyle name="Normal 19 2 2 7" xfId="0"/>
    <cellStyle name="Normal 19 2 2 7 2" xfId="0"/>
    <cellStyle name="Normal 19 2 2 7 2 2" xfId="0"/>
    <cellStyle name="Normal 19 2 2 7 2 2 2" xfId="0"/>
    <cellStyle name="Normal 19 2 2 7 2 2 3" xfId="0"/>
    <cellStyle name="Normal 19 2 2 7 2 3" xfId="0"/>
    <cellStyle name="Normal 19 2 2 7 2 4" xfId="0"/>
    <cellStyle name="Normal 19 2 2 7 3" xfId="0"/>
    <cellStyle name="Normal 19 2 2 7 3 2" xfId="0"/>
    <cellStyle name="Normal 19 2 2 7 3 3" xfId="0"/>
    <cellStyle name="Normal 19 2 2 7 4" xfId="0"/>
    <cellStyle name="Normal 19 2 2 8" xfId="0"/>
    <cellStyle name="Normal 19 2 2 8 2" xfId="0"/>
    <cellStyle name="Normal 19 2 2 8 2 2" xfId="0"/>
    <cellStyle name="Normal 19 2 2 8 2 3" xfId="0"/>
    <cellStyle name="Normal 19 2 2 8 3" xfId="0"/>
    <cellStyle name="Normal 19 2 2 8 4" xfId="0"/>
    <cellStyle name="Normal 19 2 2 9" xfId="0"/>
    <cellStyle name="Normal 19 2 2 9 2" xfId="0"/>
    <cellStyle name="Normal 19 2 2 9 3" xfId="0"/>
    <cellStyle name="Normal 19 2 3" xfId="0"/>
    <cellStyle name="Normal 19 2 3 10"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3" xfId="0"/>
    <cellStyle name="Normal 19 2 3 2 2 2 2 3" xfId="0"/>
    <cellStyle name="Normal 19 2 3 2 2 2 2 4" xfId="0"/>
    <cellStyle name="Normal 19 2 3 2 2 2 3" xfId="0"/>
    <cellStyle name="Normal 19 2 3 2 2 2 3 2" xfId="0"/>
    <cellStyle name="Normal 19 2 3 2 2 2 3 2 2" xfId="0"/>
    <cellStyle name="Normal 19 2 3 2 2 2 3 3" xfId="0"/>
    <cellStyle name="Normal 19 2 3 2 2 2 3 4" xfId="0"/>
    <cellStyle name="Normal 19 2 3 2 2 2 4" xfId="0"/>
    <cellStyle name="Normal 19 2 3 2 2 2 4 2" xfId="0"/>
    <cellStyle name="Normal 19 2 3 2 2 2 4 3" xfId="0"/>
    <cellStyle name="Normal 19 2 3 2 2 2 5" xfId="0"/>
    <cellStyle name="Normal 19 2 3 2 2 3" xfId="0"/>
    <cellStyle name="Normal 19 2 3 2 2 3 2" xfId="0"/>
    <cellStyle name="Normal 19 2 3 2 2 3 2 2" xfId="0"/>
    <cellStyle name="Normal 19 2 3 2 2 3 2 3" xfId="0"/>
    <cellStyle name="Normal 19 2 3 2 2 3 3" xfId="0"/>
    <cellStyle name="Normal 19 2 3 2 2 3 4" xfId="0"/>
    <cellStyle name="Normal 19 2 3 2 2 4" xfId="0"/>
    <cellStyle name="Normal 19 2 3 2 2 4 2" xfId="0"/>
    <cellStyle name="Normal 19 2 3 2 2 4 2 2" xfId="0"/>
    <cellStyle name="Normal 19 2 3 2 2 4 3" xfId="0"/>
    <cellStyle name="Normal 19 2 3 2 2 4 4" xfId="0"/>
    <cellStyle name="Normal 19 2 3 2 2 5" xfId="0"/>
    <cellStyle name="Normal 19 2 3 2 2 5 2" xfId="0"/>
    <cellStyle name="Normal 19 2 3 2 2 5 3"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2 3" xfId="0"/>
    <cellStyle name="Normal 19 2 3 2 3 2 2 3" xfId="0"/>
    <cellStyle name="Normal 19 2 3 2 3 2 2 4" xfId="0"/>
    <cellStyle name="Normal 19 2 3 2 3 2 3" xfId="0"/>
    <cellStyle name="Normal 19 2 3 2 3 2 3 2" xfId="0"/>
    <cellStyle name="Normal 19 2 3 2 3 2 3 2 2" xfId="0"/>
    <cellStyle name="Normal 19 2 3 2 3 2 3 3" xfId="0"/>
    <cellStyle name="Normal 19 2 3 2 3 2 3 4" xfId="0"/>
    <cellStyle name="Normal 19 2 3 2 3 2 4" xfId="0"/>
    <cellStyle name="Normal 19 2 3 2 3 2 4 2" xfId="0"/>
    <cellStyle name="Normal 19 2 3 2 3 2 4 3" xfId="0"/>
    <cellStyle name="Normal 19 2 3 2 3 2 5" xfId="0"/>
    <cellStyle name="Normal 19 2 3 2 3 3" xfId="0"/>
    <cellStyle name="Normal 19 2 3 2 3 3 2" xfId="0"/>
    <cellStyle name="Normal 19 2 3 2 3 3 2 2" xfId="0"/>
    <cellStyle name="Normal 19 2 3 2 3 3 2 3" xfId="0"/>
    <cellStyle name="Normal 19 2 3 2 3 3 3" xfId="0"/>
    <cellStyle name="Normal 19 2 3 2 3 3 4" xfId="0"/>
    <cellStyle name="Normal 19 2 3 2 3 4" xfId="0"/>
    <cellStyle name="Normal 19 2 3 2 3 4 2" xfId="0"/>
    <cellStyle name="Normal 19 2 3 2 3 4 2 2" xfId="0"/>
    <cellStyle name="Normal 19 2 3 2 3 4 3" xfId="0"/>
    <cellStyle name="Normal 19 2 3 2 3 4 4" xfId="0"/>
    <cellStyle name="Normal 19 2 3 2 3 5" xfId="0"/>
    <cellStyle name="Normal 19 2 3 2 3 5 2" xfId="0"/>
    <cellStyle name="Normal 19 2 3 2 3 5 3" xfId="0"/>
    <cellStyle name="Normal 19 2 3 2 3 6" xfId="0"/>
    <cellStyle name="Normal 19 2 3 2 4" xfId="0"/>
    <cellStyle name="Normal 19 2 3 2 4 2" xfId="0"/>
    <cellStyle name="Normal 19 2 3 2 4 2 2" xfId="0"/>
    <cellStyle name="Normal 19 2 3 2 4 2 2 2" xfId="0"/>
    <cellStyle name="Normal 19 2 3 2 4 2 2 3" xfId="0"/>
    <cellStyle name="Normal 19 2 3 2 4 2 3" xfId="0"/>
    <cellStyle name="Normal 19 2 3 2 4 2 4" xfId="0"/>
    <cellStyle name="Normal 19 2 3 2 4 3" xfId="0"/>
    <cellStyle name="Normal 19 2 3 2 4 3 2" xfId="0"/>
    <cellStyle name="Normal 19 2 3 2 4 3 2 2" xfId="0"/>
    <cellStyle name="Normal 19 2 3 2 4 3 3" xfId="0"/>
    <cellStyle name="Normal 19 2 3 2 4 3 4" xfId="0"/>
    <cellStyle name="Normal 19 2 3 2 4 4" xfId="0"/>
    <cellStyle name="Normal 19 2 3 2 4 4 2" xfId="0"/>
    <cellStyle name="Normal 19 2 3 2 4 4 3" xfId="0"/>
    <cellStyle name="Normal 19 2 3 2 4 5" xfId="0"/>
    <cellStyle name="Normal 19 2 3 2 5" xfId="0"/>
    <cellStyle name="Normal 19 2 3 2 5 2" xfId="0"/>
    <cellStyle name="Normal 19 2 3 2 5 2 2" xfId="0"/>
    <cellStyle name="Normal 19 2 3 2 5 2 2 2" xfId="0"/>
    <cellStyle name="Normal 19 2 3 2 5 2 2 3" xfId="0"/>
    <cellStyle name="Normal 19 2 3 2 5 2 3" xfId="0"/>
    <cellStyle name="Normal 19 2 3 2 5 2 4" xfId="0"/>
    <cellStyle name="Normal 19 2 3 2 5 3" xfId="0"/>
    <cellStyle name="Normal 19 2 3 2 5 3 2" xfId="0"/>
    <cellStyle name="Normal 19 2 3 2 5 3 3" xfId="0"/>
    <cellStyle name="Normal 19 2 3 2 5 4" xfId="0"/>
    <cellStyle name="Normal 19 2 3 2 6" xfId="0"/>
    <cellStyle name="Normal 19 2 3 2 6 2" xfId="0"/>
    <cellStyle name="Normal 19 2 3 2 6 2 2" xfId="0"/>
    <cellStyle name="Normal 19 2 3 2 6 2 2 2" xfId="0"/>
    <cellStyle name="Normal 19 2 3 2 6 2 2 3" xfId="0"/>
    <cellStyle name="Normal 19 2 3 2 6 2 3" xfId="0"/>
    <cellStyle name="Normal 19 2 3 2 6 2 4" xfId="0"/>
    <cellStyle name="Normal 19 2 3 2 6 3" xfId="0"/>
    <cellStyle name="Normal 19 2 3 2 6 3 2" xfId="0"/>
    <cellStyle name="Normal 19 2 3 2 6 3 3" xfId="0"/>
    <cellStyle name="Normal 19 2 3 2 6 4" xfId="0"/>
    <cellStyle name="Normal 19 2 3 2 7" xfId="0"/>
    <cellStyle name="Normal 19 2 3 2 7 2" xfId="0"/>
    <cellStyle name="Normal 19 2 3 2 7 2 2" xfId="0"/>
    <cellStyle name="Normal 19 2 3 2 7 2 3" xfId="0"/>
    <cellStyle name="Normal 19 2 3 2 7 3" xfId="0"/>
    <cellStyle name="Normal 19 2 3 2 7 4" xfId="0"/>
    <cellStyle name="Normal 19 2 3 2 8" xfId="0"/>
    <cellStyle name="Normal 19 2 3 2 8 2" xfId="0"/>
    <cellStyle name="Normal 19 2 3 2 8 3" xfId="0"/>
    <cellStyle name="Normal 19 2 3 2 9" xfId="0"/>
    <cellStyle name="Normal 19 2 3 3" xfId="0"/>
    <cellStyle name="Normal 19 2 3 3 2" xfId="0"/>
    <cellStyle name="Normal 19 2 3 3 2 2" xfId="0"/>
    <cellStyle name="Normal 19 2 3 3 2 2 2" xfId="0"/>
    <cellStyle name="Normal 19 2 3 3 2 2 2 2" xfId="0"/>
    <cellStyle name="Normal 19 2 3 3 2 2 2 3" xfId="0"/>
    <cellStyle name="Normal 19 2 3 3 2 2 3" xfId="0"/>
    <cellStyle name="Normal 19 2 3 3 2 2 4" xfId="0"/>
    <cellStyle name="Normal 19 2 3 3 2 3" xfId="0"/>
    <cellStyle name="Normal 19 2 3 3 2 3 2" xfId="0"/>
    <cellStyle name="Normal 19 2 3 3 2 3 2 2" xfId="0"/>
    <cellStyle name="Normal 19 2 3 3 2 3 3" xfId="0"/>
    <cellStyle name="Normal 19 2 3 3 2 3 4" xfId="0"/>
    <cellStyle name="Normal 19 2 3 3 2 4" xfId="0"/>
    <cellStyle name="Normal 19 2 3 3 2 4 2" xfId="0"/>
    <cellStyle name="Normal 19 2 3 3 2 4 3" xfId="0"/>
    <cellStyle name="Normal 19 2 3 3 2 5" xfId="0"/>
    <cellStyle name="Normal 19 2 3 3 3" xfId="0"/>
    <cellStyle name="Normal 19 2 3 3 3 2" xfId="0"/>
    <cellStyle name="Normal 19 2 3 3 3 2 2" xfId="0"/>
    <cellStyle name="Normal 19 2 3 3 3 2 3" xfId="0"/>
    <cellStyle name="Normal 19 2 3 3 3 3" xfId="0"/>
    <cellStyle name="Normal 19 2 3 3 3 4" xfId="0"/>
    <cellStyle name="Normal 19 2 3 3 4" xfId="0"/>
    <cellStyle name="Normal 19 2 3 3 4 2" xfId="0"/>
    <cellStyle name="Normal 19 2 3 3 4 2 2" xfId="0"/>
    <cellStyle name="Normal 19 2 3 3 4 3" xfId="0"/>
    <cellStyle name="Normal 19 2 3 3 4 4" xfId="0"/>
    <cellStyle name="Normal 19 2 3 3 5" xfId="0"/>
    <cellStyle name="Normal 19 2 3 3 5 2" xfId="0"/>
    <cellStyle name="Normal 19 2 3 3 5 3" xfId="0"/>
    <cellStyle name="Normal 19 2 3 3 6" xfId="0"/>
    <cellStyle name="Normal 19 2 3 4" xfId="0"/>
    <cellStyle name="Normal 19 2 3 4 2" xfId="0"/>
    <cellStyle name="Normal 19 2 3 4 2 2" xfId="0"/>
    <cellStyle name="Normal 19 2 3 4 2 2 2" xfId="0"/>
    <cellStyle name="Normal 19 2 3 4 2 2 2 2" xfId="0"/>
    <cellStyle name="Normal 19 2 3 4 2 2 2 3" xfId="0"/>
    <cellStyle name="Normal 19 2 3 4 2 2 3" xfId="0"/>
    <cellStyle name="Normal 19 2 3 4 2 2 4" xfId="0"/>
    <cellStyle name="Normal 19 2 3 4 2 3" xfId="0"/>
    <cellStyle name="Normal 19 2 3 4 2 3 2" xfId="0"/>
    <cellStyle name="Normal 19 2 3 4 2 3 2 2" xfId="0"/>
    <cellStyle name="Normal 19 2 3 4 2 3 3" xfId="0"/>
    <cellStyle name="Normal 19 2 3 4 2 3 4" xfId="0"/>
    <cellStyle name="Normal 19 2 3 4 2 4" xfId="0"/>
    <cellStyle name="Normal 19 2 3 4 2 4 2" xfId="0"/>
    <cellStyle name="Normal 19 2 3 4 2 4 3" xfId="0"/>
    <cellStyle name="Normal 19 2 3 4 2 5" xfId="0"/>
    <cellStyle name="Normal 19 2 3 4 3" xfId="0"/>
    <cellStyle name="Normal 19 2 3 4 3 2" xfId="0"/>
    <cellStyle name="Normal 19 2 3 4 3 2 2" xfId="0"/>
    <cellStyle name="Normal 19 2 3 4 3 2 3" xfId="0"/>
    <cellStyle name="Normal 19 2 3 4 3 3" xfId="0"/>
    <cellStyle name="Normal 19 2 3 4 3 4" xfId="0"/>
    <cellStyle name="Normal 19 2 3 4 4" xfId="0"/>
    <cellStyle name="Normal 19 2 3 4 4 2" xfId="0"/>
    <cellStyle name="Normal 19 2 3 4 4 2 2" xfId="0"/>
    <cellStyle name="Normal 19 2 3 4 4 3" xfId="0"/>
    <cellStyle name="Normal 19 2 3 4 4 4" xfId="0"/>
    <cellStyle name="Normal 19 2 3 4 5" xfId="0"/>
    <cellStyle name="Normal 19 2 3 4 5 2" xfId="0"/>
    <cellStyle name="Normal 19 2 3 4 5 3" xfId="0"/>
    <cellStyle name="Normal 19 2 3 4 6" xfId="0"/>
    <cellStyle name="Normal 19 2 3 5" xfId="0"/>
    <cellStyle name="Normal 19 2 3 5 2" xfId="0"/>
    <cellStyle name="Normal 19 2 3 5 2 2" xfId="0"/>
    <cellStyle name="Normal 19 2 3 5 2 2 2" xfId="0"/>
    <cellStyle name="Normal 19 2 3 5 2 2 3" xfId="0"/>
    <cellStyle name="Normal 19 2 3 5 2 3" xfId="0"/>
    <cellStyle name="Normal 19 2 3 5 2 4" xfId="0"/>
    <cellStyle name="Normal 19 2 3 5 3" xfId="0"/>
    <cellStyle name="Normal 19 2 3 5 3 2" xfId="0"/>
    <cellStyle name="Normal 19 2 3 5 3 2 2" xfId="0"/>
    <cellStyle name="Normal 19 2 3 5 3 3" xfId="0"/>
    <cellStyle name="Normal 19 2 3 5 3 4" xfId="0"/>
    <cellStyle name="Normal 19 2 3 5 4" xfId="0"/>
    <cellStyle name="Normal 19 2 3 5 4 2" xfId="0"/>
    <cellStyle name="Normal 19 2 3 5 4 3" xfId="0"/>
    <cellStyle name="Normal 19 2 3 5 5" xfId="0"/>
    <cellStyle name="Normal 19 2 3 6" xfId="0"/>
    <cellStyle name="Normal 19 2 3 6 2" xfId="0"/>
    <cellStyle name="Normal 19 2 3 6 2 2" xfId="0"/>
    <cellStyle name="Normal 19 2 3 6 2 2 2" xfId="0"/>
    <cellStyle name="Normal 19 2 3 6 2 2 3" xfId="0"/>
    <cellStyle name="Normal 19 2 3 6 2 3" xfId="0"/>
    <cellStyle name="Normal 19 2 3 6 2 4" xfId="0"/>
    <cellStyle name="Normal 19 2 3 6 3" xfId="0"/>
    <cellStyle name="Normal 19 2 3 6 3 2" xfId="0"/>
    <cellStyle name="Normal 19 2 3 6 3 3" xfId="0"/>
    <cellStyle name="Normal 19 2 3 6 4" xfId="0"/>
    <cellStyle name="Normal 19 2 3 7" xfId="0"/>
    <cellStyle name="Normal 19 2 3 7 2" xfId="0"/>
    <cellStyle name="Normal 19 2 3 7 2 2" xfId="0"/>
    <cellStyle name="Normal 19 2 3 7 2 2 2" xfId="0"/>
    <cellStyle name="Normal 19 2 3 7 2 2 3" xfId="0"/>
    <cellStyle name="Normal 19 2 3 7 2 3" xfId="0"/>
    <cellStyle name="Normal 19 2 3 7 2 4" xfId="0"/>
    <cellStyle name="Normal 19 2 3 7 3" xfId="0"/>
    <cellStyle name="Normal 19 2 3 7 3 2" xfId="0"/>
    <cellStyle name="Normal 19 2 3 7 3 3" xfId="0"/>
    <cellStyle name="Normal 19 2 3 7 4" xfId="0"/>
    <cellStyle name="Normal 19 2 3 8" xfId="0"/>
    <cellStyle name="Normal 19 2 3 8 2" xfId="0"/>
    <cellStyle name="Normal 19 2 3 8 2 2" xfId="0"/>
    <cellStyle name="Normal 19 2 3 8 2 3" xfId="0"/>
    <cellStyle name="Normal 19 2 3 8 3" xfId="0"/>
    <cellStyle name="Normal 19 2 3 8 4" xfId="0"/>
    <cellStyle name="Normal 19 2 3 9" xfId="0"/>
    <cellStyle name="Normal 19 2 3 9 2" xfId="0"/>
    <cellStyle name="Normal 19 2 3 9 3" xfId="0"/>
    <cellStyle name="Normal 19 2 4" xfId="0"/>
    <cellStyle name="Normal 19 2 4 2" xfId="0"/>
    <cellStyle name="Normal 19 2 4 2 2" xfId="0"/>
    <cellStyle name="Normal 19 2 4 2 2 2" xfId="0"/>
    <cellStyle name="Normal 19 2 4 2 2 2 2" xfId="0"/>
    <cellStyle name="Normal 19 2 4 2 2 2 2 2" xfId="0"/>
    <cellStyle name="Normal 19 2 4 2 2 2 2 3" xfId="0"/>
    <cellStyle name="Normal 19 2 4 2 2 2 3" xfId="0"/>
    <cellStyle name="Normal 19 2 4 2 2 2 4" xfId="0"/>
    <cellStyle name="Normal 19 2 4 2 2 3" xfId="0"/>
    <cellStyle name="Normal 19 2 4 2 2 3 2" xfId="0"/>
    <cellStyle name="Normal 19 2 4 2 2 3 2 2" xfId="0"/>
    <cellStyle name="Normal 19 2 4 2 2 3 3" xfId="0"/>
    <cellStyle name="Normal 19 2 4 2 2 3 4" xfId="0"/>
    <cellStyle name="Normal 19 2 4 2 2 4" xfId="0"/>
    <cellStyle name="Normal 19 2 4 2 2 4 2" xfId="0"/>
    <cellStyle name="Normal 19 2 4 2 2 4 3" xfId="0"/>
    <cellStyle name="Normal 19 2 4 2 2 5" xfId="0"/>
    <cellStyle name="Normal 19 2 4 2 3" xfId="0"/>
    <cellStyle name="Normal 19 2 4 2 3 2" xfId="0"/>
    <cellStyle name="Normal 19 2 4 2 3 2 2" xfId="0"/>
    <cellStyle name="Normal 19 2 4 2 3 2 3" xfId="0"/>
    <cellStyle name="Normal 19 2 4 2 3 3" xfId="0"/>
    <cellStyle name="Normal 19 2 4 2 3 4" xfId="0"/>
    <cellStyle name="Normal 19 2 4 2 4" xfId="0"/>
    <cellStyle name="Normal 19 2 4 2 4 2" xfId="0"/>
    <cellStyle name="Normal 19 2 4 2 4 2 2" xfId="0"/>
    <cellStyle name="Normal 19 2 4 2 4 3" xfId="0"/>
    <cellStyle name="Normal 19 2 4 2 4 4" xfId="0"/>
    <cellStyle name="Normal 19 2 4 2 5" xfId="0"/>
    <cellStyle name="Normal 19 2 4 2 5 2" xfId="0"/>
    <cellStyle name="Normal 19 2 4 2 5 3" xfId="0"/>
    <cellStyle name="Normal 19 2 4 2 6" xfId="0"/>
    <cellStyle name="Normal 19 2 4 3" xfId="0"/>
    <cellStyle name="Normal 19 2 4 3 2" xfId="0"/>
    <cellStyle name="Normal 19 2 4 3 2 2" xfId="0"/>
    <cellStyle name="Normal 19 2 4 3 2 2 2" xfId="0"/>
    <cellStyle name="Normal 19 2 4 3 2 2 2 2" xfId="0"/>
    <cellStyle name="Normal 19 2 4 3 2 2 2 3" xfId="0"/>
    <cellStyle name="Normal 19 2 4 3 2 2 3" xfId="0"/>
    <cellStyle name="Normal 19 2 4 3 2 2 4" xfId="0"/>
    <cellStyle name="Normal 19 2 4 3 2 3" xfId="0"/>
    <cellStyle name="Normal 19 2 4 3 2 3 2" xfId="0"/>
    <cellStyle name="Normal 19 2 4 3 2 3 2 2" xfId="0"/>
    <cellStyle name="Normal 19 2 4 3 2 3 3" xfId="0"/>
    <cellStyle name="Normal 19 2 4 3 2 3 4" xfId="0"/>
    <cellStyle name="Normal 19 2 4 3 2 4" xfId="0"/>
    <cellStyle name="Normal 19 2 4 3 2 4 2" xfId="0"/>
    <cellStyle name="Normal 19 2 4 3 2 4 3" xfId="0"/>
    <cellStyle name="Normal 19 2 4 3 2 5" xfId="0"/>
    <cellStyle name="Normal 19 2 4 3 3" xfId="0"/>
    <cellStyle name="Normal 19 2 4 3 3 2" xfId="0"/>
    <cellStyle name="Normal 19 2 4 3 3 2 2" xfId="0"/>
    <cellStyle name="Normal 19 2 4 3 3 2 3" xfId="0"/>
    <cellStyle name="Normal 19 2 4 3 3 3" xfId="0"/>
    <cellStyle name="Normal 19 2 4 3 3 4" xfId="0"/>
    <cellStyle name="Normal 19 2 4 3 4" xfId="0"/>
    <cellStyle name="Normal 19 2 4 3 4 2" xfId="0"/>
    <cellStyle name="Normal 19 2 4 3 4 2 2" xfId="0"/>
    <cellStyle name="Normal 19 2 4 3 4 3" xfId="0"/>
    <cellStyle name="Normal 19 2 4 3 4 4" xfId="0"/>
    <cellStyle name="Normal 19 2 4 3 5" xfId="0"/>
    <cellStyle name="Normal 19 2 4 3 5 2" xfId="0"/>
    <cellStyle name="Normal 19 2 4 3 5 3" xfId="0"/>
    <cellStyle name="Normal 19 2 4 3 6" xfId="0"/>
    <cellStyle name="Normal 19 2 4 4" xfId="0"/>
    <cellStyle name="Normal 19 2 4 4 2" xfId="0"/>
    <cellStyle name="Normal 19 2 4 4 2 2" xfId="0"/>
    <cellStyle name="Normal 19 2 4 4 2 2 2" xfId="0"/>
    <cellStyle name="Normal 19 2 4 4 2 2 3" xfId="0"/>
    <cellStyle name="Normal 19 2 4 4 2 3" xfId="0"/>
    <cellStyle name="Normal 19 2 4 4 2 4" xfId="0"/>
    <cellStyle name="Normal 19 2 4 4 3" xfId="0"/>
    <cellStyle name="Normal 19 2 4 4 3 2" xfId="0"/>
    <cellStyle name="Normal 19 2 4 4 3 2 2" xfId="0"/>
    <cellStyle name="Normal 19 2 4 4 3 3" xfId="0"/>
    <cellStyle name="Normal 19 2 4 4 3 4" xfId="0"/>
    <cellStyle name="Normal 19 2 4 4 4" xfId="0"/>
    <cellStyle name="Normal 19 2 4 4 4 2" xfId="0"/>
    <cellStyle name="Normal 19 2 4 4 4 3" xfId="0"/>
    <cellStyle name="Normal 19 2 4 4 5" xfId="0"/>
    <cellStyle name="Normal 19 2 4 5" xfId="0"/>
    <cellStyle name="Normal 19 2 4 5 2" xfId="0"/>
    <cellStyle name="Normal 19 2 4 5 2 2" xfId="0"/>
    <cellStyle name="Normal 19 2 4 5 2 2 2" xfId="0"/>
    <cellStyle name="Normal 19 2 4 5 2 2 3" xfId="0"/>
    <cellStyle name="Normal 19 2 4 5 2 3" xfId="0"/>
    <cellStyle name="Normal 19 2 4 5 2 4" xfId="0"/>
    <cellStyle name="Normal 19 2 4 5 3" xfId="0"/>
    <cellStyle name="Normal 19 2 4 5 3 2" xfId="0"/>
    <cellStyle name="Normal 19 2 4 5 3 3" xfId="0"/>
    <cellStyle name="Normal 19 2 4 5 4" xfId="0"/>
    <cellStyle name="Normal 19 2 4 6" xfId="0"/>
    <cellStyle name="Normal 19 2 4 6 2" xfId="0"/>
    <cellStyle name="Normal 19 2 4 6 2 2" xfId="0"/>
    <cellStyle name="Normal 19 2 4 6 2 2 2" xfId="0"/>
    <cellStyle name="Normal 19 2 4 6 2 2 3" xfId="0"/>
    <cellStyle name="Normal 19 2 4 6 2 3" xfId="0"/>
    <cellStyle name="Normal 19 2 4 6 2 4" xfId="0"/>
    <cellStyle name="Normal 19 2 4 6 3" xfId="0"/>
    <cellStyle name="Normal 19 2 4 6 3 2" xfId="0"/>
    <cellStyle name="Normal 19 2 4 6 3 3" xfId="0"/>
    <cellStyle name="Normal 19 2 4 6 4" xfId="0"/>
    <cellStyle name="Normal 19 2 4 7" xfId="0"/>
    <cellStyle name="Normal 19 2 4 7 2" xfId="0"/>
    <cellStyle name="Normal 19 2 4 7 2 2" xfId="0"/>
    <cellStyle name="Normal 19 2 4 7 2 3" xfId="0"/>
    <cellStyle name="Normal 19 2 4 7 3" xfId="0"/>
    <cellStyle name="Normal 19 2 4 7 4" xfId="0"/>
    <cellStyle name="Normal 19 2 4 8" xfId="0"/>
    <cellStyle name="Normal 19 2 4 8 2" xfId="0"/>
    <cellStyle name="Normal 19 2 4 8 3" xfId="0"/>
    <cellStyle name="Normal 19 2 4 9" xfId="0"/>
    <cellStyle name="Normal 19 2 5" xfId="0"/>
    <cellStyle name="Normal 19 2 5 2" xfId="0"/>
    <cellStyle name="Normal 19 2 5 2 2" xfId="0"/>
    <cellStyle name="Normal 19 2 5 2 2 2" xfId="0"/>
    <cellStyle name="Normal 19 2 5 2 2 2 2" xfId="0"/>
    <cellStyle name="Normal 19 2 5 2 2 2 3" xfId="0"/>
    <cellStyle name="Normal 19 2 5 2 2 3" xfId="0"/>
    <cellStyle name="Normal 19 2 5 2 2 4" xfId="0"/>
    <cellStyle name="Normal 19 2 5 2 3" xfId="0"/>
    <cellStyle name="Normal 19 2 5 2 3 2" xfId="0"/>
    <cellStyle name="Normal 19 2 5 2 3 2 2" xfId="0"/>
    <cellStyle name="Normal 19 2 5 2 3 3" xfId="0"/>
    <cellStyle name="Normal 19 2 5 2 3 4" xfId="0"/>
    <cellStyle name="Normal 19 2 5 2 4" xfId="0"/>
    <cellStyle name="Normal 19 2 5 2 4 2" xfId="0"/>
    <cellStyle name="Normal 19 2 5 2 4 3" xfId="0"/>
    <cellStyle name="Normal 19 2 5 2 5" xfId="0"/>
    <cellStyle name="Normal 19 2 5 3" xfId="0"/>
    <cellStyle name="Normal 19 2 5 3 2" xfId="0"/>
    <cellStyle name="Normal 19 2 5 3 2 2" xfId="0"/>
    <cellStyle name="Normal 19 2 5 3 2 3" xfId="0"/>
    <cellStyle name="Normal 19 2 5 3 3" xfId="0"/>
    <cellStyle name="Normal 19 2 5 3 4" xfId="0"/>
    <cellStyle name="Normal 19 2 5 4" xfId="0"/>
    <cellStyle name="Normal 19 2 5 4 2" xfId="0"/>
    <cellStyle name="Normal 19 2 5 4 2 2" xfId="0"/>
    <cellStyle name="Normal 19 2 5 4 3" xfId="0"/>
    <cellStyle name="Normal 19 2 5 4 4" xfId="0"/>
    <cellStyle name="Normal 19 2 5 5" xfId="0"/>
    <cellStyle name="Normal 19 2 5 5 2" xfId="0"/>
    <cellStyle name="Normal 19 2 5 5 3" xfId="0"/>
    <cellStyle name="Normal 19 2 5 6" xfId="0"/>
    <cellStyle name="Normal 19 2 6" xfId="0"/>
    <cellStyle name="Normal 19 2 6 2" xfId="0"/>
    <cellStyle name="Normal 19 2 6 2 2" xfId="0"/>
    <cellStyle name="Normal 19 2 6 2 2 2" xfId="0"/>
    <cellStyle name="Normal 19 2 6 2 2 2 2" xfId="0"/>
    <cellStyle name="Normal 19 2 6 2 2 2 3" xfId="0"/>
    <cellStyle name="Normal 19 2 6 2 2 3" xfId="0"/>
    <cellStyle name="Normal 19 2 6 2 2 4" xfId="0"/>
    <cellStyle name="Normal 19 2 6 2 3" xfId="0"/>
    <cellStyle name="Normal 19 2 6 2 3 2" xfId="0"/>
    <cellStyle name="Normal 19 2 6 2 3 2 2" xfId="0"/>
    <cellStyle name="Normal 19 2 6 2 3 3" xfId="0"/>
    <cellStyle name="Normal 19 2 6 2 3 4" xfId="0"/>
    <cellStyle name="Normal 19 2 6 2 4" xfId="0"/>
    <cellStyle name="Normal 19 2 6 2 4 2" xfId="0"/>
    <cellStyle name="Normal 19 2 6 2 4 3" xfId="0"/>
    <cellStyle name="Normal 19 2 6 2 5" xfId="0"/>
    <cellStyle name="Normal 19 2 6 3" xfId="0"/>
    <cellStyle name="Normal 19 2 6 3 2" xfId="0"/>
    <cellStyle name="Normal 19 2 6 3 2 2" xfId="0"/>
    <cellStyle name="Normal 19 2 6 3 2 3" xfId="0"/>
    <cellStyle name="Normal 19 2 6 3 3" xfId="0"/>
    <cellStyle name="Normal 19 2 6 3 4" xfId="0"/>
    <cellStyle name="Normal 19 2 6 4" xfId="0"/>
    <cellStyle name="Normal 19 2 6 4 2" xfId="0"/>
    <cellStyle name="Normal 19 2 6 4 2 2" xfId="0"/>
    <cellStyle name="Normal 19 2 6 4 3" xfId="0"/>
    <cellStyle name="Normal 19 2 6 4 4" xfId="0"/>
    <cellStyle name="Normal 19 2 6 5" xfId="0"/>
    <cellStyle name="Normal 19 2 6 5 2" xfId="0"/>
    <cellStyle name="Normal 19 2 6 5 3" xfId="0"/>
    <cellStyle name="Normal 19 2 6 6" xfId="0"/>
    <cellStyle name="Normal 19 2 7" xfId="0"/>
    <cellStyle name="Normal 19 2 7 2" xfId="0"/>
    <cellStyle name="Normal 19 2 7 2 2" xfId="0"/>
    <cellStyle name="Normal 19 2 7 2 2 2" xfId="0"/>
    <cellStyle name="Normal 19 2 7 2 2 3" xfId="0"/>
    <cellStyle name="Normal 19 2 7 2 3" xfId="0"/>
    <cellStyle name="Normal 19 2 7 2 4" xfId="0"/>
    <cellStyle name="Normal 19 2 7 3" xfId="0"/>
    <cellStyle name="Normal 19 2 7 3 2" xfId="0"/>
    <cellStyle name="Normal 19 2 7 3 2 2" xfId="0"/>
    <cellStyle name="Normal 19 2 7 3 3" xfId="0"/>
    <cellStyle name="Normal 19 2 7 3 4" xfId="0"/>
    <cellStyle name="Normal 19 2 7 4" xfId="0"/>
    <cellStyle name="Normal 19 2 7 4 2" xfId="0"/>
    <cellStyle name="Normal 19 2 7 4 3" xfId="0"/>
    <cellStyle name="Normal 19 2 7 5" xfId="0"/>
    <cellStyle name="Normal 19 2 8" xfId="0"/>
    <cellStyle name="Normal 19 2 8 2" xfId="0"/>
    <cellStyle name="Normal 19 2 8 2 2" xfId="0"/>
    <cellStyle name="Normal 19 2 8 2 2 2" xfId="0"/>
    <cellStyle name="Normal 19 2 8 2 2 3" xfId="0"/>
    <cellStyle name="Normal 19 2 8 2 3" xfId="0"/>
    <cellStyle name="Normal 19 2 8 2 4" xfId="0"/>
    <cellStyle name="Normal 19 2 8 3" xfId="0"/>
    <cellStyle name="Normal 19 2 8 3 2" xfId="0"/>
    <cellStyle name="Normal 19 2 8 3 3" xfId="0"/>
    <cellStyle name="Normal 19 2 8 4" xfId="0"/>
    <cellStyle name="Normal 19 2 9" xfId="0"/>
    <cellStyle name="Normal 19 2 9 2" xfId="0"/>
    <cellStyle name="Normal 19 2 9 2 2" xfId="0"/>
    <cellStyle name="Normal 19 2 9 2 2 2" xfId="0"/>
    <cellStyle name="Normal 19 2 9 2 2 3" xfId="0"/>
    <cellStyle name="Normal 19 2 9 2 3" xfId="0"/>
    <cellStyle name="Normal 19 2 9 2 4" xfId="0"/>
    <cellStyle name="Normal 19 2 9 3" xfId="0"/>
    <cellStyle name="Normal 19 2 9 3 2" xfId="0"/>
    <cellStyle name="Normal 19 2 9 3 3" xfId="0"/>
    <cellStyle name="Normal 19 2 9 4" xfId="0"/>
    <cellStyle name="Normal 19 3" xfId="0"/>
    <cellStyle name="Normal 19 3 10" xfId="0"/>
    <cellStyle name="Normal 19 3 2" xfId="0"/>
    <cellStyle name="Normal 19 3 2 2" xfId="0"/>
    <cellStyle name="Normal 19 3 2 2 2" xfId="0"/>
    <cellStyle name="Normal 19 3 2 2 2 2" xfId="0"/>
    <cellStyle name="Normal 19 3 2 2 2 2 2" xfId="0"/>
    <cellStyle name="Normal 19 3 2 2 2 2 2 2" xfId="0"/>
    <cellStyle name="Normal 19 3 2 2 2 2 2 3" xfId="0"/>
    <cellStyle name="Normal 19 3 2 2 2 2 3" xfId="0"/>
    <cellStyle name="Normal 19 3 2 2 2 2 4" xfId="0"/>
    <cellStyle name="Normal 19 3 2 2 2 3" xfId="0"/>
    <cellStyle name="Normal 19 3 2 2 2 3 2" xfId="0"/>
    <cellStyle name="Normal 19 3 2 2 2 3 2 2" xfId="0"/>
    <cellStyle name="Normal 19 3 2 2 2 3 3" xfId="0"/>
    <cellStyle name="Normal 19 3 2 2 2 3 4" xfId="0"/>
    <cellStyle name="Normal 19 3 2 2 2 4" xfId="0"/>
    <cellStyle name="Normal 19 3 2 2 2 4 2" xfId="0"/>
    <cellStyle name="Normal 19 3 2 2 2 4 3" xfId="0"/>
    <cellStyle name="Normal 19 3 2 2 2 5" xfId="0"/>
    <cellStyle name="Normal 19 3 2 2 3" xfId="0"/>
    <cellStyle name="Normal 19 3 2 2 3 2" xfId="0"/>
    <cellStyle name="Normal 19 3 2 2 3 2 2" xfId="0"/>
    <cellStyle name="Normal 19 3 2 2 3 2 3" xfId="0"/>
    <cellStyle name="Normal 19 3 2 2 3 3" xfId="0"/>
    <cellStyle name="Normal 19 3 2 2 3 4" xfId="0"/>
    <cellStyle name="Normal 19 3 2 2 4" xfId="0"/>
    <cellStyle name="Normal 19 3 2 2 4 2" xfId="0"/>
    <cellStyle name="Normal 19 3 2 2 4 2 2" xfId="0"/>
    <cellStyle name="Normal 19 3 2 2 4 3" xfId="0"/>
    <cellStyle name="Normal 19 3 2 2 4 4" xfId="0"/>
    <cellStyle name="Normal 19 3 2 2 5" xfId="0"/>
    <cellStyle name="Normal 19 3 2 2 5 2" xfId="0"/>
    <cellStyle name="Normal 19 3 2 2 5 3" xfId="0"/>
    <cellStyle name="Normal 19 3 2 2 6" xfId="0"/>
    <cellStyle name="Normal 19 3 2 3" xfId="0"/>
    <cellStyle name="Normal 19 3 2 3 2" xfId="0"/>
    <cellStyle name="Normal 19 3 2 3 2 2" xfId="0"/>
    <cellStyle name="Normal 19 3 2 3 2 2 2" xfId="0"/>
    <cellStyle name="Normal 19 3 2 3 2 2 2 2" xfId="0"/>
    <cellStyle name="Normal 19 3 2 3 2 2 2 3" xfId="0"/>
    <cellStyle name="Normal 19 3 2 3 2 2 3" xfId="0"/>
    <cellStyle name="Normal 19 3 2 3 2 2 4" xfId="0"/>
    <cellStyle name="Normal 19 3 2 3 2 3" xfId="0"/>
    <cellStyle name="Normal 19 3 2 3 2 3 2" xfId="0"/>
    <cellStyle name="Normal 19 3 2 3 2 3 2 2" xfId="0"/>
    <cellStyle name="Normal 19 3 2 3 2 3 3" xfId="0"/>
    <cellStyle name="Normal 19 3 2 3 2 3 4" xfId="0"/>
    <cellStyle name="Normal 19 3 2 3 2 4" xfId="0"/>
    <cellStyle name="Normal 19 3 2 3 2 4 2" xfId="0"/>
    <cellStyle name="Normal 19 3 2 3 2 4 3" xfId="0"/>
    <cellStyle name="Normal 19 3 2 3 2 5" xfId="0"/>
    <cellStyle name="Normal 19 3 2 3 3" xfId="0"/>
    <cellStyle name="Normal 19 3 2 3 3 2" xfId="0"/>
    <cellStyle name="Normal 19 3 2 3 3 2 2" xfId="0"/>
    <cellStyle name="Normal 19 3 2 3 3 2 3" xfId="0"/>
    <cellStyle name="Normal 19 3 2 3 3 3" xfId="0"/>
    <cellStyle name="Normal 19 3 2 3 3 4" xfId="0"/>
    <cellStyle name="Normal 19 3 2 3 4" xfId="0"/>
    <cellStyle name="Normal 19 3 2 3 4 2" xfId="0"/>
    <cellStyle name="Normal 19 3 2 3 4 2 2" xfId="0"/>
    <cellStyle name="Normal 19 3 2 3 4 3" xfId="0"/>
    <cellStyle name="Normal 19 3 2 3 4 4" xfId="0"/>
    <cellStyle name="Normal 19 3 2 3 5" xfId="0"/>
    <cellStyle name="Normal 19 3 2 3 5 2" xfId="0"/>
    <cellStyle name="Normal 19 3 2 3 5 3" xfId="0"/>
    <cellStyle name="Normal 19 3 2 3 6" xfId="0"/>
    <cellStyle name="Normal 19 3 2 4" xfId="0"/>
    <cellStyle name="Normal 19 3 2 4 2" xfId="0"/>
    <cellStyle name="Normal 19 3 2 4 2 2" xfId="0"/>
    <cellStyle name="Normal 19 3 2 4 2 2 2" xfId="0"/>
    <cellStyle name="Normal 19 3 2 4 2 2 3" xfId="0"/>
    <cellStyle name="Normal 19 3 2 4 2 3" xfId="0"/>
    <cellStyle name="Normal 19 3 2 4 2 4" xfId="0"/>
    <cellStyle name="Normal 19 3 2 4 3" xfId="0"/>
    <cellStyle name="Normal 19 3 2 4 3 2" xfId="0"/>
    <cellStyle name="Normal 19 3 2 4 3 2 2" xfId="0"/>
    <cellStyle name="Normal 19 3 2 4 3 3" xfId="0"/>
    <cellStyle name="Normal 19 3 2 4 3 4" xfId="0"/>
    <cellStyle name="Normal 19 3 2 4 4" xfId="0"/>
    <cellStyle name="Normal 19 3 2 4 4 2" xfId="0"/>
    <cellStyle name="Normal 19 3 2 4 4 3" xfId="0"/>
    <cellStyle name="Normal 19 3 2 4 5" xfId="0"/>
    <cellStyle name="Normal 19 3 2 5" xfId="0"/>
    <cellStyle name="Normal 19 3 2 5 2" xfId="0"/>
    <cellStyle name="Normal 19 3 2 5 2 2" xfId="0"/>
    <cellStyle name="Normal 19 3 2 5 2 2 2" xfId="0"/>
    <cellStyle name="Normal 19 3 2 5 2 2 3" xfId="0"/>
    <cellStyle name="Normal 19 3 2 5 2 3" xfId="0"/>
    <cellStyle name="Normal 19 3 2 5 2 4" xfId="0"/>
    <cellStyle name="Normal 19 3 2 5 3" xfId="0"/>
    <cellStyle name="Normal 19 3 2 5 3 2" xfId="0"/>
    <cellStyle name="Normal 19 3 2 5 3 3" xfId="0"/>
    <cellStyle name="Normal 19 3 2 5 4" xfId="0"/>
    <cellStyle name="Normal 19 3 2 6" xfId="0"/>
    <cellStyle name="Normal 19 3 2 6 2" xfId="0"/>
    <cellStyle name="Normal 19 3 2 6 2 2" xfId="0"/>
    <cellStyle name="Normal 19 3 2 6 2 2 2" xfId="0"/>
    <cellStyle name="Normal 19 3 2 6 2 2 3" xfId="0"/>
    <cellStyle name="Normal 19 3 2 6 2 3" xfId="0"/>
    <cellStyle name="Normal 19 3 2 6 2 4" xfId="0"/>
    <cellStyle name="Normal 19 3 2 6 3" xfId="0"/>
    <cellStyle name="Normal 19 3 2 6 3 2" xfId="0"/>
    <cellStyle name="Normal 19 3 2 6 3 3" xfId="0"/>
    <cellStyle name="Normal 19 3 2 6 4" xfId="0"/>
    <cellStyle name="Normal 19 3 2 7" xfId="0"/>
    <cellStyle name="Normal 19 3 2 7 2" xfId="0"/>
    <cellStyle name="Normal 19 3 2 7 2 2" xfId="0"/>
    <cellStyle name="Normal 19 3 2 7 2 3" xfId="0"/>
    <cellStyle name="Normal 19 3 2 7 3" xfId="0"/>
    <cellStyle name="Normal 19 3 2 7 4" xfId="0"/>
    <cellStyle name="Normal 19 3 2 8" xfId="0"/>
    <cellStyle name="Normal 19 3 2 8 2" xfId="0"/>
    <cellStyle name="Normal 19 3 2 8 3" xfId="0"/>
    <cellStyle name="Normal 19 3 2 9" xfId="0"/>
    <cellStyle name="Normal 19 3 3" xfId="0"/>
    <cellStyle name="Normal 19 3 3 2" xfId="0"/>
    <cellStyle name="Normal 19 3 3 2 2" xfId="0"/>
    <cellStyle name="Normal 19 3 3 2 2 2" xfId="0"/>
    <cellStyle name="Normal 19 3 3 2 2 2 2" xfId="0"/>
    <cellStyle name="Normal 19 3 3 2 2 2 3" xfId="0"/>
    <cellStyle name="Normal 19 3 3 2 2 3" xfId="0"/>
    <cellStyle name="Normal 19 3 3 2 2 4" xfId="0"/>
    <cellStyle name="Normal 19 3 3 2 3" xfId="0"/>
    <cellStyle name="Normal 19 3 3 2 3 2" xfId="0"/>
    <cellStyle name="Normal 19 3 3 2 3 2 2" xfId="0"/>
    <cellStyle name="Normal 19 3 3 2 3 3" xfId="0"/>
    <cellStyle name="Normal 19 3 3 2 3 4" xfId="0"/>
    <cellStyle name="Normal 19 3 3 2 4" xfId="0"/>
    <cellStyle name="Normal 19 3 3 2 4 2" xfId="0"/>
    <cellStyle name="Normal 19 3 3 2 4 3" xfId="0"/>
    <cellStyle name="Normal 19 3 3 2 5" xfId="0"/>
    <cellStyle name="Normal 19 3 3 3" xfId="0"/>
    <cellStyle name="Normal 19 3 3 3 2" xfId="0"/>
    <cellStyle name="Normal 19 3 3 3 2 2" xfId="0"/>
    <cellStyle name="Normal 19 3 3 3 2 3" xfId="0"/>
    <cellStyle name="Normal 19 3 3 3 3" xfId="0"/>
    <cellStyle name="Normal 19 3 3 3 4" xfId="0"/>
    <cellStyle name="Normal 19 3 3 4" xfId="0"/>
    <cellStyle name="Normal 19 3 3 4 2" xfId="0"/>
    <cellStyle name="Normal 19 3 3 4 2 2" xfId="0"/>
    <cellStyle name="Normal 19 3 3 4 3" xfId="0"/>
    <cellStyle name="Normal 19 3 3 4 4" xfId="0"/>
    <cellStyle name="Normal 19 3 3 5" xfId="0"/>
    <cellStyle name="Normal 19 3 3 5 2" xfId="0"/>
    <cellStyle name="Normal 19 3 3 5 3" xfId="0"/>
    <cellStyle name="Normal 19 3 3 6" xfId="0"/>
    <cellStyle name="Normal 19 3 4" xfId="0"/>
    <cellStyle name="Normal 19 3 4 2" xfId="0"/>
    <cellStyle name="Normal 19 3 4 2 2" xfId="0"/>
    <cellStyle name="Normal 19 3 4 2 2 2" xfId="0"/>
    <cellStyle name="Normal 19 3 4 2 2 2 2" xfId="0"/>
    <cellStyle name="Normal 19 3 4 2 2 2 3" xfId="0"/>
    <cellStyle name="Normal 19 3 4 2 2 3" xfId="0"/>
    <cellStyle name="Normal 19 3 4 2 2 4" xfId="0"/>
    <cellStyle name="Normal 19 3 4 2 3" xfId="0"/>
    <cellStyle name="Normal 19 3 4 2 3 2" xfId="0"/>
    <cellStyle name="Normal 19 3 4 2 3 2 2" xfId="0"/>
    <cellStyle name="Normal 19 3 4 2 3 3" xfId="0"/>
    <cellStyle name="Normal 19 3 4 2 3 4" xfId="0"/>
    <cellStyle name="Normal 19 3 4 2 4" xfId="0"/>
    <cellStyle name="Normal 19 3 4 2 4 2" xfId="0"/>
    <cellStyle name="Normal 19 3 4 2 4 3" xfId="0"/>
    <cellStyle name="Normal 19 3 4 2 5" xfId="0"/>
    <cellStyle name="Normal 19 3 4 3" xfId="0"/>
    <cellStyle name="Normal 19 3 4 3 2" xfId="0"/>
    <cellStyle name="Normal 19 3 4 3 2 2" xfId="0"/>
    <cellStyle name="Normal 19 3 4 3 2 3" xfId="0"/>
    <cellStyle name="Normal 19 3 4 3 3" xfId="0"/>
    <cellStyle name="Normal 19 3 4 3 4" xfId="0"/>
    <cellStyle name="Normal 19 3 4 4" xfId="0"/>
    <cellStyle name="Normal 19 3 4 4 2" xfId="0"/>
    <cellStyle name="Normal 19 3 4 4 2 2" xfId="0"/>
    <cellStyle name="Normal 19 3 4 4 3" xfId="0"/>
    <cellStyle name="Normal 19 3 4 4 4" xfId="0"/>
    <cellStyle name="Normal 19 3 4 5" xfId="0"/>
    <cellStyle name="Normal 19 3 4 5 2" xfId="0"/>
    <cellStyle name="Normal 19 3 4 5 3" xfId="0"/>
    <cellStyle name="Normal 19 3 4 6" xfId="0"/>
    <cellStyle name="Normal 19 3 5" xfId="0"/>
    <cellStyle name="Normal 19 3 5 2" xfId="0"/>
    <cellStyle name="Normal 19 3 5 2 2" xfId="0"/>
    <cellStyle name="Normal 19 3 5 2 2 2" xfId="0"/>
    <cellStyle name="Normal 19 3 5 2 2 3" xfId="0"/>
    <cellStyle name="Normal 19 3 5 2 3" xfId="0"/>
    <cellStyle name="Normal 19 3 5 2 4" xfId="0"/>
    <cellStyle name="Normal 19 3 5 3" xfId="0"/>
    <cellStyle name="Normal 19 3 5 3 2" xfId="0"/>
    <cellStyle name="Normal 19 3 5 3 2 2" xfId="0"/>
    <cellStyle name="Normal 19 3 5 3 3" xfId="0"/>
    <cellStyle name="Normal 19 3 5 3 4" xfId="0"/>
    <cellStyle name="Normal 19 3 5 4" xfId="0"/>
    <cellStyle name="Normal 19 3 5 4 2" xfId="0"/>
    <cellStyle name="Normal 19 3 5 4 3" xfId="0"/>
    <cellStyle name="Normal 19 3 5 5" xfId="0"/>
    <cellStyle name="Normal 19 3 6" xfId="0"/>
    <cellStyle name="Normal 19 3 6 2" xfId="0"/>
    <cellStyle name="Normal 19 3 6 2 2" xfId="0"/>
    <cellStyle name="Normal 19 3 6 2 2 2" xfId="0"/>
    <cellStyle name="Normal 19 3 6 2 2 3" xfId="0"/>
    <cellStyle name="Normal 19 3 6 2 3" xfId="0"/>
    <cellStyle name="Normal 19 3 6 2 4" xfId="0"/>
    <cellStyle name="Normal 19 3 6 3" xfId="0"/>
    <cellStyle name="Normal 19 3 6 3 2" xfId="0"/>
    <cellStyle name="Normal 19 3 6 3 3" xfId="0"/>
    <cellStyle name="Normal 19 3 6 4" xfId="0"/>
    <cellStyle name="Normal 19 3 7" xfId="0"/>
    <cellStyle name="Normal 19 3 7 2" xfId="0"/>
    <cellStyle name="Normal 19 3 7 2 2" xfId="0"/>
    <cellStyle name="Normal 19 3 7 2 2 2" xfId="0"/>
    <cellStyle name="Normal 19 3 7 2 2 3" xfId="0"/>
    <cellStyle name="Normal 19 3 7 2 3" xfId="0"/>
    <cellStyle name="Normal 19 3 7 2 4" xfId="0"/>
    <cellStyle name="Normal 19 3 7 3" xfId="0"/>
    <cellStyle name="Normal 19 3 7 3 2" xfId="0"/>
    <cellStyle name="Normal 19 3 7 3 3" xfId="0"/>
    <cellStyle name="Normal 19 3 7 4" xfId="0"/>
    <cellStyle name="Normal 19 3 8" xfId="0"/>
    <cellStyle name="Normal 19 3 8 2" xfId="0"/>
    <cellStyle name="Normal 19 3 8 2 2" xfId="0"/>
    <cellStyle name="Normal 19 3 8 2 3" xfId="0"/>
    <cellStyle name="Normal 19 3 8 3" xfId="0"/>
    <cellStyle name="Normal 19 3 8 4" xfId="0"/>
    <cellStyle name="Normal 19 3 9" xfId="0"/>
    <cellStyle name="Normal 19 3 9 2" xfId="0"/>
    <cellStyle name="Normal 19 3 9 3" xfId="0"/>
    <cellStyle name="Normal 19 4" xfId="0"/>
    <cellStyle name="Normal 19 4 10" xfId="0"/>
    <cellStyle name="Normal 19 4 2" xfId="0"/>
    <cellStyle name="Normal 19 4 2 2" xfId="0"/>
    <cellStyle name="Normal 19 4 2 2 2" xfId="0"/>
    <cellStyle name="Normal 19 4 2 2 2 2" xfId="0"/>
    <cellStyle name="Normal 19 4 2 2 2 2 2" xfId="0"/>
    <cellStyle name="Normal 19 4 2 2 2 2 2 2" xfId="0"/>
    <cellStyle name="Normal 19 4 2 2 2 2 2 3" xfId="0"/>
    <cellStyle name="Normal 19 4 2 2 2 2 3" xfId="0"/>
    <cellStyle name="Normal 19 4 2 2 2 2 4" xfId="0"/>
    <cellStyle name="Normal 19 4 2 2 2 3" xfId="0"/>
    <cellStyle name="Normal 19 4 2 2 2 3 2" xfId="0"/>
    <cellStyle name="Normal 19 4 2 2 2 3 2 2" xfId="0"/>
    <cellStyle name="Normal 19 4 2 2 2 3 3" xfId="0"/>
    <cellStyle name="Normal 19 4 2 2 2 3 4" xfId="0"/>
    <cellStyle name="Normal 19 4 2 2 2 4" xfId="0"/>
    <cellStyle name="Normal 19 4 2 2 2 4 2" xfId="0"/>
    <cellStyle name="Normal 19 4 2 2 2 4 3" xfId="0"/>
    <cellStyle name="Normal 19 4 2 2 2 5" xfId="0"/>
    <cellStyle name="Normal 19 4 2 2 3" xfId="0"/>
    <cellStyle name="Normal 19 4 2 2 3 2" xfId="0"/>
    <cellStyle name="Normal 19 4 2 2 3 2 2" xfId="0"/>
    <cellStyle name="Normal 19 4 2 2 3 2 3" xfId="0"/>
    <cellStyle name="Normal 19 4 2 2 3 3" xfId="0"/>
    <cellStyle name="Normal 19 4 2 2 3 4" xfId="0"/>
    <cellStyle name="Normal 19 4 2 2 4" xfId="0"/>
    <cellStyle name="Normal 19 4 2 2 4 2" xfId="0"/>
    <cellStyle name="Normal 19 4 2 2 4 2 2" xfId="0"/>
    <cellStyle name="Normal 19 4 2 2 4 3" xfId="0"/>
    <cellStyle name="Normal 19 4 2 2 4 4" xfId="0"/>
    <cellStyle name="Normal 19 4 2 2 5" xfId="0"/>
    <cellStyle name="Normal 19 4 2 2 5 2" xfId="0"/>
    <cellStyle name="Normal 19 4 2 2 5 3" xfId="0"/>
    <cellStyle name="Normal 19 4 2 2 6" xfId="0"/>
    <cellStyle name="Normal 19 4 2 3" xfId="0"/>
    <cellStyle name="Normal 19 4 2 3 2" xfId="0"/>
    <cellStyle name="Normal 19 4 2 3 2 2" xfId="0"/>
    <cellStyle name="Normal 19 4 2 3 2 2 2" xfId="0"/>
    <cellStyle name="Normal 19 4 2 3 2 2 2 2" xfId="0"/>
    <cellStyle name="Normal 19 4 2 3 2 2 2 3" xfId="0"/>
    <cellStyle name="Normal 19 4 2 3 2 2 3" xfId="0"/>
    <cellStyle name="Normal 19 4 2 3 2 2 4" xfId="0"/>
    <cellStyle name="Normal 19 4 2 3 2 3" xfId="0"/>
    <cellStyle name="Normal 19 4 2 3 2 3 2" xfId="0"/>
    <cellStyle name="Normal 19 4 2 3 2 3 2 2" xfId="0"/>
    <cellStyle name="Normal 19 4 2 3 2 3 3" xfId="0"/>
    <cellStyle name="Normal 19 4 2 3 2 3 4" xfId="0"/>
    <cellStyle name="Normal 19 4 2 3 2 4" xfId="0"/>
    <cellStyle name="Normal 19 4 2 3 2 4 2" xfId="0"/>
    <cellStyle name="Normal 19 4 2 3 2 4 3" xfId="0"/>
    <cellStyle name="Normal 19 4 2 3 2 5" xfId="0"/>
    <cellStyle name="Normal 19 4 2 3 3" xfId="0"/>
    <cellStyle name="Normal 19 4 2 3 3 2" xfId="0"/>
    <cellStyle name="Normal 19 4 2 3 3 2 2" xfId="0"/>
    <cellStyle name="Normal 19 4 2 3 3 2 3" xfId="0"/>
    <cellStyle name="Normal 19 4 2 3 3 3" xfId="0"/>
    <cellStyle name="Normal 19 4 2 3 3 4" xfId="0"/>
    <cellStyle name="Normal 19 4 2 3 4" xfId="0"/>
    <cellStyle name="Normal 19 4 2 3 4 2" xfId="0"/>
    <cellStyle name="Normal 19 4 2 3 4 2 2" xfId="0"/>
    <cellStyle name="Normal 19 4 2 3 4 3" xfId="0"/>
    <cellStyle name="Normal 19 4 2 3 4 4" xfId="0"/>
    <cellStyle name="Normal 19 4 2 3 5" xfId="0"/>
    <cellStyle name="Normal 19 4 2 3 5 2" xfId="0"/>
    <cellStyle name="Normal 19 4 2 3 5 3" xfId="0"/>
    <cellStyle name="Normal 19 4 2 3 6" xfId="0"/>
    <cellStyle name="Normal 19 4 2 4" xfId="0"/>
    <cellStyle name="Normal 19 4 2 4 2" xfId="0"/>
    <cellStyle name="Normal 19 4 2 4 2 2" xfId="0"/>
    <cellStyle name="Normal 19 4 2 4 2 2 2" xfId="0"/>
    <cellStyle name="Normal 19 4 2 4 2 2 3" xfId="0"/>
    <cellStyle name="Normal 19 4 2 4 2 3" xfId="0"/>
    <cellStyle name="Normal 19 4 2 4 2 4" xfId="0"/>
    <cellStyle name="Normal 19 4 2 4 3" xfId="0"/>
    <cellStyle name="Normal 19 4 2 4 3 2" xfId="0"/>
    <cellStyle name="Normal 19 4 2 4 3 2 2" xfId="0"/>
    <cellStyle name="Normal 19 4 2 4 3 3" xfId="0"/>
    <cellStyle name="Normal 19 4 2 4 3 4" xfId="0"/>
    <cellStyle name="Normal 19 4 2 4 4" xfId="0"/>
    <cellStyle name="Normal 19 4 2 4 4 2" xfId="0"/>
    <cellStyle name="Normal 19 4 2 4 4 3" xfId="0"/>
    <cellStyle name="Normal 19 4 2 4 5" xfId="0"/>
    <cellStyle name="Normal 19 4 2 5" xfId="0"/>
    <cellStyle name="Normal 19 4 2 5 2" xfId="0"/>
    <cellStyle name="Normal 19 4 2 5 2 2" xfId="0"/>
    <cellStyle name="Normal 19 4 2 5 2 2 2" xfId="0"/>
    <cellStyle name="Normal 19 4 2 5 2 2 3" xfId="0"/>
    <cellStyle name="Normal 19 4 2 5 2 3" xfId="0"/>
    <cellStyle name="Normal 19 4 2 5 2 4" xfId="0"/>
    <cellStyle name="Normal 19 4 2 5 3" xfId="0"/>
    <cellStyle name="Normal 19 4 2 5 3 2" xfId="0"/>
    <cellStyle name="Normal 19 4 2 5 3 3" xfId="0"/>
    <cellStyle name="Normal 19 4 2 5 4" xfId="0"/>
    <cellStyle name="Normal 19 4 2 6" xfId="0"/>
    <cellStyle name="Normal 19 4 2 6 2" xfId="0"/>
    <cellStyle name="Normal 19 4 2 6 2 2" xfId="0"/>
    <cellStyle name="Normal 19 4 2 6 2 2 2" xfId="0"/>
    <cellStyle name="Normal 19 4 2 6 2 2 3" xfId="0"/>
    <cellStyle name="Normal 19 4 2 6 2 3" xfId="0"/>
    <cellStyle name="Normal 19 4 2 6 2 4" xfId="0"/>
    <cellStyle name="Normal 19 4 2 6 3" xfId="0"/>
    <cellStyle name="Normal 19 4 2 6 3 2" xfId="0"/>
    <cellStyle name="Normal 19 4 2 6 3 3" xfId="0"/>
    <cellStyle name="Normal 19 4 2 6 4" xfId="0"/>
    <cellStyle name="Normal 19 4 2 7" xfId="0"/>
    <cellStyle name="Normal 19 4 2 7 2" xfId="0"/>
    <cellStyle name="Normal 19 4 2 7 2 2" xfId="0"/>
    <cellStyle name="Normal 19 4 2 7 2 3" xfId="0"/>
    <cellStyle name="Normal 19 4 2 7 3" xfId="0"/>
    <cellStyle name="Normal 19 4 2 7 4" xfId="0"/>
    <cellStyle name="Normal 19 4 2 8" xfId="0"/>
    <cellStyle name="Normal 19 4 2 8 2" xfId="0"/>
    <cellStyle name="Normal 19 4 2 8 3" xfId="0"/>
    <cellStyle name="Normal 19 4 2 9" xfId="0"/>
    <cellStyle name="Normal 19 4 3" xfId="0"/>
    <cellStyle name="Normal 19 4 3 2" xfId="0"/>
    <cellStyle name="Normal 19 4 3 2 2" xfId="0"/>
    <cellStyle name="Normal 19 4 3 2 2 2" xfId="0"/>
    <cellStyle name="Normal 19 4 3 2 2 2 2" xfId="0"/>
    <cellStyle name="Normal 19 4 3 2 2 2 3" xfId="0"/>
    <cellStyle name="Normal 19 4 3 2 2 3" xfId="0"/>
    <cellStyle name="Normal 19 4 3 2 2 4" xfId="0"/>
    <cellStyle name="Normal 19 4 3 2 3" xfId="0"/>
    <cellStyle name="Normal 19 4 3 2 3 2" xfId="0"/>
    <cellStyle name="Normal 19 4 3 2 3 2 2" xfId="0"/>
    <cellStyle name="Normal 19 4 3 2 3 3" xfId="0"/>
    <cellStyle name="Normal 19 4 3 2 3 4" xfId="0"/>
    <cellStyle name="Normal 19 4 3 2 4" xfId="0"/>
    <cellStyle name="Normal 19 4 3 2 4 2" xfId="0"/>
    <cellStyle name="Normal 19 4 3 2 4 3" xfId="0"/>
    <cellStyle name="Normal 19 4 3 2 5" xfId="0"/>
    <cellStyle name="Normal 19 4 3 3" xfId="0"/>
    <cellStyle name="Normal 19 4 3 3 2" xfId="0"/>
    <cellStyle name="Normal 19 4 3 3 2 2" xfId="0"/>
    <cellStyle name="Normal 19 4 3 3 2 3" xfId="0"/>
    <cellStyle name="Normal 19 4 3 3 3" xfId="0"/>
    <cellStyle name="Normal 19 4 3 3 4" xfId="0"/>
    <cellStyle name="Normal 19 4 3 4" xfId="0"/>
    <cellStyle name="Normal 19 4 3 4 2" xfId="0"/>
    <cellStyle name="Normal 19 4 3 4 2 2" xfId="0"/>
    <cellStyle name="Normal 19 4 3 4 3" xfId="0"/>
    <cellStyle name="Normal 19 4 3 4 4" xfId="0"/>
    <cellStyle name="Normal 19 4 3 5" xfId="0"/>
    <cellStyle name="Normal 19 4 3 5 2" xfId="0"/>
    <cellStyle name="Normal 19 4 3 5 3" xfId="0"/>
    <cellStyle name="Normal 19 4 3 6" xfId="0"/>
    <cellStyle name="Normal 19 4 4" xfId="0"/>
    <cellStyle name="Normal 19 4 4 2" xfId="0"/>
    <cellStyle name="Normal 19 4 4 2 2" xfId="0"/>
    <cellStyle name="Normal 19 4 4 2 2 2" xfId="0"/>
    <cellStyle name="Normal 19 4 4 2 2 2 2" xfId="0"/>
    <cellStyle name="Normal 19 4 4 2 2 2 3" xfId="0"/>
    <cellStyle name="Normal 19 4 4 2 2 3" xfId="0"/>
    <cellStyle name="Normal 19 4 4 2 2 4" xfId="0"/>
    <cellStyle name="Normal 19 4 4 2 3" xfId="0"/>
    <cellStyle name="Normal 19 4 4 2 3 2" xfId="0"/>
    <cellStyle name="Normal 19 4 4 2 3 2 2" xfId="0"/>
    <cellStyle name="Normal 19 4 4 2 3 3" xfId="0"/>
    <cellStyle name="Normal 19 4 4 2 3 4" xfId="0"/>
    <cellStyle name="Normal 19 4 4 2 4" xfId="0"/>
    <cellStyle name="Normal 19 4 4 2 4 2" xfId="0"/>
    <cellStyle name="Normal 19 4 4 2 4 3" xfId="0"/>
    <cellStyle name="Normal 19 4 4 2 5" xfId="0"/>
    <cellStyle name="Normal 19 4 4 3" xfId="0"/>
    <cellStyle name="Normal 19 4 4 3 2" xfId="0"/>
    <cellStyle name="Normal 19 4 4 3 2 2" xfId="0"/>
    <cellStyle name="Normal 19 4 4 3 2 3" xfId="0"/>
    <cellStyle name="Normal 19 4 4 3 3" xfId="0"/>
    <cellStyle name="Normal 19 4 4 3 4" xfId="0"/>
    <cellStyle name="Normal 19 4 4 4" xfId="0"/>
    <cellStyle name="Normal 19 4 4 4 2" xfId="0"/>
    <cellStyle name="Normal 19 4 4 4 2 2" xfId="0"/>
    <cellStyle name="Normal 19 4 4 4 3" xfId="0"/>
    <cellStyle name="Normal 19 4 4 4 4" xfId="0"/>
    <cellStyle name="Normal 19 4 4 5" xfId="0"/>
    <cellStyle name="Normal 19 4 4 5 2" xfId="0"/>
    <cellStyle name="Normal 19 4 4 5 3" xfId="0"/>
    <cellStyle name="Normal 19 4 4 6" xfId="0"/>
    <cellStyle name="Normal 19 4 5" xfId="0"/>
    <cellStyle name="Normal 19 4 5 2" xfId="0"/>
    <cellStyle name="Normal 19 4 5 2 2" xfId="0"/>
    <cellStyle name="Normal 19 4 5 2 2 2" xfId="0"/>
    <cellStyle name="Normal 19 4 5 2 2 3" xfId="0"/>
    <cellStyle name="Normal 19 4 5 2 3" xfId="0"/>
    <cellStyle name="Normal 19 4 5 2 4" xfId="0"/>
    <cellStyle name="Normal 19 4 5 3" xfId="0"/>
    <cellStyle name="Normal 19 4 5 3 2" xfId="0"/>
    <cellStyle name="Normal 19 4 5 3 2 2" xfId="0"/>
    <cellStyle name="Normal 19 4 5 3 3" xfId="0"/>
    <cellStyle name="Normal 19 4 5 3 4" xfId="0"/>
    <cellStyle name="Normal 19 4 5 4" xfId="0"/>
    <cellStyle name="Normal 19 4 5 4 2" xfId="0"/>
    <cellStyle name="Normal 19 4 5 4 3" xfId="0"/>
    <cellStyle name="Normal 19 4 5 5" xfId="0"/>
    <cellStyle name="Normal 19 4 6" xfId="0"/>
    <cellStyle name="Normal 19 4 6 2" xfId="0"/>
    <cellStyle name="Normal 19 4 6 2 2" xfId="0"/>
    <cellStyle name="Normal 19 4 6 2 2 2" xfId="0"/>
    <cellStyle name="Normal 19 4 6 2 2 3" xfId="0"/>
    <cellStyle name="Normal 19 4 6 2 3" xfId="0"/>
    <cellStyle name="Normal 19 4 6 2 4" xfId="0"/>
    <cellStyle name="Normal 19 4 6 3" xfId="0"/>
    <cellStyle name="Normal 19 4 6 3 2" xfId="0"/>
    <cellStyle name="Normal 19 4 6 3 3" xfId="0"/>
    <cellStyle name="Normal 19 4 6 4" xfId="0"/>
    <cellStyle name="Normal 19 4 7" xfId="0"/>
    <cellStyle name="Normal 19 4 7 2" xfId="0"/>
    <cellStyle name="Normal 19 4 7 2 2" xfId="0"/>
    <cellStyle name="Normal 19 4 7 2 2 2" xfId="0"/>
    <cellStyle name="Normal 19 4 7 2 2 3" xfId="0"/>
    <cellStyle name="Normal 19 4 7 2 3" xfId="0"/>
    <cellStyle name="Normal 19 4 7 2 4" xfId="0"/>
    <cellStyle name="Normal 19 4 7 3" xfId="0"/>
    <cellStyle name="Normal 19 4 7 3 2" xfId="0"/>
    <cellStyle name="Normal 19 4 7 3 3" xfId="0"/>
    <cellStyle name="Normal 19 4 7 4" xfId="0"/>
    <cellStyle name="Normal 19 4 8" xfId="0"/>
    <cellStyle name="Normal 19 4 8 2" xfId="0"/>
    <cellStyle name="Normal 19 4 8 2 2" xfId="0"/>
    <cellStyle name="Normal 19 4 8 2 3" xfId="0"/>
    <cellStyle name="Normal 19 4 8 3" xfId="0"/>
    <cellStyle name="Normal 19 4 8 4" xfId="0"/>
    <cellStyle name="Normal 19 4 9" xfId="0"/>
    <cellStyle name="Normal 19 4 9 2" xfId="0"/>
    <cellStyle name="Normal 19 4 9 3" xfId="0"/>
    <cellStyle name="Normal 19 5" xfId="0"/>
    <cellStyle name="Normal 19 5 2" xfId="0"/>
    <cellStyle name="Normal 19 5 2 2" xfId="0"/>
    <cellStyle name="Normal 19 5 2 2 2" xfId="0"/>
    <cellStyle name="Normal 19 5 2 2 2 2" xfId="0"/>
    <cellStyle name="Normal 19 5 2 2 2 2 2" xfId="0"/>
    <cellStyle name="Normal 19 5 2 2 2 2 3" xfId="0"/>
    <cellStyle name="Normal 19 5 2 2 2 3" xfId="0"/>
    <cellStyle name="Normal 19 5 2 2 2 4" xfId="0"/>
    <cellStyle name="Normal 19 5 2 2 3" xfId="0"/>
    <cellStyle name="Normal 19 5 2 2 3 2" xfId="0"/>
    <cellStyle name="Normal 19 5 2 2 3 2 2" xfId="0"/>
    <cellStyle name="Normal 19 5 2 2 3 3" xfId="0"/>
    <cellStyle name="Normal 19 5 2 2 3 4" xfId="0"/>
    <cellStyle name="Normal 19 5 2 2 4" xfId="0"/>
    <cellStyle name="Normal 19 5 2 2 4 2" xfId="0"/>
    <cellStyle name="Normal 19 5 2 2 4 3" xfId="0"/>
    <cellStyle name="Normal 19 5 2 2 5" xfId="0"/>
    <cellStyle name="Normal 19 5 2 3" xfId="0"/>
    <cellStyle name="Normal 19 5 2 3 2" xfId="0"/>
    <cellStyle name="Normal 19 5 2 3 2 2" xfId="0"/>
    <cellStyle name="Normal 19 5 2 3 2 3" xfId="0"/>
    <cellStyle name="Normal 19 5 2 3 3" xfId="0"/>
    <cellStyle name="Normal 19 5 2 3 4" xfId="0"/>
    <cellStyle name="Normal 19 5 2 4" xfId="0"/>
    <cellStyle name="Normal 19 5 2 4 2" xfId="0"/>
    <cellStyle name="Normal 19 5 2 4 2 2" xfId="0"/>
    <cellStyle name="Normal 19 5 2 4 3" xfId="0"/>
    <cellStyle name="Normal 19 5 2 4 4" xfId="0"/>
    <cellStyle name="Normal 19 5 2 5" xfId="0"/>
    <cellStyle name="Normal 19 5 2 5 2" xfId="0"/>
    <cellStyle name="Normal 19 5 2 5 3" xfId="0"/>
    <cellStyle name="Normal 19 5 2 6" xfId="0"/>
    <cellStyle name="Normal 19 5 3" xfId="0"/>
    <cellStyle name="Normal 19 5 3 2" xfId="0"/>
    <cellStyle name="Normal 19 5 3 2 2" xfId="0"/>
    <cellStyle name="Normal 19 5 3 2 2 2" xfId="0"/>
    <cellStyle name="Normal 19 5 3 2 2 2 2" xfId="0"/>
    <cellStyle name="Normal 19 5 3 2 2 2 3" xfId="0"/>
    <cellStyle name="Normal 19 5 3 2 2 3" xfId="0"/>
    <cellStyle name="Normal 19 5 3 2 2 4" xfId="0"/>
    <cellStyle name="Normal 19 5 3 2 3" xfId="0"/>
    <cellStyle name="Normal 19 5 3 2 3 2" xfId="0"/>
    <cellStyle name="Normal 19 5 3 2 3 2 2" xfId="0"/>
    <cellStyle name="Normal 19 5 3 2 3 3" xfId="0"/>
    <cellStyle name="Normal 19 5 3 2 3 4" xfId="0"/>
    <cellStyle name="Normal 19 5 3 2 4" xfId="0"/>
    <cellStyle name="Normal 19 5 3 2 4 2" xfId="0"/>
    <cellStyle name="Normal 19 5 3 2 4 3" xfId="0"/>
    <cellStyle name="Normal 19 5 3 2 5" xfId="0"/>
    <cellStyle name="Normal 19 5 3 3" xfId="0"/>
    <cellStyle name="Normal 19 5 3 3 2" xfId="0"/>
    <cellStyle name="Normal 19 5 3 3 2 2" xfId="0"/>
    <cellStyle name="Normal 19 5 3 3 2 3" xfId="0"/>
    <cellStyle name="Normal 19 5 3 3 3" xfId="0"/>
    <cellStyle name="Normal 19 5 3 3 4" xfId="0"/>
    <cellStyle name="Normal 19 5 3 4" xfId="0"/>
    <cellStyle name="Normal 19 5 3 4 2" xfId="0"/>
    <cellStyle name="Normal 19 5 3 4 2 2" xfId="0"/>
    <cellStyle name="Normal 19 5 3 4 3" xfId="0"/>
    <cellStyle name="Normal 19 5 3 4 4" xfId="0"/>
    <cellStyle name="Normal 19 5 3 5" xfId="0"/>
    <cellStyle name="Normal 19 5 3 5 2" xfId="0"/>
    <cellStyle name="Normal 19 5 3 5 3" xfId="0"/>
    <cellStyle name="Normal 19 5 3 6" xfId="0"/>
    <cellStyle name="Normal 19 5 4" xfId="0"/>
    <cellStyle name="Normal 19 5 4 2" xfId="0"/>
    <cellStyle name="Normal 19 5 4 2 2" xfId="0"/>
    <cellStyle name="Normal 19 5 4 2 2 2" xfId="0"/>
    <cellStyle name="Normal 19 5 4 2 2 3" xfId="0"/>
    <cellStyle name="Normal 19 5 4 2 3" xfId="0"/>
    <cellStyle name="Normal 19 5 4 2 4" xfId="0"/>
    <cellStyle name="Normal 19 5 4 3" xfId="0"/>
    <cellStyle name="Normal 19 5 4 3 2" xfId="0"/>
    <cellStyle name="Normal 19 5 4 3 2 2" xfId="0"/>
    <cellStyle name="Normal 19 5 4 3 3" xfId="0"/>
    <cellStyle name="Normal 19 5 4 3 4" xfId="0"/>
    <cellStyle name="Normal 19 5 4 4" xfId="0"/>
    <cellStyle name="Normal 19 5 4 4 2" xfId="0"/>
    <cellStyle name="Normal 19 5 4 4 3" xfId="0"/>
    <cellStyle name="Normal 19 5 4 5" xfId="0"/>
    <cellStyle name="Normal 19 5 5" xfId="0"/>
    <cellStyle name="Normal 19 5 5 2" xfId="0"/>
    <cellStyle name="Normal 19 5 5 2 2" xfId="0"/>
    <cellStyle name="Normal 19 5 5 2 2 2" xfId="0"/>
    <cellStyle name="Normal 19 5 5 2 2 3" xfId="0"/>
    <cellStyle name="Normal 19 5 5 2 3" xfId="0"/>
    <cellStyle name="Normal 19 5 5 2 4" xfId="0"/>
    <cellStyle name="Normal 19 5 5 3" xfId="0"/>
    <cellStyle name="Normal 19 5 5 3 2" xfId="0"/>
    <cellStyle name="Normal 19 5 5 3 3" xfId="0"/>
    <cellStyle name="Normal 19 5 5 4" xfId="0"/>
    <cellStyle name="Normal 19 5 6" xfId="0"/>
    <cellStyle name="Normal 19 5 6 2" xfId="0"/>
    <cellStyle name="Normal 19 5 6 2 2" xfId="0"/>
    <cellStyle name="Normal 19 5 6 2 2 2" xfId="0"/>
    <cellStyle name="Normal 19 5 6 2 2 3" xfId="0"/>
    <cellStyle name="Normal 19 5 6 2 3" xfId="0"/>
    <cellStyle name="Normal 19 5 6 2 4" xfId="0"/>
    <cellStyle name="Normal 19 5 6 3" xfId="0"/>
    <cellStyle name="Normal 19 5 6 3 2" xfId="0"/>
    <cellStyle name="Normal 19 5 6 3 3" xfId="0"/>
    <cellStyle name="Normal 19 5 6 4" xfId="0"/>
    <cellStyle name="Normal 19 5 7" xfId="0"/>
    <cellStyle name="Normal 19 5 7 2" xfId="0"/>
    <cellStyle name="Normal 19 5 7 2 2" xfId="0"/>
    <cellStyle name="Normal 19 5 7 2 3" xfId="0"/>
    <cellStyle name="Normal 19 5 7 3" xfId="0"/>
    <cellStyle name="Normal 19 5 7 4" xfId="0"/>
    <cellStyle name="Normal 19 5 8" xfId="0"/>
    <cellStyle name="Normal 19 5 8 2" xfId="0"/>
    <cellStyle name="Normal 19 5 8 3" xfId="0"/>
    <cellStyle name="Normal 19 5 9" xfId="0"/>
    <cellStyle name="Normal 19 6" xfId="0"/>
    <cellStyle name="Normal 19 6 2" xfId="0"/>
    <cellStyle name="Normal 19 6 2 2" xfId="0"/>
    <cellStyle name="Normal 19 6 2 2 2" xfId="0"/>
    <cellStyle name="Normal 19 6 2 2 2 2" xfId="0"/>
    <cellStyle name="Normal 19 6 2 2 2 3" xfId="0"/>
    <cellStyle name="Normal 19 6 2 2 3" xfId="0"/>
    <cellStyle name="Normal 19 6 2 2 4" xfId="0"/>
    <cellStyle name="Normal 19 6 2 3" xfId="0"/>
    <cellStyle name="Normal 19 6 2 3 2" xfId="0"/>
    <cellStyle name="Normal 19 6 2 3 2 2" xfId="0"/>
    <cellStyle name="Normal 19 6 2 3 3" xfId="0"/>
    <cellStyle name="Normal 19 6 2 3 4" xfId="0"/>
    <cellStyle name="Normal 19 6 2 4" xfId="0"/>
    <cellStyle name="Normal 19 6 2 4 2" xfId="0"/>
    <cellStyle name="Normal 19 6 2 4 3" xfId="0"/>
    <cellStyle name="Normal 19 6 2 5" xfId="0"/>
    <cellStyle name="Normal 19 6 3" xfId="0"/>
    <cellStyle name="Normal 19 6 3 2" xfId="0"/>
    <cellStyle name="Normal 19 6 3 2 2" xfId="0"/>
    <cellStyle name="Normal 19 6 3 2 3" xfId="0"/>
    <cellStyle name="Normal 19 6 3 3" xfId="0"/>
    <cellStyle name="Normal 19 6 3 4" xfId="0"/>
    <cellStyle name="Normal 19 6 4" xfId="0"/>
    <cellStyle name="Normal 19 6 4 2" xfId="0"/>
    <cellStyle name="Normal 19 6 4 2 2" xfId="0"/>
    <cellStyle name="Normal 19 6 4 3" xfId="0"/>
    <cellStyle name="Normal 19 6 4 4" xfId="0"/>
    <cellStyle name="Normal 19 6 5" xfId="0"/>
    <cellStyle name="Normal 19 6 5 2" xfId="0"/>
    <cellStyle name="Normal 19 6 5 3" xfId="0"/>
    <cellStyle name="Normal 19 6 6" xfId="0"/>
    <cellStyle name="Normal 19 7" xfId="0"/>
    <cellStyle name="Normal 19 7 2" xfId="0"/>
    <cellStyle name="Normal 19 7 2 2" xfId="0"/>
    <cellStyle name="Normal 19 7 2 2 2" xfId="0"/>
    <cellStyle name="Normal 19 7 2 2 2 2" xfId="0"/>
    <cellStyle name="Normal 19 7 2 2 2 3" xfId="0"/>
    <cellStyle name="Normal 19 7 2 2 3" xfId="0"/>
    <cellStyle name="Normal 19 7 2 2 4" xfId="0"/>
    <cellStyle name="Normal 19 7 2 3" xfId="0"/>
    <cellStyle name="Normal 19 7 2 3 2" xfId="0"/>
    <cellStyle name="Normal 19 7 2 3 2 2" xfId="0"/>
    <cellStyle name="Normal 19 7 2 3 3" xfId="0"/>
    <cellStyle name="Normal 19 7 2 3 4" xfId="0"/>
    <cellStyle name="Normal 19 7 2 4" xfId="0"/>
    <cellStyle name="Normal 19 7 2 4 2" xfId="0"/>
    <cellStyle name="Normal 19 7 2 4 3" xfId="0"/>
    <cellStyle name="Normal 19 7 2 5" xfId="0"/>
    <cellStyle name="Normal 19 7 3" xfId="0"/>
    <cellStyle name="Normal 19 7 3 2" xfId="0"/>
    <cellStyle name="Normal 19 7 3 2 2" xfId="0"/>
    <cellStyle name="Normal 19 7 3 2 3" xfId="0"/>
    <cellStyle name="Normal 19 7 3 3" xfId="0"/>
    <cellStyle name="Normal 19 7 3 4" xfId="0"/>
    <cellStyle name="Normal 19 7 4" xfId="0"/>
    <cellStyle name="Normal 19 7 4 2" xfId="0"/>
    <cellStyle name="Normal 19 7 4 2 2" xfId="0"/>
    <cellStyle name="Normal 19 7 4 3" xfId="0"/>
    <cellStyle name="Normal 19 7 4 4" xfId="0"/>
    <cellStyle name="Normal 19 7 5" xfId="0"/>
    <cellStyle name="Normal 19 7 5 2" xfId="0"/>
    <cellStyle name="Normal 19 7 5 3" xfId="0"/>
    <cellStyle name="Normal 19 7 6" xfId="0"/>
    <cellStyle name="Normal 19 8" xfId="0"/>
    <cellStyle name="Normal 19 8 2" xfId="0"/>
    <cellStyle name="Normal 19 8 2 2" xfId="0"/>
    <cellStyle name="Normal 19 8 2 2 2" xfId="0"/>
    <cellStyle name="Normal 19 8 2 2 2 2" xfId="0"/>
    <cellStyle name="Normal 19 8 2 2 2 3" xfId="0"/>
    <cellStyle name="Normal 19 8 2 2 3" xfId="0"/>
    <cellStyle name="Normal 19 8 2 2 4" xfId="0"/>
    <cellStyle name="Normal 19 8 2 3" xfId="0"/>
    <cellStyle name="Normal 19 8 2 3 2" xfId="0"/>
    <cellStyle name="Normal 19 8 2 3 2 2" xfId="0"/>
    <cellStyle name="Normal 19 8 2 3 3" xfId="0"/>
    <cellStyle name="Normal 19 8 2 3 4" xfId="0"/>
    <cellStyle name="Normal 19 8 2 4" xfId="0"/>
    <cellStyle name="Normal 19 8 2 4 2" xfId="0"/>
    <cellStyle name="Normal 19 8 2 4 3" xfId="0"/>
    <cellStyle name="Normal 19 8 2 5" xfId="0"/>
    <cellStyle name="Normal 19 8 3" xfId="0"/>
    <cellStyle name="Normal 19 8 3 2" xfId="0"/>
    <cellStyle name="Normal 19 8 3 2 2" xfId="0"/>
    <cellStyle name="Normal 19 8 3 2 3" xfId="0"/>
    <cellStyle name="Normal 19 8 3 3" xfId="0"/>
    <cellStyle name="Normal 19 8 3 4" xfId="0"/>
    <cellStyle name="Normal 19 8 4" xfId="0"/>
    <cellStyle name="Normal 19 8 4 2" xfId="0"/>
    <cellStyle name="Normal 19 8 4 2 2" xfId="0"/>
    <cellStyle name="Normal 19 8 4 3" xfId="0"/>
    <cellStyle name="Normal 19 8 4 4" xfId="0"/>
    <cellStyle name="Normal 19 8 5" xfId="0"/>
    <cellStyle name="Normal 19 8 5 2" xfId="0"/>
    <cellStyle name="Normal 19 8 5 3" xfId="0"/>
    <cellStyle name="Normal 19 8 6" xfId="0"/>
    <cellStyle name="Normal 19 9" xfId="0"/>
    <cellStyle name="Normal 19 9 2" xfId="0"/>
    <cellStyle name="Normal 19 9 2 2" xfId="0"/>
    <cellStyle name="Normal 19 9 2 2 2" xfId="0"/>
    <cellStyle name="Normal 19 9 2 2 3" xfId="0"/>
    <cellStyle name="Normal 19 9 2 3" xfId="0"/>
    <cellStyle name="Normal 19 9 2 4" xfId="0"/>
    <cellStyle name="Normal 19 9 3" xfId="0"/>
    <cellStyle name="Normal 19 9 3 2" xfId="0"/>
    <cellStyle name="Normal 19 9 3 2 2" xfId="0"/>
    <cellStyle name="Normal 19 9 3 3" xfId="0"/>
    <cellStyle name="Normal 19 9 3 4" xfId="0"/>
    <cellStyle name="Normal 19 9 4" xfId="0"/>
    <cellStyle name="Normal 19 9 4 2" xfId="0"/>
    <cellStyle name="Normal 19 9 4 3" xfId="0"/>
    <cellStyle name="Normal 19 9 5" xfId="0"/>
    <cellStyle name="Normal 2" xfId="0"/>
    <cellStyle name="Normal 2 10" xfId="0"/>
    <cellStyle name="Normal 2 11" xfId="0"/>
    <cellStyle name="Normal 2 12" xfId="0"/>
    <cellStyle name="Normal 2 13" xfId="0"/>
    <cellStyle name="Normal 2 17 10" xfId="0"/>
    <cellStyle name="Normal 2 17 10 2" xfId="0"/>
    <cellStyle name="Normal 2 2" xfId="0"/>
    <cellStyle name="Normal 2 2 2" xfId="0"/>
    <cellStyle name="Normal 2 2 3" xfId="0"/>
    <cellStyle name="Normal 2 2 4" xfId="0"/>
    <cellStyle name="Normal 2 3" xfId="0"/>
    <cellStyle name="Normal 2 4" xfId="0"/>
    <cellStyle name="Normal 2 5" xfId="0"/>
    <cellStyle name="Normal 2 6" xfId="0"/>
    <cellStyle name="Normal 2 7" xfId="0"/>
    <cellStyle name="Normal 2 8" xfId="0"/>
    <cellStyle name="Normal 2 9" xfId="0"/>
    <cellStyle name="Normal 20" xfId="0"/>
    <cellStyle name="Normal 20 10" xfId="0"/>
    <cellStyle name="Normal 20 10 2" xfId="0"/>
    <cellStyle name="Normal 20 10 2 2" xfId="0"/>
    <cellStyle name="Normal 20 10 2 2 2" xfId="0"/>
    <cellStyle name="Normal 20 10 2 2 3" xfId="0"/>
    <cellStyle name="Normal 20 10 2 3" xfId="0"/>
    <cellStyle name="Normal 20 10 2 4" xfId="0"/>
    <cellStyle name="Normal 20 10 3" xfId="0"/>
    <cellStyle name="Normal 20 10 3 2" xfId="0"/>
    <cellStyle name="Normal 20 10 3 3" xfId="0"/>
    <cellStyle name="Normal 20 10 4" xfId="0"/>
    <cellStyle name="Normal 20 11" xfId="0"/>
    <cellStyle name="Normal 20 11 2" xfId="0"/>
    <cellStyle name="Normal 20 11 2 2" xfId="0"/>
    <cellStyle name="Normal 20 11 2 2 2" xfId="0"/>
    <cellStyle name="Normal 20 11 2 2 3" xfId="0"/>
    <cellStyle name="Normal 20 11 2 3" xfId="0"/>
    <cellStyle name="Normal 20 11 2 4" xfId="0"/>
    <cellStyle name="Normal 20 11 3" xfId="0"/>
    <cellStyle name="Normal 20 11 3 2" xfId="0"/>
    <cellStyle name="Normal 20 11 3 3" xfId="0"/>
    <cellStyle name="Normal 20 11 4" xfId="0"/>
    <cellStyle name="Normal 20 12" xfId="0"/>
    <cellStyle name="Normal 20 12 2" xfId="0"/>
    <cellStyle name="Normal 20 12 2 2" xfId="0"/>
    <cellStyle name="Normal 20 12 2 3" xfId="0"/>
    <cellStyle name="Normal 20 12 3" xfId="0"/>
    <cellStyle name="Normal 20 12 4" xfId="0"/>
    <cellStyle name="Normal 20 13" xfId="0"/>
    <cellStyle name="Normal 20 13 2" xfId="0"/>
    <cellStyle name="Normal 20 13 3" xfId="0"/>
    <cellStyle name="Normal 20 14" xfId="0"/>
    <cellStyle name="Normal 20 2" xfId="0"/>
    <cellStyle name="Normal 20 2 10" xfId="0"/>
    <cellStyle name="Normal 20 2 10 2" xfId="0"/>
    <cellStyle name="Normal 20 2 10 2 2" xfId="0"/>
    <cellStyle name="Normal 20 2 10 2 3" xfId="0"/>
    <cellStyle name="Normal 20 2 10 3" xfId="0"/>
    <cellStyle name="Normal 20 2 10 4" xfId="0"/>
    <cellStyle name="Normal 20 2 11" xfId="0"/>
    <cellStyle name="Normal 20 2 11 2" xfId="0"/>
    <cellStyle name="Normal 20 2 11 3" xfId="0"/>
    <cellStyle name="Normal 20 2 12" xfId="0"/>
    <cellStyle name="Normal 20 2 2" xfId="0"/>
    <cellStyle name="Normal 20 2 2 10" xfId="0"/>
    <cellStyle name="Normal 20 2 2 2" xfId="0"/>
    <cellStyle name="Normal 20 2 2 2 2" xfId="0"/>
    <cellStyle name="Normal 20 2 2 2 2 2" xfId="0"/>
    <cellStyle name="Normal 20 2 2 2 2 2 2" xfId="0"/>
    <cellStyle name="Normal 20 2 2 2 2 2 2 2" xfId="0"/>
    <cellStyle name="Normal 20 2 2 2 2 2 2 2 2" xfId="0"/>
    <cellStyle name="Normal 20 2 2 2 2 2 2 2 3" xfId="0"/>
    <cellStyle name="Normal 20 2 2 2 2 2 2 3" xfId="0"/>
    <cellStyle name="Normal 20 2 2 2 2 2 2 4" xfId="0"/>
    <cellStyle name="Normal 20 2 2 2 2 2 3" xfId="0"/>
    <cellStyle name="Normal 20 2 2 2 2 2 3 2" xfId="0"/>
    <cellStyle name="Normal 20 2 2 2 2 2 3 2 2" xfId="0"/>
    <cellStyle name="Normal 20 2 2 2 2 2 3 3" xfId="0"/>
    <cellStyle name="Normal 20 2 2 2 2 2 3 4" xfId="0"/>
    <cellStyle name="Normal 20 2 2 2 2 2 4" xfId="0"/>
    <cellStyle name="Normal 20 2 2 2 2 2 4 2" xfId="0"/>
    <cellStyle name="Normal 20 2 2 2 2 2 4 3" xfId="0"/>
    <cellStyle name="Normal 20 2 2 2 2 2 5" xfId="0"/>
    <cellStyle name="Normal 20 2 2 2 2 3" xfId="0"/>
    <cellStyle name="Normal 20 2 2 2 2 3 2" xfId="0"/>
    <cellStyle name="Normal 20 2 2 2 2 3 2 2" xfId="0"/>
    <cellStyle name="Normal 20 2 2 2 2 3 2 3" xfId="0"/>
    <cellStyle name="Normal 20 2 2 2 2 3 3" xfId="0"/>
    <cellStyle name="Normal 20 2 2 2 2 3 4" xfId="0"/>
    <cellStyle name="Normal 20 2 2 2 2 4" xfId="0"/>
    <cellStyle name="Normal 20 2 2 2 2 4 2" xfId="0"/>
    <cellStyle name="Normal 20 2 2 2 2 4 2 2" xfId="0"/>
    <cellStyle name="Normal 20 2 2 2 2 4 3" xfId="0"/>
    <cellStyle name="Normal 20 2 2 2 2 4 4" xfId="0"/>
    <cellStyle name="Normal 20 2 2 2 2 5" xfId="0"/>
    <cellStyle name="Normal 20 2 2 2 2 5 2" xfId="0"/>
    <cellStyle name="Normal 20 2 2 2 2 5 3" xfId="0"/>
    <cellStyle name="Normal 20 2 2 2 2 6" xfId="0"/>
    <cellStyle name="Normal 20 2 2 2 3" xfId="0"/>
    <cellStyle name="Normal 20 2 2 2 3 2" xfId="0"/>
    <cellStyle name="Normal 20 2 2 2 3 2 2" xfId="0"/>
    <cellStyle name="Normal 20 2 2 2 3 2 2 2" xfId="0"/>
    <cellStyle name="Normal 20 2 2 2 3 2 2 2 2" xfId="0"/>
    <cellStyle name="Normal 20 2 2 2 3 2 2 2 3" xfId="0"/>
    <cellStyle name="Normal 20 2 2 2 3 2 2 3" xfId="0"/>
    <cellStyle name="Normal 20 2 2 2 3 2 2 4" xfId="0"/>
    <cellStyle name="Normal 20 2 2 2 3 2 3" xfId="0"/>
    <cellStyle name="Normal 20 2 2 2 3 2 3 2" xfId="0"/>
    <cellStyle name="Normal 20 2 2 2 3 2 3 2 2" xfId="0"/>
    <cellStyle name="Normal 20 2 2 2 3 2 3 3" xfId="0"/>
    <cellStyle name="Normal 20 2 2 2 3 2 3 4" xfId="0"/>
    <cellStyle name="Normal 20 2 2 2 3 2 4" xfId="0"/>
    <cellStyle name="Normal 20 2 2 2 3 2 4 2" xfId="0"/>
    <cellStyle name="Normal 20 2 2 2 3 2 4 3" xfId="0"/>
    <cellStyle name="Normal 20 2 2 2 3 2 5" xfId="0"/>
    <cellStyle name="Normal 20 2 2 2 3 3" xfId="0"/>
    <cellStyle name="Normal 20 2 2 2 3 3 2" xfId="0"/>
    <cellStyle name="Normal 20 2 2 2 3 3 2 2" xfId="0"/>
    <cellStyle name="Normal 20 2 2 2 3 3 2 3" xfId="0"/>
    <cellStyle name="Normal 20 2 2 2 3 3 3" xfId="0"/>
    <cellStyle name="Normal 20 2 2 2 3 3 4" xfId="0"/>
    <cellStyle name="Normal 20 2 2 2 3 4" xfId="0"/>
    <cellStyle name="Normal 20 2 2 2 3 4 2" xfId="0"/>
    <cellStyle name="Normal 20 2 2 2 3 4 2 2" xfId="0"/>
    <cellStyle name="Normal 20 2 2 2 3 4 3" xfId="0"/>
    <cellStyle name="Normal 20 2 2 2 3 4 4" xfId="0"/>
    <cellStyle name="Normal 20 2 2 2 3 5" xfId="0"/>
    <cellStyle name="Normal 20 2 2 2 3 5 2" xfId="0"/>
    <cellStyle name="Normal 20 2 2 2 3 5 3" xfId="0"/>
    <cellStyle name="Normal 20 2 2 2 3 6" xfId="0"/>
    <cellStyle name="Normal 20 2 2 2 4" xfId="0"/>
    <cellStyle name="Normal 20 2 2 2 4 2" xfId="0"/>
    <cellStyle name="Normal 20 2 2 2 4 2 2" xfId="0"/>
    <cellStyle name="Normal 20 2 2 2 4 2 2 2" xfId="0"/>
    <cellStyle name="Normal 20 2 2 2 4 2 2 3" xfId="0"/>
    <cellStyle name="Normal 20 2 2 2 4 2 3" xfId="0"/>
    <cellStyle name="Normal 20 2 2 2 4 2 4" xfId="0"/>
    <cellStyle name="Normal 20 2 2 2 4 3" xfId="0"/>
    <cellStyle name="Normal 20 2 2 2 4 3 2" xfId="0"/>
    <cellStyle name="Normal 20 2 2 2 4 3 2 2" xfId="0"/>
    <cellStyle name="Normal 20 2 2 2 4 3 3" xfId="0"/>
    <cellStyle name="Normal 20 2 2 2 4 3 4" xfId="0"/>
    <cellStyle name="Normal 20 2 2 2 4 4" xfId="0"/>
    <cellStyle name="Normal 20 2 2 2 4 4 2" xfId="0"/>
    <cellStyle name="Normal 20 2 2 2 4 4 3" xfId="0"/>
    <cellStyle name="Normal 20 2 2 2 4 5" xfId="0"/>
    <cellStyle name="Normal 20 2 2 2 5" xfId="0"/>
    <cellStyle name="Normal 20 2 2 2 5 2" xfId="0"/>
    <cellStyle name="Normal 20 2 2 2 5 2 2" xfId="0"/>
    <cellStyle name="Normal 20 2 2 2 5 2 2 2" xfId="0"/>
    <cellStyle name="Normal 20 2 2 2 5 2 2 3" xfId="0"/>
    <cellStyle name="Normal 20 2 2 2 5 2 3" xfId="0"/>
    <cellStyle name="Normal 20 2 2 2 5 2 4" xfId="0"/>
    <cellStyle name="Normal 20 2 2 2 5 3" xfId="0"/>
    <cellStyle name="Normal 20 2 2 2 5 3 2" xfId="0"/>
    <cellStyle name="Normal 20 2 2 2 5 3 3" xfId="0"/>
    <cellStyle name="Normal 20 2 2 2 5 4" xfId="0"/>
    <cellStyle name="Normal 20 2 2 2 6" xfId="0"/>
    <cellStyle name="Normal 20 2 2 2 6 2" xfId="0"/>
    <cellStyle name="Normal 20 2 2 2 6 2 2" xfId="0"/>
    <cellStyle name="Normal 20 2 2 2 6 2 2 2" xfId="0"/>
    <cellStyle name="Normal 20 2 2 2 6 2 2 3" xfId="0"/>
    <cellStyle name="Normal 20 2 2 2 6 2 3" xfId="0"/>
    <cellStyle name="Normal 20 2 2 2 6 2 4" xfId="0"/>
    <cellStyle name="Normal 20 2 2 2 6 3" xfId="0"/>
    <cellStyle name="Normal 20 2 2 2 6 3 2" xfId="0"/>
    <cellStyle name="Normal 20 2 2 2 6 3 3" xfId="0"/>
    <cellStyle name="Normal 20 2 2 2 6 4" xfId="0"/>
    <cellStyle name="Normal 20 2 2 2 7" xfId="0"/>
    <cellStyle name="Normal 20 2 2 2 7 2" xfId="0"/>
    <cellStyle name="Normal 20 2 2 2 7 2 2" xfId="0"/>
    <cellStyle name="Normal 20 2 2 2 7 2 3" xfId="0"/>
    <cellStyle name="Normal 20 2 2 2 7 3" xfId="0"/>
    <cellStyle name="Normal 20 2 2 2 7 4" xfId="0"/>
    <cellStyle name="Normal 20 2 2 2 8" xfId="0"/>
    <cellStyle name="Normal 20 2 2 2 8 2" xfId="0"/>
    <cellStyle name="Normal 20 2 2 2 8 3" xfId="0"/>
    <cellStyle name="Normal 20 2 2 2 9" xfId="0"/>
    <cellStyle name="Normal 20 2 2 3" xfId="0"/>
    <cellStyle name="Normal 20 2 2 3 2" xfId="0"/>
    <cellStyle name="Normal 20 2 2 3 2 2" xfId="0"/>
    <cellStyle name="Normal 20 2 2 3 2 2 2" xfId="0"/>
    <cellStyle name="Normal 20 2 2 3 2 2 2 2" xfId="0"/>
    <cellStyle name="Normal 20 2 2 3 2 2 2 3" xfId="0"/>
    <cellStyle name="Normal 20 2 2 3 2 2 3" xfId="0"/>
    <cellStyle name="Normal 20 2 2 3 2 2 4" xfId="0"/>
    <cellStyle name="Normal 20 2 2 3 2 3" xfId="0"/>
    <cellStyle name="Normal 20 2 2 3 2 3 2" xfId="0"/>
    <cellStyle name="Normal 20 2 2 3 2 3 2 2" xfId="0"/>
    <cellStyle name="Normal 20 2 2 3 2 3 3" xfId="0"/>
    <cellStyle name="Normal 20 2 2 3 2 3 4" xfId="0"/>
    <cellStyle name="Normal 20 2 2 3 2 4" xfId="0"/>
    <cellStyle name="Normal 20 2 2 3 2 4 2" xfId="0"/>
    <cellStyle name="Normal 20 2 2 3 2 4 3" xfId="0"/>
    <cellStyle name="Normal 20 2 2 3 2 5" xfId="0"/>
    <cellStyle name="Normal 20 2 2 3 3" xfId="0"/>
    <cellStyle name="Normal 20 2 2 3 3 2" xfId="0"/>
    <cellStyle name="Normal 20 2 2 3 3 2 2" xfId="0"/>
    <cellStyle name="Normal 20 2 2 3 3 2 3" xfId="0"/>
    <cellStyle name="Normal 20 2 2 3 3 3" xfId="0"/>
    <cellStyle name="Normal 20 2 2 3 3 4" xfId="0"/>
    <cellStyle name="Normal 20 2 2 3 4" xfId="0"/>
    <cellStyle name="Normal 20 2 2 3 4 2" xfId="0"/>
    <cellStyle name="Normal 20 2 2 3 4 2 2" xfId="0"/>
    <cellStyle name="Normal 20 2 2 3 4 3" xfId="0"/>
    <cellStyle name="Normal 20 2 2 3 4 4" xfId="0"/>
    <cellStyle name="Normal 20 2 2 3 5" xfId="0"/>
    <cellStyle name="Normal 20 2 2 3 5 2" xfId="0"/>
    <cellStyle name="Normal 20 2 2 3 5 3" xfId="0"/>
    <cellStyle name="Normal 20 2 2 3 6" xfId="0"/>
    <cellStyle name="Normal 20 2 2 4" xfId="0"/>
    <cellStyle name="Normal 20 2 2 4 2" xfId="0"/>
    <cellStyle name="Normal 20 2 2 4 2 2" xfId="0"/>
    <cellStyle name="Normal 20 2 2 4 2 2 2" xfId="0"/>
    <cellStyle name="Normal 20 2 2 4 2 2 2 2" xfId="0"/>
    <cellStyle name="Normal 20 2 2 4 2 2 2 3" xfId="0"/>
    <cellStyle name="Normal 20 2 2 4 2 2 3" xfId="0"/>
    <cellStyle name="Normal 20 2 2 4 2 2 4" xfId="0"/>
    <cellStyle name="Normal 20 2 2 4 2 3" xfId="0"/>
    <cellStyle name="Normal 20 2 2 4 2 3 2" xfId="0"/>
    <cellStyle name="Normal 20 2 2 4 2 3 2 2" xfId="0"/>
    <cellStyle name="Normal 20 2 2 4 2 3 3" xfId="0"/>
    <cellStyle name="Normal 20 2 2 4 2 3 4" xfId="0"/>
    <cellStyle name="Normal 20 2 2 4 2 4" xfId="0"/>
    <cellStyle name="Normal 20 2 2 4 2 4 2" xfId="0"/>
    <cellStyle name="Normal 20 2 2 4 2 4 3" xfId="0"/>
    <cellStyle name="Normal 20 2 2 4 2 5" xfId="0"/>
    <cellStyle name="Normal 20 2 2 4 3" xfId="0"/>
    <cellStyle name="Normal 20 2 2 4 3 2" xfId="0"/>
    <cellStyle name="Normal 20 2 2 4 3 2 2" xfId="0"/>
    <cellStyle name="Normal 20 2 2 4 3 2 3" xfId="0"/>
    <cellStyle name="Normal 20 2 2 4 3 3" xfId="0"/>
    <cellStyle name="Normal 20 2 2 4 3 4" xfId="0"/>
    <cellStyle name="Normal 20 2 2 4 4" xfId="0"/>
    <cellStyle name="Normal 20 2 2 4 4 2" xfId="0"/>
    <cellStyle name="Normal 20 2 2 4 4 2 2" xfId="0"/>
    <cellStyle name="Normal 20 2 2 4 4 3" xfId="0"/>
    <cellStyle name="Normal 20 2 2 4 4 4" xfId="0"/>
    <cellStyle name="Normal 20 2 2 4 5" xfId="0"/>
    <cellStyle name="Normal 20 2 2 4 5 2" xfId="0"/>
    <cellStyle name="Normal 20 2 2 4 5 3" xfId="0"/>
    <cellStyle name="Normal 20 2 2 4 6" xfId="0"/>
    <cellStyle name="Normal 20 2 2 5" xfId="0"/>
    <cellStyle name="Normal 20 2 2 5 2" xfId="0"/>
    <cellStyle name="Normal 20 2 2 5 2 2" xfId="0"/>
    <cellStyle name="Normal 20 2 2 5 2 2 2" xfId="0"/>
    <cellStyle name="Normal 20 2 2 5 2 2 3" xfId="0"/>
    <cellStyle name="Normal 20 2 2 5 2 3" xfId="0"/>
    <cellStyle name="Normal 20 2 2 5 2 4" xfId="0"/>
    <cellStyle name="Normal 20 2 2 5 3" xfId="0"/>
    <cellStyle name="Normal 20 2 2 5 3 2" xfId="0"/>
    <cellStyle name="Normal 20 2 2 5 3 2 2" xfId="0"/>
    <cellStyle name="Normal 20 2 2 5 3 3" xfId="0"/>
    <cellStyle name="Normal 20 2 2 5 3 4" xfId="0"/>
    <cellStyle name="Normal 20 2 2 5 4" xfId="0"/>
    <cellStyle name="Normal 20 2 2 5 4 2" xfId="0"/>
    <cellStyle name="Normal 20 2 2 5 4 3" xfId="0"/>
    <cellStyle name="Normal 20 2 2 5 5" xfId="0"/>
    <cellStyle name="Normal 20 2 2 6" xfId="0"/>
    <cellStyle name="Normal 20 2 2 6 2" xfId="0"/>
    <cellStyle name="Normal 20 2 2 6 2 2" xfId="0"/>
    <cellStyle name="Normal 20 2 2 6 2 2 2" xfId="0"/>
    <cellStyle name="Normal 20 2 2 6 2 2 3" xfId="0"/>
    <cellStyle name="Normal 20 2 2 6 2 3" xfId="0"/>
    <cellStyle name="Normal 20 2 2 6 2 4" xfId="0"/>
    <cellStyle name="Normal 20 2 2 6 3" xfId="0"/>
    <cellStyle name="Normal 20 2 2 6 3 2" xfId="0"/>
    <cellStyle name="Normal 20 2 2 6 3 3" xfId="0"/>
    <cellStyle name="Normal 20 2 2 6 4" xfId="0"/>
    <cellStyle name="Normal 20 2 2 7" xfId="0"/>
    <cellStyle name="Normal 20 2 2 7 2" xfId="0"/>
    <cellStyle name="Normal 20 2 2 7 2 2" xfId="0"/>
    <cellStyle name="Normal 20 2 2 7 2 2 2" xfId="0"/>
    <cellStyle name="Normal 20 2 2 7 2 2 3" xfId="0"/>
    <cellStyle name="Normal 20 2 2 7 2 3" xfId="0"/>
    <cellStyle name="Normal 20 2 2 7 2 4" xfId="0"/>
    <cellStyle name="Normal 20 2 2 7 3" xfId="0"/>
    <cellStyle name="Normal 20 2 2 7 3 2" xfId="0"/>
    <cellStyle name="Normal 20 2 2 7 3 3" xfId="0"/>
    <cellStyle name="Normal 20 2 2 7 4" xfId="0"/>
    <cellStyle name="Normal 20 2 2 8" xfId="0"/>
    <cellStyle name="Normal 20 2 2 8 2" xfId="0"/>
    <cellStyle name="Normal 20 2 2 8 2 2" xfId="0"/>
    <cellStyle name="Normal 20 2 2 8 2 3" xfId="0"/>
    <cellStyle name="Normal 20 2 2 8 3" xfId="0"/>
    <cellStyle name="Normal 20 2 2 8 4" xfId="0"/>
    <cellStyle name="Normal 20 2 2 9" xfId="0"/>
    <cellStyle name="Normal 20 2 2 9 2" xfId="0"/>
    <cellStyle name="Normal 20 2 2 9 3" xfId="0"/>
    <cellStyle name="Normal 20 2 3" xfId="0"/>
    <cellStyle name="Normal 20 2 3 10" xfId="0"/>
    <cellStyle name="Normal 20 2 3 2" xfId="0"/>
    <cellStyle name="Normal 20 2 3 2 2" xfId="0"/>
    <cellStyle name="Normal 20 2 3 2 2 2" xfId="0"/>
    <cellStyle name="Normal 20 2 3 2 2 2 2" xfId="0"/>
    <cellStyle name="Normal 20 2 3 2 2 2 2 2" xfId="0"/>
    <cellStyle name="Normal 20 2 3 2 2 2 2 2 2" xfId="0"/>
    <cellStyle name="Normal 20 2 3 2 2 2 2 2 3" xfId="0"/>
    <cellStyle name="Normal 20 2 3 2 2 2 2 3" xfId="0"/>
    <cellStyle name="Normal 20 2 3 2 2 2 2 4" xfId="0"/>
    <cellStyle name="Normal 20 2 3 2 2 2 3" xfId="0"/>
    <cellStyle name="Normal 20 2 3 2 2 2 3 2" xfId="0"/>
    <cellStyle name="Normal 20 2 3 2 2 2 3 2 2" xfId="0"/>
    <cellStyle name="Normal 20 2 3 2 2 2 3 3" xfId="0"/>
    <cellStyle name="Normal 20 2 3 2 2 2 3 4" xfId="0"/>
    <cellStyle name="Normal 20 2 3 2 2 2 4" xfId="0"/>
    <cellStyle name="Normal 20 2 3 2 2 2 4 2" xfId="0"/>
    <cellStyle name="Normal 20 2 3 2 2 2 4 3" xfId="0"/>
    <cellStyle name="Normal 20 2 3 2 2 2 5" xfId="0"/>
    <cellStyle name="Normal 20 2 3 2 2 3" xfId="0"/>
    <cellStyle name="Normal 20 2 3 2 2 3 2" xfId="0"/>
    <cellStyle name="Normal 20 2 3 2 2 3 2 2" xfId="0"/>
    <cellStyle name="Normal 20 2 3 2 2 3 2 3" xfId="0"/>
    <cellStyle name="Normal 20 2 3 2 2 3 3" xfId="0"/>
    <cellStyle name="Normal 20 2 3 2 2 3 4" xfId="0"/>
    <cellStyle name="Normal 20 2 3 2 2 4" xfId="0"/>
    <cellStyle name="Normal 20 2 3 2 2 4 2" xfId="0"/>
    <cellStyle name="Normal 20 2 3 2 2 4 2 2" xfId="0"/>
    <cellStyle name="Normal 20 2 3 2 2 4 3" xfId="0"/>
    <cellStyle name="Normal 20 2 3 2 2 4 4" xfId="0"/>
    <cellStyle name="Normal 20 2 3 2 2 5" xfId="0"/>
    <cellStyle name="Normal 20 2 3 2 2 5 2" xfId="0"/>
    <cellStyle name="Normal 20 2 3 2 2 5 3" xfId="0"/>
    <cellStyle name="Normal 20 2 3 2 2 6" xfId="0"/>
    <cellStyle name="Normal 20 2 3 2 3" xfId="0"/>
    <cellStyle name="Normal 20 2 3 2 3 2" xfId="0"/>
    <cellStyle name="Normal 20 2 3 2 3 2 2" xfId="0"/>
    <cellStyle name="Normal 20 2 3 2 3 2 2 2" xfId="0"/>
    <cellStyle name="Normal 20 2 3 2 3 2 2 2 2" xfId="0"/>
    <cellStyle name="Normal 20 2 3 2 3 2 2 2 3" xfId="0"/>
    <cellStyle name="Normal 20 2 3 2 3 2 2 3" xfId="0"/>
    <cellStyle name="Normal 20 2 3 2 3 2 2 4" xfId="0"/>
    <cellStyle name="Normal 20 2 3 2 3 2 3" xfId="0"/>
    <cellStyle name="Normal 20 2 3 2 3 2 3 2" xfId="0"/>
    <cellStyle name="Normal 20 2 3 2 3 2 3 2 2" xfId="0"/>
    <cellStyle name="Normal 20 2 3 2 3 2 3 3" xfId="0"/>
    <cellStyle name="Normal 20 2 3 2 3 2 3 4" xfId="0"/>
    <cellStyle name="Normal 20 2 3 2 3 2 4" xfId="0"/>
    <cellStyle name="Normal 20 2 3 2 3 2 4 2" xfId="0"/>
    <cellStyle name="Normal 20 2 3 2 3 2 4 3" xfId="0"/>
    <cellStyle name="Normal 20 2 3 2 3 2 5" xfId="0"/>
    <cellStyle name="Normal 20 2 3 2 3 3" xfId="0"/>
    <cellStyle name="Normal 20 2 3 2 3 3 2" xfId="0"/>
    <cellStyle name="Normal 20 2 3 2 3 3 2 2" xfId="0"/>
    <cellStyle name="Normal 20 2 3 2 3 3 2 3" xfId="0"/>
    <cellStyle name="Normal 20 2 3 2 3 3 3" xfId="0"/>
    <cellStyle name="Normal 20 2 3 2 3 3 4" xfId="0"/>
    <cellStyle name="Normal 20 2 3 2 3 4" xfId="0"/>
    <cellStyle name="Normal 20 2 3 2 3 4 2" xfId="0"/>
    <cellStyle name="Normal 20 2 3 2 3 4 2 2" xfId="0"/>
    <cellStyle name="Normal 20 2 3 2 3 4 3" xfId="0"/>
    <cellStyle name="Normal 20 2 3 2 3 4 4" xfId="0"/>
    <cellStyle name="Normal 20 2 3 2 3 5" xfId="0"/>
    <cellStyle name="Normal 20 2 3 2 3 5 2" xfId="0"/>
    <cellStyle name="Normal 20 2 3 2 3 5 3" xfId="0"/>
    <cellStyle name="Normal 20 2 3 2 3 6" xfId="0"/>
    <cellStyle name="Normal 20 2 3 2 4" xfId="0"/>
    <cellStyle name="Normal 20 2 3 2 4 2" xfId="0"/>
    <cellStyle name="Normal 20 2 3 2 4 2 2" xfId="0"/>
    <cellStyle name="Normal 20 2 3 2 4 2 2 2" xfId="0"/>
    <cellStyle name="Normal 20 2 3 2 4 2 2 3" xfId="0"/>
    <cellStyle name="Normal 20 2 3 2 4 2 3" xfId="0"/>
    <cellStyle name="Normal 20 2 3 2 4 2 4" xfId="0"/>
    <cellStyle name="Normal 20 2 3 2 4 3" xfId="0"/>
    <cellStyle name="Normal 20 2 3 2 4 3 2" xfId="0"/>
    <cellStyle name="Normal 20 2 3 2 4 3 2 2" xfId="0"/>
    <cellStyle name="Normal 20 2 3 2 4 3 3" xfId="0"/>
    <cellStyle name="Normal 20 2 3 2 4 3 4" xfId="0"/>
    <cellStyle name="Normal 20 2 3 2 4 4" xfId="0"/>
    <cellStyle name="Normal 20 2 3 2 4 4 2" xfId="0"/>
    <cellStyle name="Normal 20 2 3 2 4 4 3" xfId="0"/>
    <cellStyle name="Normal 20 2 3 2 4 5" xfId="0"/>
    <cellStyle name="Normal 20 2 3 2 5" xfId="0"/>
    <cellStyle name="Normal 20 2 3 2 5 2" xfId="0"/>
    <cellStyle name="Normal 20 2 3 2 5 2 2" xfId="0"/>
    <cellStyle name="Normal 20 2 3 2 5 2 2 2" xfId="0"/>
    <cellStyle name="Normal 20 2 3 2 5 2 2 3" xfId="0"/>
    <cellStyle name="Normal 20 2 3 2 5 2 3" xfId="0"/>
    <cellStyle name="Normal 20 2 3 2 5 2 4" xfId="0"/>
    <cellStyle name="Normal 20 2 3 2 5 3" xfId="0"/>
    <cellStyle name="Normal 20 2 3 2 5 3 2" xfId="0"/>
    <cellStyle name="Normal 20 2 3 2 5 3 3" xfId="0"/>
    <cellStyle name="Normal 20 2 3 2 5 4" xfId="0"/>
    <cellStyle name="Normal 20 2 3 2 6" xfId="0"/>
    <cellStyle name="Normal 20 2 3 2 6 2" xfId="0"/>
    <cellStyle name="Normal 20 2 3 2 6 2 2" xfId="0"/>
    <cellStyle name="Normal 20 2 3 2 6 2 2 2" xfId="0"/>
    <cellStyle name="Normal 20 2 3 2 6 2 2 3" xfId="0"/>
    <cellStyle name="Normal 20 2 3 2 6 2 3" xfId="0"/>
    <cellStyle name="Normal 20 2 3 2 6 2 4" xfId="0"/>
    <cellStyle name="Normal 20 2 3 2 6 3" xfId="0"/>
    <cellStyle name="Normal 20 2 3 2 6 3 2" xfId="0"/>
    <cellStyle name="Normal 20 2 3 2 6 3 3" xfId="0"/>
    <cellStyle name="Normal 20 2 3 2 6 4" xfId="0"/>
    <cellStyle name="Normal 20 2 3 2 7" xfId="0"/>
    <cellStyle name="Normal 20 2 3 2 7 2" xfId="0"/>
    <cellStyle name="Normal 20 2 3 2 7 2 2" xfId="0"/>
    <cellStyle name="Normal 20 2 3 2 7 2 3" xfId="0"/>
    <cellStyle name="Normal 20 2 3 2 7 3" xfId="0"/>
    <cellStyle name="Normal 20 2 3 2 7 4" xfId="0"/>
    <cellStyle name="Normal 20 2 3 2 8" xfId="0"/>
    <cellStyle name="Normal 20 2 3 2 8 2" xfId="0"/>
    <cellStyle name="Normal 20 2 3 2 8 3" xfId="0"/>
    <cellStyle name="Normal 20 2 3 2 9" xfId="0"/>
    <cellStyle name="Normal 20 2 3 3" xfId="0"/>
    <cellStyle name="Normal 20 2 3 3 2" xfId="0"/>
    <cellStyle name="Normal 20 2 3 3 2 2" xfId="0"/>
    <cellStyle name="Normal 20 2 3 3 2 2 2" xfId="0"/>
    <cellStyle name="Normal 20 2 3 3 2 2 2 2" xfId="0"/>
    <cellStyle name="Normal 20 2 3 3 2 2 2 3" xfId="0"/>
    <cellStyle name="Normal 20 2 3 3 2 2 3" xfId="0"/>
    <cellStyle name="Normal 20 2 3 3 2 2 4" xfId="0"/>
    <cellStyle name="Normal 20 2 3 3 2 3" xfId="0"/>
    <cellStyle name="Normal 20 2 3 3 2 3 2" xfId="0"/>
    <cellStyle name="Normal 20 2 3 3 2 3 2 2" xfId="0"/>
    <cellStyle name="Normal 20 2 3 3 2 3 3" xfId="0"/>
    <cellStyle name="Normal 20 2 3 3 2 3 4" xfId="0"/>
    <cellStyle name="Normal 20 2 3 3 2 4" xfId="0"/>
    <cellStyle name="Normal 20 2 3 3 2 4 2" xfId="0"/>
    <cellStyle name="Normal 20 2 3 3 2 4 3" xfId="0"/>
    <cellStyle name="Normal 20 2 3 3 2 5" xfId="0"/>
    <cellStyle name="Normal 20 2 3 3 3" xfId="0"/>
    <cellStyle name="Normal 20 2 3 3 3 2" xfId="0"/>
    <cellStyle name="Normal 20 2 3 3 3 2 2" xfId="0"/>
    <cellStyle name="Normal 20 2 3 3 3 2 3" xfId="0"/>
    <cellStyle name="Normal 20 2 3 3 3 3" xfId="0"/>
    <cellStyle name="Normal 20 2 3 3 3 4" xfId="0"/>
    <cellStyle name="Normal 20 2 3 3 4" xfId="0"/>
    <cellStyle name="Normal 20 2 3 3 4 2" xfId="0"/>
    <cellStyle name="Normal 20 2 3 3 4 2 2" xfId="0"/>
    <cellStyle name="Normal 20 2 3 3 4 3" xfId="0"/>
    <cellStyle name="Normal 20 2 3 3 4 4" xfId="0"/>
    <cellStyle name="Normal 20 2 3 3 5" xfId="0"/>
    <cellStyle name="Normal 20 2 3 3 5 2" xfId="0"/>
    <cellStyle name="Normal 20 2 3 3 5 3" xfId="0"/>
    <cellStyle name="Normal 20 2 3 3 6" xfId="0"/>
    <cellStyle name="Normal 20 2 3 4" xfId="0"/>
    <cellStyle name="Normal 20 2 3 4 2" xfId="0"/>
    <cellStyle name="Normal 20 2 3 4 2 2" xfId="0"/>
    <cellStyle name="Normal 20 2 3 4 2 2 2" xfId="0"/>
    <cellStyle name="Normal 20 2 3 4 2 2 2 2" xfId="0"/>
    <cellStyle name="Normal 20 2 3 4 2 2 2 3" xfId="0"/>
    <cellStyle name="Normal 20 2 3 4 2 2 3" xfId="0"/>
    <cellStyle name="Normal 20 2 3 4 2 2 4" xfId="0"/>
    <cellStyle name="Normal 20 2 3 4 2 3" xfId="0"/>
    <cellStyle name="Normal 20 2 3 4 2 3 2" xfId="0"/>
    <cellStyle name="Normal 20 2 3 4 2 3 2 2" xfId="0"/>
    <cellStyle name="Normal 20 2 3 4 2 3 3" xfId="0"/>
    <cellStyle name="Normal 20 2 3 4 2 3 4" xfId="0"/>
    <cellStyle name="Normal 20 2 3 4 2 4" xfId="0"/>
    <cellStyle name="Normal 20 2 3 4 2 4 2" xfId="0"/>
    <cellStyle name="Normal 20 2 3 4 2 4 3" xfId="0"/>
    <cellStyle name="Normal 20 2 3 4 2 5" xfId="0"/>
    <cellStyle name="Normal 20 2 3 4 3" xfId="0"/>
    <cellStyle name="Normal 20 2 3 4 3 2" xfId="0"/>
    <cellStyle name="Normal 20 2 3 4 3 2 2" xfId="0"/>
    <cellStyle name="Normal 20 2 3 4 3 2 3" xfId="0"/>
    <cellStyle name="Normal 20 2 3 4 3 3" xfId="0"/>
    <cellStyle name="Normal 20 2 3 4 3 4" xfId="0"/>
    <cellStyle name="Normal 20 2 3 4 4" xfId="0"/>
    <cellStyle name="Normal 20 2 3 4 4 2" xfId="0"/>
    <cellStyle name="Normal 20 2 3 4 4 2 2" xfId="0"/>
    <cellStyle name="Normal 20 2 3 4 4 3" xfId="0"/>
    <cellStyle name="Normal 20 2 3 4 4 4" xfId="0"/>
    <cellStyle name="Normal 20 2 3 4 5" xfId="0"/>
    <cellStyle name="Normal 20 2 3 4 5 2" xfId="0"/>
    <cellStyle name="Normal 20 2 3 4 5 3" xfId="0"/>
    <cellStyle name="Normal 20 2 3 4 6" xfId="0"/>
    <cellStyle name="Normal 20 2 3 5" xfId="0"/>
    <cellStyle name="Normal 20 2 3 5 2" xfId="0"/>
    <cellStyle name="Normal 20 2 3 5 2 2" xfId="0"/>
    <cellStyle name="Normal 20 2 3 5 2 2 2" xfId="0"/>
    <cellStyle name="Normal 20 2 3 5 2 2 3" xfId="0"/>
    <cellStyle name="Normal 20 2 3 5 2 3" xfId="0"/>
    <cellStyle name="Normal 20 2 3 5 2 4" xfId="0"/>
    <cellStyle name="Normal 20 2 3 5 3" xfId="0"/>
    <cellStyle name="Normal 20 2 3 5 3 2" xfId="0"/>
    <cellStyle name="Normal 20 2 3 5 3 2 2" xfId="0"/>
    <cellStyle name="Normal 20 2 3 5 3 3" xfId="0"/>
    <cellStyle name="Normal 20 2 3 5 3 4" xfId="0"/>
    <cellStyle name="Normal 20 2 3 5 4" xfId="0"/>
    <cellStyle name="Normal 20 2 3 5 4 2" xfId="0"/>
    <cellStyle name="Normal 20 2 3 5 4 3" xfId="0"/>
    <cellStyle name="Normal 20 2 3 5 5" xfId="0"/>
    <cellStyle name="Normal 20 2 3 6" xfId="0"/>
    <cellStyle name="Normal 20 2 3 6 2" xfId="0"/>
    <cellStyle name="Normal 20 2 3 6 2 2" xfId="0"/>
    <cellStyle name="Normal 20 2 3 6 2 2 2" xfId="0"/>
    <cellStyle name="Normal 20 2 3 6 2 2 3" xfId="0"/>
    <cellStyle name="Normal 20 2 3 6 2 3" xfId="0"/>
    <cellStyle name="Normal 20 2 3 6 2 4" xfId="0"/>
    <cellStyle name="Normal 20 2 3 6 3" xfId="0"/>
    <cellStyle name="Normal 20 2 3 6 3 2" xfId="0"/>
    <cellStyle name="Normal 20 2 3 6 3 3" xfId="0"/>
    <cellStyle name="Normal 20 2 3 6 4" xfId="0"/>
    <cellStyle name="Normal 20 2 3 7" xfId="0"/>
    <cellStyle name="Normal 20 2 3 7 2" xfId="0"/>
    <cellStyle name="Normal 20 2 3 7 2 2" xfId="0"/>
    <cellStyle name="Normal 20 2 3 7 2 2 2" xfId="0"/>
    <cellStyle name="Normal 20 2 3 7 2 2 3" xfId="0"/>
    <cellStyle name="Normal 20 2 3 7 2 3" xfId="0"/>
    <cellStyle name="Normal 20 2 3 7 2 4" xfId="0"/>
    <cellStyle name="Normal 20 2 3 7 3" xfId="0"/>
    <cellStyle name="Normal 20 2 3 7 3 2" xfId="0"/>
    <cellStyle name="Normal 20 2 3 7 3 3" xfId="0"/>
    <cellStyle name="Normal 20 2 3 7 4" xfId="0"/>
    <cellStyle name="Normal 20 2 3 8" xfId="0"/>
    <cellStyle name="Normal 20 2 3 8 2" xfId="0"/>
    <cellStyle name="Normal 20 2 3 8 2 2" xfId="0"/>
    <cellStyle name="Normal 20 2 3 8 2 3" xfId="0"/>
    <cellStyle name="Normal 20 2 3 8 3" xfId="0"/>
    <cellStyle name="Normal 20 2 3 8 4" xfId="0"/>
    <cellStyle name="Normal 20 2 3 9" xfId="0"/>
    <cellStyle name="Normal 20 2 3 9 2" xfId="0"/>
    <cellStyle name="Normal 20 2 3 9 3" xfId="0"/>
    <cellStyle name="Normal 20 2 4" xfId="0"/>
    <cellStyle name="Normal 20 2 4 2" xfId="0"/>
    <cellStyle name="Normal 20 2 4 2 2" xfId="0"/>
    <cellStyle name="Normal 20 2 4 2 2 2" xfId="0"/>
    <cellStyle name="Normal 20 2 4 2 2 2 2" xfId="0"/>
    <cellStyle name="Normal 20 2 4 2 2 2 2 2" xfId="0"/>
    <cellStyle name="Normal 20 2 4 2 2 2 2 3" xfId="0"/>
    <cellStyle name="Normal 20 2 4 2 2 2 3" xfId="0"/>
    <cellStyle name="Normal 20 2 4 2 2 2 4" xfId="0"/>
    <cellStyle name="Normal 20 2 4 2 2 3" xfId="0"/>
    <cellStyle name="Normal 20 2 4 2 2 3 2" xfId="0"/>
    <cellStyle name="Normal 20 2 4 2 2 3 2 2" xfId="0"/>
    <cellStyle name="Normal 20 2 4 2 2 3 3" xfId="0"/>
    <cellStyle name="Normal 20 2 4 2 2 3 4" xfId="0"/>
    <cellStyle name="Normal 20 2 4 2 2 4" xfId="0"/>
    <cellStyle name="Normal 20 2 4 2 2 4 2" xfId="0"/>
    <cellStyle name="Normal 20 2 4 2 2 4 3" xfId="0"/>
    <cellStyle name="Normal 20 2 4 2 2 5" xfId="0"/>
    <cellStyle name="Normal 20 2 4 2 3" xfId="0"/>
    <cellStyle name="Normal 20 2 4 2 3 2" xfId="0"/>
    <cellStyle name="Normal 20 2 4 2 3 2 2" xfId="0"/>
    <cellStyle name="Normal 20 2 4 2 3 2 3" xfId="0"/>
    <cellStyle name="Normal 20 2 4 2 3 3" xfId="0"/>
    <cellStyle name="Normal 20 2 4 2 3 4" xfId="0"/>
    <cellStyle name="Normal 20 2 4 2 4" xfId="0"/>
    <cellStyle name="Normal 20 2 4 2 4 2" xfId="0"/>
    <cellStyle name="Normal 20 2 4 2 4 2 2" xfId="0"/>
    <cellStyle name="Normal 20 2 4 2 4 3" xfId="0"/>
    <cellStyle name="Normal 20 2 4 2 4 4" xfId="0"/>
    <cellStyle name="Normal 20 2 4 2 5" xfId="0"/>
    <cellStyle name="Normal 20 2 4 2 5 2" xfId="0"/>
    <cellStyle name="Normal 20 2 4 2 5 3" xfId="0"/>
    <cellStyle name="Normal 20 2 4 2 6" xfId="0"/>
    <cellStyle name="Normal 20 2 4 3" xfId="0"/>
    <cellStyle name="Normal 20 2 4 3 2" xfId="0"/>
    <cellStyle name="Normal 20 2 4 3 2 2" xfId="0"/>
    <cellStyle name="Normal 20 2 4 3 2 2 2" xfId="0"/>
    <cellStyle name="Normal 20 2 4 3 2 2 2 2" xfId="0"/>
    <cellStyle name="Normal 20 2 4 3 2 2 2 3" xfId="0"/>
    <cellStyle name="Normal 20 2 4 3 2 2 3" xfId="0"/>
    <cellStyle name="Normal 20 2 4 3 2 2 4" xfId="0"/>
    <cellStyle name="Normal 20 2 4 3 2 3" xfId="0"/>
    <cellStyle name="Normal 20 2 4 3 2 3 2" xfId="0"/>
    <cellStyle name="Normal 20 2 4 3 2 3 2 2" xfId="0"/>
    <cellStyle name="Normal 20 2 4 3 2 3 3" xfId="0"/>
    <cellStyle name="Normal 20 2 4 3 2 3 4" xfId="0"/>
    <cellStyle name="Normal 20 2 4 3 2 4" xfId="0"/>
    <cellStyle name="Normal 20 2 4 3 2 4 2" xfId="0"/>
    <cellStyle name="Normal 20 2 4 3 2 4 3" xfId="0"/>
    <cellStyle name="Normal 20 2 4 3 2 5" xfId="0"/>
    <cellStyle name="Normal 20 2 4 3 3" xfId="0"/>
    <cellStyle name="Normal 20 2 4 3 3 2" xfId="0"/>
    <cellStyle name="Normal 20 2 4 3 3 2 2" xfId="0"/>
    <cellStyle name="Normal 20 2 4 3 3 2 3" xfId="0"/>
    <cellStyle name="Normal 20 2 4 3 3 3" xfId="0"/>
    <cellStyle name="Normal 20 2 4 3 3 4" xfId="0"/>
    <cellStyle name="Normal 20 2 4 3 4" xfId="0"/>
    <cellStyle name="Normal 20 2 4 3 4 2" xfId="0"/>
    <cellStyle name="Normal 20 2 4 3 4 2 2" xfId="0"/>
    <cellStyle name="Normal 20 2 4 3 4 3" xfId="0"/>
    <cellStyle name="Normal 20 2 4 3 4 4" xfId="0"/>
    <cellStyle name="Normal 20 2 4 3 5" xfId="0"/>
    <cellStyle name="Normal 20 2 4 3 5 2" xfId="0"/>
    <cellStyle name="Normal 20 2 4 3 5 3" xfId="0"/>
    <cellStyle name="Normal 20 2 4 3 6" xfId="0"/>
    <cellStyle name="Normal 20 2 4 4" xfId="0"/>
    <cellStyle name="Normal 20 2 4 4 2" xfId="0"/>
    <cellStyle name="Normal 20 2 4 4 2 2" xfId="0"/>
    <cellStyle name="Normal 20 2 4 4 2 2 2" xfId="0"/>
    <cellStyle name="Normal 20 2 4 4 2 2 3" xfId="0"/>
    <cellStyle name="Normal 20 2 4 4 2 3" xfId="0"/>
    <cellStyle name="Normal 20 2 4 4 2 4" xfId="0"/>
    <cellStyle name="Normal 20 2 4 4 3" xfId="0"/>
    <cellStyle name="Normal 20 2 4 4 3 2" xfId="0"/>
    <cellStyle name="Normal 20 2 4 4 3 2 2" xfId="0"/>
    <cellStyle name="Normal 20 2 4 4 3 3" xfId="0"/>
    <cellStyle name="Normal 20 2 4 4 3 4" xfId="0"/>
    <cellStyle name="Normal 20 2 4 4 4" xfId="0"/>
    <cellStyle name="Normal 20 2 4 4 4 2" xfId="0"/>
    <cellStyle name="Normal 20 2 4 4 4 3" xfId="0"/>
    <cellStyle name="Normal 20 2 4 4 5" xfId="0"/>
    <cellStyle name="Normal 20 2 4 5" xfId="0"/>
    <cellStyle name="Normal 20 2 4 5 2" xfId="0"/>
    <cellStyle name="Normal 20 2 4 5 2 2" xfId="0"/>
    <cellStyle name="Normal 20 2 4 5 2 2 2" xfId="0"/>
    <cellStyle name="Normal 20 2 4 5 2 2 3" xfId="0"/>
    <cellStyle name="Normal 20 2 4 5 2 3" xfId="0"/>
    <cellStyle name="Normal 20 2 4 5 2 4" xfId="0"/>
    <cellStyle name="Normal 20 2 4 5 3" xfId="0"/>
    <cellStyle name="Normal 20 2 4 5 3 2" xfId="0"/>
    <cellStyle name="Normal 20 2 4 5 3 3" xfId="0"/>
    <cellStyle name="Normal 20 2 4 5 4" xfId="0"/>
    <cellStyle name="Normal 20 2 4 6" xfId="0"/>
    <cellStyle name="Normal 20 2 4 6 2" xfId="0"/>
    <cellStyle name="Normal 20 2 4 6 2 2" xfId="0"/>
    <cellStyle name="Normal 20 2 4 6 2 2 2" xfId="0"/>
    <cellStyle name="Normal 20 2 4 6 2 2 3" xfId="0"/>
    <cellStyle name="Normal 20 2 4 6 2 3" xfId="0"/>
    <cellStyle name="Normal 20 2 4 6 2 4" xfId="0"/>
    <cellStyle name="Normal 20 2 4 6 3" xfId="0"/>
    <cellStyle name="Normal 20 2 4 6 3 2" xfId="0"/>
    <cellStyle name="Normal 20 2 4 6 3 3" xfId="0"/>
    <cellStyle name="Normal 20 2 4 6 4" xfId="0"/>
    <cellStyle name="Normal 20 2 4 7" xfId="0"/>
    <cellStyle name="Normal 20 2 4 7 2" xfId="0"/>
    <cellStyle name="Normal 20 2 4 7 2 2" xfId="0"/>
    <cellStyle name="Normal 20 2 4 7 2 3" xfId="0"/>
    <cellStyle name="Normal 20 2 4 7 3" xfId="0"/>
    <cellStyle name="Normal 20 2 4 7 4" xfId="0"/>
    <cellStyle name="Normal 20 2 4 8" xfId="0"/>
    <cellStyle name="Normal 20 2 4 8 2" xfId="0"/>
    <cellStyle name="Normal 20 2 4 8 3" xfId="0"/>
    <cellStyle name="Normal 20 2 4 9" xfId="0"/>
    <cellStyle name="Normal 20 2 5" xfId="0"/>
    <cellStyle name="Normal 20 2 5 2" xfId="0"/>
    <cellStyle name="Normal 20 2 5 2 2" xfId="0"/>
    <cellStyle name="Normal 20 2 5 2 2 2" xfId="0"/>
    <cellStyle name="Normal 20 2 5 2 2 2 2" xfId="0"/>
    <cellStyle name="Normal 20 2 5 2 2 2 3" xfId="0"/>
    <cellStyle name="Normal 20 2 5 2 2 3" xfId="0"/>
    <cellStyle name="Normal 20 2 5 2 2 4" xfId="0"/>
    <cellStyle name="Normal 20 2 5 2 3" xfId="0"/>
    <cellStyle name="Normal 20 2 5 2 3 2" xfId="0"/>
    <cellStyle name="Normal 20 2 5 2 3 2 2" xfId="0"/>
    <cellStyle name="Normal 20 2 5 2 3 3" xfId="0"/>
    <cellStyle name="Normal 20 2 5 2 3 4" xfId="0"/>
    <cellStyle name="Normal 20 2 5 2 4" xfId="0"/>
    <cellStyle name="Normal 20 2 5 2 4 2" xfId="0"/>
    <cellStyle name="Normal 20 2 5 2 4 3" xfId="0"/>
    <cellStyle name="Normal 20 2 5 2 5" xfId="0"/>
    <cellStyle name="Normal 20 2 5 3" xfId="0"/>
    <cellStyle name="Normal 20 2 5 3 2" xfId="0"/>
    <cellStyle name="Normal 20 2 5 3 2 2" xfId="0"/>
    <cellStyle name="Normal 20 2 5 3 2 3" xfId="0"/>
    <cellStyle name="Normal 20 2 5 3 3" xfId="0"/>
    <cellStyle name="Normal 20 2 5 3 4" xfId="0"/>
    <cellStyle name="Normal 20 2 5 4" xfId="0"/>
    <cellStyle name="Normal 20 2 5 4 2" xfId="0"/>
    <cellStyle name="Normal 20 2 5 4 2 2" xfId="0"/>
    <cellStyle name="Normal 20 2 5 4 3" xfId="0"/>
    <cellStyle name="Normal 20 2 5 4 4" xfId="0"/>
    <cellStyle name="Normal 20 2 5 5" xfId="0"/>
    <cellStyle name="Normal 20 2 5 5 2" xfId="0"/>
    <cellStyle name="Normal 20 2 5 5 3" xfId="0"/>
    <cellStyle name="Normal 20 2 5 6" xfId="0"/>
    <cellStyle name="Normal 20 2 6" xfId="0"/>
    <cellStyle name="Normal 20 2 6 2" xfId="0"/>
    <cellStyle name="Normal 20 2 6 2 2" xfId="0"/>
    <cellStyle name="Normal 20 2 6 2 2 2" xfId="0"/>
    <cellStyle name="Normal 20 2 6 2 2 2 2" xfId="0"/>
    <cellStyle name="Normal 20 2 6 2 2 2 3" xfId="0"/>
    <cellStyle name="Normal 20 2 6 2 2 3" xfId="0"/>
    <cellStyle name="Normal 20 2 6 2 2 4" xfId="0"/>
    <cellStyle name="Normal 20 2 6 2 3" xfId="0"/>
    <cellStyle name="Normal 20 2 6 2 3 2" xfId="0"/>
    <cellStyle name="Normal 20 2 6 2 3 2 2" xfId="0"/>
    <cellStyle name="Normal 20 2 6 2 3 3" xfId="0"/>
    <cellStyle name="Normal 20 2 6 2 3 4" xfId="0"/>
    <cellStyle name="Normal 20 2 6 2 4" xfId="0"/>
    <cellStyle name="Normal 20 2 6 2 4 2" xfId="0"/>
    <cellStyle name="Normal 20 2 6 2 4 3" xfId="0"/>
    <cellStyle name="Normal 20 2 6 2 5" xfId="0"/>
    <cellStyle name="Normal 20 2 6 3" xfId="0"/>
    <cellStyle name="Normal 20 2 6 3 2" xfId="0"/>
    <cellStyle name="Normal 20 2 6 3 2 2" xfId="0"/>
    <cellStyle name="Normal 20 2 6 3 2 3" xfId="0"/>
    <cellStyle name="Normal 20 2 6 3 3" xfId="0"/>
    <cellStyle name="Normal 20 2 6 3 4" xfId="0"/>
    <cellStyle name="Normal 20 2 6 4" xfId="0"/>
    <cellStyle name="Normal 20 2 6 4 2" xfId="0"/>
    <cellStyle name="Normal 20 2 6 4 2 2" xfId="0"/>
    <cellStyle name="Normal 20 2 6 4 3" xfId="0"/>
    <cellStyle name="Normal 20 2 6 4 4" xfId="0"/>
    <cellStyle name="Normal 20 2 6 5" xfId="0"/>
    <cellStyle name="Normal 20 2 6 5 2" xfId="0"/>
    <cellStyle name="Normal 20 2 6 5 3" xfId="0"/>
    <cellStyle name="Normal 20 2 6 6" xfId="0"/>
    <cellStyle name="Normal 20 2 7" xfId="0"/>
    <cellStyle name="Normal 20 2 7 2" xfId="0"/>
    <cellStyle name="Normal 20 2 7 2 2" xfId="0"/>
    <cellStyle name="Normal 20 2 7 2 2 2" xfId="0"/>
    <cellStyle name="Normal 20 2 7 2 2 3" xfId="0"/>
    <cellStyle name="Normal 20 2 7 2 3" xfId="0"/>
    <cellStyle name="Normal 20 2 7 2 4" xfId="0"/>
    <cellStyle name="Normal 20 2 7 3" xfId="0"/>
    <cellStyle name="Normal 20 2 7 3 2" xfId="0"/>
    <cellStyle name="Normal 20 2 7 3 2 2" xfId="0"/>
    <cellStyle name="Normal 20 2 7 3 3" xfId="0"/>
    <cellStyle name="Normal 20 2 7 3 4" xfId="0"/>
    <cellStyle name="Normal 20 2 7 4" xfId="0"/>
    <cellStyle name="Normal 20 2 7 4 2" xfId="0"/>
    <cellStyle name="Normal 20 2 7 4 3" xfId="0"/>
    <cellStyle name="Normal 20 2 7 5" xfId="0"/>
    <cellStyle name="Normal 20 2 8" xfId="0"/>
    <cellStyle name="Normal 20 2 8 2" xfId="0"/>
    <cellStyle name="Normal 20 2 8 2 2" xfId="0"/>
    <cellStyle name="Normal 20 2 8 2 2 2" xfId="0"/>
    <cellStyle name="Normal 20 2 8 2 2 3" xfId="0"/>
    <cellStyle name="Normal 20 2 8 2 3" xfId="0"/>
    <cellStyle name="Normal 20 2 8 2 4" xfId="0"/>
    <cellStyle name="Normal 20 2 8 3" xfId="0"/>
    <cellStyle name="Normal 20 2 8 3 2" xfId="0"/>
    <cellStyle name="Normal 20 2 8 3 3" xfId="0"/>
    <cellStyle name="Normal 20 2 8 4" xfId="0"/>
    <cellStyle name="Normal 20 2 9" xfId="0"/>
    <cellStyle name="Normal 20 2 9 2" xfId="0"/>
    <cellStyle name="Normal 20 2 9 2 2" xfId="0"/>
    <cellStyle name="Normal 20 2 9 2 2 2" xfId="0"/>
    <cellStyle name="Normal 20 2 9 2 2 3" xfId="0"/>
    <cellStyle name="Normal 20 2 9 2 3" xfId="0"/>
    <cellStyle name="Normal 20 2 9 2 4" xfId="0"/>
    <cellStyle name="Normal 20 2 9 3" xfId="0"/>
    <cellStyle name="Normal 20 2 9 3 2" xfId="0"/>
    <cellStyle name="Normal 20 2 9 3 3" xfId="0"/>
    <cellStyle name="Normal 20 2 9 4" xfId="0"/>
    <cellStyle name="Normal 20 3" xfId="0"/>
    <cellStyle name="Normal 20 3 10" xfId="0"/>
    <cellStyle name="Normal 20 3 2" xfId="0"/>
    <cellStyle name="Normal 20 3 2 2" xfId="0"/>
    <cellStyle name="Normal 20 3 2 2 2" xfId="0"/>
    <cellStyle name="Normal 20 3 2 2 2 2" xfId="0"/>
    <cellStyle name="Normal 20 3 2 2 2 2 2" xfId="0"/>
    <cellStyle name="Normal 20 3 2 2 2 2 2 2" xfId="0"/>
    <cellStyle name="Normal 20 3 2 2 2 2 2 3" xfId="0"/>
    <cellStyle name="Normal 20 3 2 2 2 2 3" xfId="0"/>
    <cellStyle name="Normal 20 3 2 2 2 2 4" xfId="0"/>
    <cellStyle name="Normal 20 3 2 2 2 3" xfId="0"/>
    <cellStyle name="Normal 20 3 2 2 2 3 2" xfId="0"/>
    <cellStyle name="Normal 20 3 2 2 2 3 2 2" xfId="0"/>
    <cellStyle name="Normal 20 3 2 2 2 3 3" xfId="0"/>
    <cellStyle name="Normal 20 3 2 2 2 3 4" xfId="0"/>
    <cellStyle name="Normal 20 3 2 2 2 4" xfId="0"/>
    <cellStyle name="Normal 20 3 2 2 2 4 2" xfId="0"/>
    <cellStyle name="Normal 20 3 2 2 2 4 3" xfId="0"/>
    <cellStyle name="Normal 20 3 2 2 2 5" xfId="0"/>
    <cellStyle name="Normal 20 3 2 2 3" xfId="0"/>
    <cellStyle name="Normal 20 3 2 2 3 2" xfId="0"/>
    <cellStyle name="Normal 20 3 2 2 3 2 2" xfId="0"/>
    <cellStyle name="Normal 20 3 2 2 3 2 3" xfId="0"/>
    <cellStyle name="Normal 20 3 2 2 3 3" xfId="0"/>
    <cellStyle name="Normal 20 3 2 2 3 4" xfId="0"/>
    <cellStyle name="Normal 20 3 2 2 4" xfId="0"/>
    <cellStyle name="Normal 20 3 2 2 4 2" xfId="0"/>
    <cellStyle name="Normal 20 3 2 2 4 2 2" xfId="0"/>
    <cellStyle name="Normal 20 3 2 2 4 3" xfId="0"/>
    <cellStyle name="Normal 20 3 2 2 4 4" xfId="0"/>
    <cellStyle name="Normal 20 3 2 2 5" xfId="0"/>
    <cellStyle name="Normal 20 3 2 2 5 2" xfId="0"/>
    <cellStyle name="Normal 20 3 2 2 5 3" xfId="0"/>
    <cellStyle name="Normal 20 3 2 2 6" xfId="0"/>
    <cellStyle name="Normal 20 3 2 3" xfId="0"/>
    <cellStyle name="Normal 20 3 2 3 2" xfId="0"/>
    <cellStyle name="Normal 20 3 2 3 2 2" xfId="0"/>
    <cellStyle name="Normal 20 3 2 3 2 2 2" xfId="0"/>
    <cellStyle name="Normal 20 3 2 3 2 2 2 2" xfId="0"/>
    <cellStyle name="Normal 20 3 2 3 2 2 2 3" xfId="0"/>
    <cellStyle name="Normal 20 3 2 3 2 2 3" xfId="0"/>
    <cellStyle name="Normal 20 3 2 3 2 2 4" xfId="0"/>
    <cellStyle name="Normal 20 3 2 3 2 3" xfId="0"/>
    <cellStyle name="Normal 20 3 2 3 2 3 2" xfId="0"/>
    <cellStyle name="Normal 20 3 2 3 2 3 2 2" xfId="0"/>
    <cellStyle name="Normal 20 3 2 3 2 3 3" xfId="0"/>
    <cellStyle name="Normal 20 3 2 3 2 3 4" xfId="0"/>
    <cellStyle name="Normal 20 3 2 3 2 4" xfId="0"/>
    <cellStyle name="Normal 20 3 2 3 2 4 2" xfId="0"/>
    <cellStyle name="Normal 20 3 2 3 2 4 3" xfId="0"/>
    <cellStyle name="Normal 20 3 2 3 2 5" xfId="0"/>
    <cellStyle name="Normal 20 3 2 3 3" xfId="0"/>
    <cellStyle name="Normal 20 3 2 3 3 2" xfId="0"/>
    <cellStyle name="Normal 20 3 2 3 3 2 2" xfId="0"/>
    <cellStyle name="Normal 20 3 2 3 3 2 3" xfId="0"/>
    <cellStyle name="Normal 20 3 2 3 3 3" xfId="0"/>
    <cellStyle name="Normal 20 3 2 3 3 4" xfId="0"/>
    <cellStyle name="Normal 20 3 2 3 4" xfId="0"/>
    <cellStyle name="Normal 20 3 2 3 4 2" xfId="0"/>
    <cellStyle name="Normal 20 3 2 3 4 2 2" xfId="0"/>
    <cellStyle name="Normal 20 3 2 3 4 3" xfId="0"/>
    <cellStyle name="Normal 20 3 2 3 4 4" xfId="0"/>
    <cellStyle name="Normal 20 3 2 3 5" xfId="0"/>
    <cellStyle name="Normal 20 3 2 3 5 2" xfId="0"/>
    <cellStyle name="Normal 20 3 2 3 5 3" xfId="0"/>
    <cellStyle name="Normal 20 3 2 3 6" xfId="0"/>
    <cellStyle name="Normal 20 3 2 4" xfId="0"/>
    <cellStyle name="Normal 20 3 2 4 2" xfId="0"/>
    <cellStyle name="Normal 20 3 2 4 2 2" xfId="0"/>
    <cellStyle name="Normal 20 3 2 4 2 2 2" xfId="0"/>
    <cellStyle name="Normal 20 3 2 4 2 2 3" xfId="0"/>
    <cellStyle name="Normal 20 3 2 4 2 3" xfId="0"/>
    <cellStyle name="Normal 20 3 2 4 2 4" xfId="0"/>
    <cellStyle name="Normal 20 3 2 4 3" xfId="0"/>
    <cellStyle name="Normal 20 3 2 4 3 2" xfId="0"/>
    <cellStyle name="Normal 20 3 2 4 3 2 2" xfId="0"/>
    <cellStyle name="Normal 20 3 2 4 3 3" xfId="0"/>
    <cellStyle name="Normal 20 3 2 4 3 4" xfId="0"/>
    <cellStyle name="Normal 20 3 2 4 4" xfId="0"/>
    <cellStyle name="Normal 20 3 2 4 4 2" xfId="0"/>
    <cellStyle name="Normal 20 3 2 4 4 3" xfId="0"/>
    <cellStyle name="Normal 20 3 2 4 5" xfId="0"/>
    <cellStyle name="Normal 20 3 2 5" xfId="0"/>
    <cellStyle name="Normal 20 3 2 5 2" xfId="0"/>
    <cellStyle name="Normal 20 3 2 5 2 2" xfId="0"/>
    <cellStyle name="Normal 20 3 2 5 2 2 2" xfId="0"/>
    <cellStyle name="Normal 20 3 2 5 2 2 3" xfId="0"/>
    <cellStyle name="Normal 20 3 2 5 2 3" xfId="0"/>
    <cellStyle name="Normal 20 3 2 5 2 4" xfId="0"/>
    <cellStyle name="Normal 20 3 2 5 3" xfId="0"/>
    <cellStyle name="Normal 20 3 2 5 3 2" xfId="0"/>
    <cellStyle name="Normal 20 3 2 5 3 3" xfId="0"/>
    <cellStyle name="Normal 20 3 2 5 4" xfId="0"/>
    <cellStyle name="Normal 20 3 2 6" xfId="0"/>
    <cellStyle name="Normal 20 3 2 6 2" xfId="0"/>
    <cellStyle name="Normal 20 3 2 6 2 2" xfId="0"/>
    <cellStyle name="Normal 20 3 2 6 2 2 2" xfId="0"/>
    <cellStyle name="Normal 20 3 2 6 2 2 3" xfId="0"/>
    <cellStyle name="Normal 20 3 2 6 2 3" xfId="0"/>
    <cellStyle name="Normal 20 3 2 6 2 4" xfId="0"/>
    <cellStyle name="Normal 20 3 2 6 3" xfId="0"/>
    <cellStyle name="Normal 20 3 2 6 3 2" xfId="0"/>
    <cellStyle name="Normal 20 3 2 6 3 3" xfId="0"/>
    <cellStyle name="Normal 20 3 2 6 4" xfId="0"/>
    <cellStyle name="Normal 20 3 2 7" xfId="0"/>
    <cellStyle name="Normal 20 3 2 7 2" xfId="0"/>
    <cellStyle name="Normal 20 3 2 7 2 2" xfId="0"/>
    <cellStyle name="Normal 20 3 2 7 2 3" xfId="0"/>
    <cellStyle name="Normal 20 3 2 7 3" xfId="0"/>
    <cellStyle name="Normal 20 3 2 7 4" xfId="0"/>
    <cellStyle name="Normal 20 3 2 8" xfId="0"/>
    <cellStyle name="Normal 20 3 2 8 2" xfId="0"/>
    <cellStyle name="Normal 20 3 2 8 3" xfId="0"/>
    <cellStyle name="Normal 20 3 2 9" xfId="0"/>
    <cellStyle name="Normal 20 3 3" xfId="0"/>
    <cellStyle name="Normal 20 3 3 2" xfId="0"/>
    <cellStyle name="Normal 20 3 3 2 2" xfId="0"/>
    <cellStyle name="Normal 20 3 3 2 2 2" xfId="0"/>
    <cellStyle name="Normal 20 3 3 2 2 2 2" xfId="0"/>
    <cellStyle name="Normal 20 3 3 2 2 2 3" xfId="0"/>
    <cellStyle name="Normal 20 3 3 2 2 3" xfId="0"/>
    <cellStyle name="Normal 20 3 3 2 2 4" xfId="0"/>
    <cellStyle name="Normal 20 3 3 2 3" xfId="0"/>
    <cellStyle name="Normal 20 3 3 2 3 2" xfId="0"/>
    <cellStyle name="Normal 20 3 3 2 3 2 2" xfId="0"/>
    <cellStyle name="Normal 20 3 3 2 3 3" xfId="0"/>
    <cellStyle name="Normal 20 3 3 2 3 4" xfId="0"/>
    <cellStyle name="Normal 20 3 3 2 4" xfId="0"/>
    <cellStyle name="Normal 20 3 3 2 4 2" xfId="0"/>
    <cellStyle name="Normal 20 3 3 2 4 3" xfId="0"/>
    <cellStyle name="Normal 20 3 3 2 5" xfId="0"/>
    <cellStyle name="Normal 20 3 3 3" xfId="0"/>
    <cellStyle name="Normal 20 3 3 3 2" xfId="0"/>
    <cellStyle name="Normal 20 3 3 3 2 2" xfId="0"/>
    <cellStyle name="Normal 20 3 3 3 2 3" xfId="0"/>
    <cellStyle name="Normal 20 3 3 3 3" xfId="0"/>
    <cellStyle name="Normal 20 3 3 3 4" xfId="0"/>
    <cellStyle name="Normal 20 3 3 4" xfId="0"/>
    <cellStyle name="Normal 20 3 3 4 2" xfId="0"/>
    <cellStyle name="Normal 20 3 3 4 2 2" xfId="0"/>
    <cellStyle name="Normal 20 3 3 4 3" xfId="0"/>
    <cellStyle name="Normal 20 3 3 4 4" xfId="0"/>
    <cellStyle name="Normal 20 3 3 5" xfId="0"/>
    <cellStyle name="Normal 20 3 3 5 2" xfId="0"/>
    <cellStyle name="Normal 20 3 3 5 3" xfId="0"/>
    <cellStyle name="Normal 20 3 3 6" xfId="0"/>
    <cellStyle name="Normal 20 3 4" xfId="0"/>
    <cellStyle name="Normal 20 3 4 2" xfId="0"/>
    <cellStyle name="Normal 20 3 4 2 2" xfId="0"/>
    <cellStyle name="Normal 20 3 4 2 2 2" xfId="0"/>
    <cellStyle name="Normal 20 3 4 2 2 2 2" xfId="0"/>
    <cellStyle name="Normal 20 3 4 2 2 2 3" xfId="0"/>
    <cellStyle name="Normal 20 3 4 2 2 3" xfId="0"/>
    <cellStyle name="Normal 20 3 4 2 2 4" xfId="0"/>
    <cellStyle name="Normal 20 3 4 2 3" xfId="0"/>
    <cellStyle name="Normal 20 3 4 2 3 2" xfId="0"/>
    <cellStyle name="Normal 20 3 4 2 3 2 2" xfId="0"/>
    <cellStyle name="Normal 20 3 4 2 3 3" xfId="0"/>
    <cellStyle name="Normal 20 3 4 2 3 4" xfId="0"/>
    <cellStyle name="Normal 20 3 4 2 4" xfId="0"/>
    <cellStyle name="Normal 20 3 4 2 4 2" xfId="0"/>
    <cellStyle name="Normal 20 3 4 2 4 3" xfId="0"/>
    <cellStyle name="Normal 20 3 4 2 5" xfId="0"/>
    <cellStyle name="Normal 20 3 4 3" xfId="0"/>
    <cellStyle name="Normal 20 3 4 3 2" xfId="0"/>
    <cellStyle name="Normal 20 3 4 3 2 2" xfId="0"/>
    <cellStyle name="Normal 20 3 4 3 2 3" xfId="0"/>
    <cellStyle name="Normal 20 3 4 3 3" xfId="0"/>
    <cellStyle name="Normal 20 3 4 3 4" xfId="0"/>
    <cellStyle name="Normal 20 3 4 4" xfId="0"/>
    <cellStyle name="Normal 20 3 4 4 2" xfId="0"/>
    <cellStyle name="Normal 20 3 4 4 2 2" xfId="0"/>
    <cellStyle name="Normal 20 3 4 4 3" xfId="0"/>
    <cellStyle name="Normal 20 3 4 4 4" xfId="0"/>
    <cellStyle name="Normal 20 3 4 5" xfId="0"/>
    <cellStyle name="Normal 20 3 4 5 2" xfId="0"/>
    <cellStyle name="Normal 20 3 4 5 3" xfId="0"/>
    <cellStyle name="Normal 20 3 4 6" xfId="0"/>
    <cellStyle name="Normal 20 3 5" xfId="0"/>
    <cellStyle name="Normal 20 3 5 2" xfId="0"/>
    <cellStyle name="Normal 20 3 5 2 2" xfId="0"/>
    <cellStyle name="Normal 20 3 5 2 2 2" xfId="0"/>
    <cellStyle name="Normal 20 3 5 2 2 3" xfId="0"/>
    <cellStyle name="Normal 20 3 5 2 3" xfId="0"/>
    <cellStyle name="Normal 20 3 5 2 4" xfId="0"/>
    <cellStyle name="Normal 20 3 5 3" xfId="0"/>
    <cellStyle name="Normal 20 3 5 3 2" xfId="0"/>
    <cellStyle name="Normal 20 3 5 3 2 2" xfId="0"/>
    <cellStyle name="Normal 20 3 5 3 3" xfId="0"/>
    <cellStyle name="Normal 20 3 5 3 4" xfId="0"/>
    <cellStyle name="Normal 20 3 5 4" xfId="0"/>
    <cellStyle name="Normal 20 3 5 4 2" xfId="0"/>
    <cellStyle name="Normal 20 3 5 4 3" xfId="0"/>
    <cellStyle name="Normal 20 3 5 5" xfId="0"/>
    <cellStyle name="Normal 20 3 6" xfId="0"/>
    <cellStyle name="Normal 20 3 6 2" xfId="0"/>
    <cellStyle name="Normal 20 3 6 2 2" xfId="0"/>
    <cellStyle name="Normal 20 3 6 2 2 2" xfId="0"/>
    <cellStyle name="Normal 20 3 6 2 2 3" xfId="0"/>
    <cellStyle name="Normal 20 3 6 2 3" xfId="0"/>
    <cellStyle name="Normal 20 3 6 2 4" xfId="0"/>
    <cellStyle name="Normal 20 3 6 3" xfId="0"/>
    <cellStyle name="Normal 20 3 6 3 2" xfId="0"/>
    <cellStyle name="Normal 20 3 6 3 3" xfId="0"/>
    <cellStyle name="Normal 20 3 6 4" xfId="0"/>
    <cellStyle name="Normal 20 3 7" xfId="0"/>
    <cellStyle name="Normal 20 3 7 2" xfId="0"/>
    <cellStyle name="Normal 20 3 7 2 2" xfId="0"/>
    <cellStyle name="Normal 20 3 7 2 2 2" xfId="0"/>
    <cellStyle name="Normal 20 3 7 2 2 3" xfId="0"/>
    <cellStyle name="Normal 20 3 7 2 3" xfId="0"/>
    <cellStyle name="Normal 20 3 7 2 4" xfId="0"/>
    <cellStyle name="Normal 20 3 7 3" xfId="0"/>
    <cellStyle name="Normal 20 3 7 3 2" xfId="0"/>
    <cellStyle name="Normal 20 3 7 3 3" xfId="0"/>
    <cellStyle name="Normal 20 3 7 4" xfId="0"/>
    <cellStyle name="Normal 20 3 8" xfId="0"/>
    <cellStyle name="Normal 20 3 8 2" xfId="0"/>
    <cellStyle name="Normal 20 3 8 2 2" xfId="0"/>
    <cellStyle name="Normal 20 3 8 2 3" xfId="0"/>
    <cellStyle name="Normal 20 3 8 3" xfId="0"/>
    <cellStyle name="Normal 20 3 8 4" xfId="0"/>
    <cellStyle name="Normal 20 3 9" xfId="0"/>
    <cellStyle name="Normal 20 3 9 2" xfId="0"/>
    <cellStyle name="Normal 20 3 9 3" xfId="0"/>
    <cellStyle name="Normal 20 4" xfId="0"/>
    <cellStyle name="Normal 20 4 10" xfId="0"/>
    <cellStyle name="Normal 20 4 2" xfId="0"/>
    <cellStyle name="Normal 20 4 2 2" xfId="0"/>
    <cellStyle name="Normal 20 4 2 2 2" xfId="0"/>
    <cellStyle name="Normal 20 4 2 2 2 2" xfId="0"/>
    <cellStyle name="Normal 20 4 2 2 2 2 2" xfId="0"/>
    <cellStyle name="Normal 20 4 2 2 2 2 2 2" xfId="0"/>
    <cellStyle name="Normal 20 4 2 2 2 2 2 3" xfId="0"/>
    <cellStyle name="Normal 20 4 2 2 2 2 3" xfId="0"/>
    <cellStyle name="Normal 20 4 2 2 2 2 4" xfId="0"/>
    <cellStyle name="Normal 20 4 2 2 2 3" xfId="0"/>
    <cellStyle name="Normal 20 4 2 2 2 3 2" xfId="0"/>
    <cellStyle name="Normal 20 4 2 2 2 3 2 2" xfId="0"/>
    <cellStyle name="Normal 20 4 2 2 2 3 3" xfId="0"/>
    <cellStyle name="Normal 20 4 2 2 2 3 4" xfId="0"/>
    <cellStyle name="Normal 20 4 2 2 2 4" xfId="0"/>
    <cellStyle name="Normal 20 4 2 2 2 4 2" xfId="0"/>
    <cellStyle name="Normal 20 4 2 2 2 4 3" xfId="0"/>
    <cellStyle name="Normal 20 4 2 2 2 5" xfId="0"/>
    <cellStyle name="Normal 20 4 2 2 3" xfId="0"/>
    <cellStyle name="Normal 20 4 2 2 3 2" xfId="0"/>
    <cellStyle name="Normal 20 4 2 2 3 2 2" xfId="0"/>
    <cellStyle name="Normal 20 4 2 2 3 2 3" xfId="0"/>
    <cellStyle name="Normal 20 4 2 2 3 3" xfId="0"/>
    <cellStyle name="Normal 20 4 2 2 3 4" xfId="0"/>
    <cellStyle name="Normal 20 4 2 2 4" xfId="0"/>
    <cellStyle name="Normal 20 4 2 2 4 2" xfId="0"/>
    <cellStyle name="Normal 20 4 2 2 4 2 2" xfId="0"/>
    <cellStyle name="Normal 20 4 2 2 4 3" xfId="0"/>
    <cellStyle name="Normal 20 4 2 2 4 4" xfId="0"/>
    <cellStyle name="Normal 20 4 2 2 5" xfId="0"/>
    <cellStyle name="Normal 20 4 2 2 5 2" xfId="0"/>
    <cellStyle name="Normal 20 4 2 2 5 3" xfId="0"/>
    <cellStyle name="Normal 20 4 2 2 6" xfId="0"/>
    <cellStyle name="Normal 20 4 2 3" xfId="0"/>
    <cellStyle name="Normal 20 4 2 3 2" xfId="0"/>
    <cellStyle name="Normal 20 4 2 3 2 2" xfId="0"/>
    <cellStyle name="Normal 20 4 2 3 2 2 2" xfId="0"/>
    <cellStyle name="Normal 20 4 2 3 2 2 2 2" xfId="0"/>
    <cellStyle name="Normal 20 4 2 3 2 2 2 3" xfId="0"/>
    <cellStyle name="Normal 20 4 2 3 2 2 3" xfId="0"/>
    <cellStyle name="Normal 20 4 2 3 2 2 4" xfId="0"/>
    <cellStyle name="Normal 20 4 2 3 2 3" xfId="0"/>
    <cellStyle name="Normal 20 4 2 3 2 3 2" xfId="0"/>
    <cellStyle name="Normal 20 4 2 3 2 3 2 2" xfId="0"/>
    <cellStyle name="Normal 20 4 2 3 2 3 3" xfId="0"/>
    <cellStyle name="Normal 20 4 2 3 2 3 4" xfId="0"/>
    <cellStyle name="Normal 20 4 2 3 2 4" xfId="0"/>
    <cellStyle name="Normal 20 4 2 3 2 4 2" xfId="0"/>
    <cellStyle name="Normal 20 4 2 3 2 4 3" xfId="0"/>
    <cellStyle name="Normal 20 4 2 3 2 5" xfId="0"/>
    <cellStyle name="Normal 20 4 2 3 3" xfId="0"/>
    <cellStyle name="Normal 20 4 2 3 3 2" xfId="0"/>
    <cellStyle name="Normal 20 4 2 3 3 2 2" xfId="0"/>
    <cellStyle name="Normal 20 4 2 3 3 2 3" xfId="0"/>
    <cellStyle name="Normal 20 4 2 3 3 3" xfId="0"/>
    <cellStyle name="Normal 20 4 2 3 3 4" xfId="0"/>
    <cellStyle name="Normal 20 4 2 3 4" xfId="0"/>
    <cellStyle name="Normal 20 4 2 3 4 2" xfId="0"/>
    <cellStyle name="Normal 20 4 2 3 4 2 2" xfId="0"/>
    <cellStyle name="Normal 20 4 2 3 4 3" xfId="0"/>
    <cellStyle name="Normal 20 4 2 3 4 4" xfId="0"/>
    <cellStyle name="Normal 20 4 2 3 5" xfId="0"/>
    <cellStyle name="Normal 20 4 2 3 5 2" xfId="0"/>
    <cellStyle name="Normal 20 4 2 3 5 3" xfId="0"/>
    <cellStyle name="Normal 20 4 2 3 6" xfId="0"/>
    <cellStyle name="Normal 20 4 2 4" xfId="0"/>
    <cellStyle name="Normal 20 4 2 4 2" xfId="0"/>
    <cellStyle name="Normal 20 4 2 4 2 2" xfId="0"/>
    <cellStyle name="Normal 20 4 2 4 2 2 2" xfId="0"/>
    <cellStyle name="Normal 20 4 2 4 2 2 3" xfId="0"/>
    <cellStyle name="Normal 20 4 2 4 2 3" xfId="0"/>
    <cellStyle name="Normal 20 4 2 4 2 4" xfId="0"/>
    <cellStyle name="Normal 20 4 2 4 3" xfId="0"/>
    <cellStyle name="Normal 20 4 2 4 3 2" xfId="0"/>
    <cellStyle name="Normal 20 4 2 4 3 2 2" xfId="0"/>
    <cellStyle name="Normal 20 4 2 4 3 3" xfId="0"/>
    <cellStyle name="Normal 20 4 2 4 3 4" xfId="0"/>
    <cellStyle name="Normal 20 4 2 4 4" xfId="0"/>
    <cellStyle name="Normal 20 4 2 4 4 2" xfId="0"/>
    <cellStyle name="Normal 20 4 2 4 4 3" xfId="0"/>
    <cellStyle name="Normal 20 4 2 4 5" xfId="0"/>
    <cellStyle name="Normal 20 4 2 5" xfId="0"/>
    <cellStyle name="Normal 20 4 2 5 2" xfId="0"/>
    <cellStyle name="Normal 20 4 2 5 2 2" xfId="0"/>
    <cellStyle name="Normal 20 4 2 5 2 2 2" xfId="0"/>
    <cellStyle name="Normal 20 4 2 5 2 2 3" xfId="0"/>
    <cellStyle name="Normal 20 4 2 5 2 3" xfId="0"/>
    <cellStyle name="Normal 20 4 2 5 2 4" xfId="0"/>
    <cellStyle name="Normal 20 4 2 5 3" xfId="0"/>
    <cellStyle name="Normal 20 4 2 5 3 2" xfId="0"/>
    <cellStyle name="Normal 20 4 2 5 3 3" xfId="0"/>
    <cellStyle name="Normal 20 4 2 5 4" xfId="0"/>
    <cellStyle name="Normal 20 4 2 6" xfId="0"/>
    <cellStyle name="Normal 20 4 2 6 2" xfId="0"/>
    <cellStyle name="Normal 20 4 2 6 2 2" xfId="0"/>
    <cellStyle name="Normal 20 4 2 6 2 2 2" xfId="0"/>
    <cellStyle name="Normal 20 4 2 6 2 2 3" xfId="0"/>
    <cellStyle name="Normal 20 4 2 6 2 3" xfId="0"/>
    <cellStyle name="Normal 20 4 2 6 2 4" xfId="0"/>
    <cellStyle name="Normal 20 4 2 6 3" xfId="0"/>
    <cellStyle name="Normal 20 4 2 6 3 2" xfId="0"/>
    <cellStyle name="Normal 20 4 2 6 3 3" xfId="0"/>
    <cellStyle name="Normal 20 4 2 6 4" xfId="0"/>
    <cellStyle name="Normal 20 4 2 7" xfId="0"/>
    <cellStyle name="Normal 20 4 2 7 2" xfId="0"/>
    <cellStyle name="Normal 20 4 2 7 2 2" xfId="0"/>
    <cellStyle name="Normal 20 4 2 7 2 3" xfId="0"/>
    <cellStyle name="Normal 20 4 2 7 3" xfId="0"/>
    <cellStyle name="Normal 20 4 2 7 4" xfId="0"/>
    <cellStyle name="Normal 20 4 2 8" xfId="0"/>
    <cellStyle name="Normal 20 4 2 8 2" xfId="0"/>
    <cellStyle name="Normal 20 4 2 8 3" xfId="0"/>
    <cellStyle name="Normal 20 4 2 9" xfId="0"/>
    <cellStyle name="Normal 20 4 3" xfId="0"/>
    <cellStyle name="Normal 20 4 3 2" xfId="0"/>
    <cellStyle name="Normal 20 4 3 2 2" xfId="0"/>
    <cellStyle name="Normal 20 4 3 2 2 2" xfId="0"/>
    <cellStyle name="Normal 20 4 3 2 2 2 2" xfId="0"/>
    <cellStyle name="Normal 20 4 3 2 2 2 3" xfId="0"/>
    <cellStyle name="Normal 20 4 3 2 2 3" xfId="0"/>
    <cellStyle name="Normal 20 4 3 2 2 4" xfId="0"/>
    <cellStyle name="Normal 20 4 3 2 3" xfId="0"/>
    <cellStyle name="Normal 20 4 3 2 3 2" xfId="0"/>
    <cellStyle name="Normal 20 4 3 2 3 2 2" xfId="0"/>
    <cellStyle name="Normal 20 4 3 2 3 3" xfId="0"/>
    <cellStyle name="Normal 20 4 3 2 3 4" xfId="0"/>
    <cellStyle name="Normal 20 4 3 2 4" xfId="0"/>
    <cellStyle name="Normal 20 4 3 2 4 2" xfId="0"/>
    <cellStyle name="Normal 20 4 3 2 4 3" xfId="0"/>
    <cellStyle name="Normal 20 4 3 2 5" xfId="0"/>
    <cellStyle name="Normal 20 4 3 3" xfId="0"/>
    <cellStyle name="Normal 20 4 3 3 2" xfId="0"/>
    <cellStyle name="Normal 20 4 3 3 2 2" xfId="0"/>
    <cellStyle name="Normal 20 4 3 3 2 3" xfId="0"/>
    <cellStyle name="Normal 20 4 3 3 3" xfId="0"/>
    <cellStyle name="Normal 20 4 3 3 4" xfId="0"/>
    <cellStyle name="Normal 20 4 3 4" xfId="0"/>
    <cellStyle name="Normal 20 4 3 4 2" xfId="0"/>
    <cellStyle name="Normal 20 4 3 4 2 2" xfId="0"/>
    <cellStyle name="Normal 20 4 3 4 3" xfId="0"/>
    <cellStyle name="Normal 20 4 3 4 4" xfId="0"/>
    <cellStyle name="Normal 20 4 3 5" xfId="0"/>
    <cellStyle name="Normal 20 4 3 5 2" xfId="0"/>
    <cellStyle name="Normal 20 4 3 5 3" xfId="0"/>
    <cellStyle name="Normal 20 4 3 6" xfId="0"/>
    <cellStyle name="Normal 20 4 4" xfId="0"/>
    <cellStyle name="Normal 20 4 4 2" xfId="0"/>
    <cellStyle name="Normal 20 4 4 2 2" xfId="0"/>
    <cellStyle name="Normal 20 4 4 2 2 2" xfId="0"/>
    <cellStyle name="Normal 20 4 4 2 2 2 2" xfId="0"/>
    <cellStyle name="Normal 20 4 4 2 2 2 3" xfId="0"/>
    <cellStyle name="Normal 20 4 4 2 2 3" xfId="0"/>
    <cellStyle name="Normal 20 4 4 2 2 4" xfId="0"/>
    <cellStyle name="Normal 20 4 4 2 3" xfId="0"/>
    <cellStyle name="Normal 20 4 4 2 3 2" xfId="0"/>
    <cellStyle name="Normal 20 4 4 2 3 2 2" xfId="0"/>
    <cellStyle name="Normal 20 4 4 2 3 3" xfId="0"/>
    <cellStyle name="Normal 20 4 4 2 3 4" xfId="0"/>
    <cellStyle name="Normal 20 4 4 2 4" xfId="0"/>
    <cellStyle name="Normal 20 4 4 2 4 2" xfId="0"/>
    <cellStyle name="Normal 20 4 4 2 4 3" xfId="0"/>
    <cellStyle name="Normal 20 4 4 2 5" xfId="0"/>
    <cellStyle name="Normal 20 4 4 3" xfId="0"/>
    <cellStyle name="Normal 20 4 4 3 2" xfId="0"/>
    <cellStyle name="Normal 20 4 4 3 2 2" xfId="0"/>
    <cellStyle name="Normal 20 4 4 3 2 3" xfId="0"/>
    <cellStyle name="Normal 20 4 4 3 3" xfId="0"/>
    <cellStyle name="Normal 20 4 4 3 4" xfId="0"/>
    <cellStyle name="Normal 20 4 4 4" xfId="0"/>
    <cellStyle name="Normal 20 4 4 4 2" xfId="0"/>
    <cellStyle name="Normal 20 4 4 4 2 2" xfId="0"/>
    <cellStyle name="Normal 20 4 4 4 3" xfId="0"/>
    <cellStyle name="Normal 20 4 4 4 4" xfId="0"/>
    <cellStyle name="Normal 20 4 4 5" xfId="0"/>
    <cellStyle name="Normal 20 4 4 5 2" xfId="0"/>
    <cellStyle name="Normal 20 4 4 5 3" xfId="0"/>
    <cellStyle name="Normal 20 4 4 6" xfId="0"/>
    <cellStyle name="Normal 20 4 5" xfId="0"/>
    <cellStyle name="Normal 20 4 5 2" xfId="0"/>
    <cellStyle name="Normal 20 4 5 2 2" xfId="0"/>
    <cellStyle name="Normal 20 4 5 2 2 2" xfId="0"/>
    <cellStyle name="Normal 20 4 5 2 2 3" xfId="0"/>
    <cellStyle name="Normal 20 4 5 2 3" xfId="0"/>
    <cellStyle name="Normal 20 4 5 2 4" xfId="0"/>
    <cellStyle name="Normal 20 4 5 3" xfId="0"/>
    <cellStyle name="Normal 20 4 5 3 2" xfId="0"/>
    <cellStyle name="Normal 20 4 5 3 2 2" xfId="0"/>
    <cellStyle name="Normal 20 4 5 3 3" xfId="0"/>
    <cellStyle name="Normal 20 4 5 3 4" xfId="0"/>
    <cellStyle name="Normal 20 4 5 4" xfId="0"/>
    <cellStyle name="Normal 20 4 5 4 2" xfId="0"/>
    <cellStyle name="Normal 20 4 5 4 3" xfId="0"/>
    <cellStyle name="Normal 20 4 5 5" xfId="0"/>
    <cellStyle name="Normal 20 4 6" xfId="0"/>
    <cellStyle name="Normal 20 4 6 2" xfId="0"/>
    <cellStyle name="Normal 20 4 6 2 2" xfId="0"/>
    <cellStyle name="Normal 20 4 6 2 2 2" xfId="0"/>
    <cellStyle name="Normal 20 4 6 2 2 3" xfId="0"/>
    <cellStyle name="Normal 20 4 6 2 3" xfId="0"/>
    <cellStyle name="Normal 20 4 6 2 4" xfId="0"/>
    <cellStyle name="Normal 20 4 6 3" xfId="0"/>
    <cellStyle name="Normal 20 4 6 3 2" xfId="0"/>
    <cellStyle name="Normal 20 4 6 3 3" xfId="0"/>
    <cellStyle name="Normal 20 4 6 4" xfId="0"/>
    <cellStyle name="Normal 20 4 7" xfId="0"/>
    <cellStyle name="Normal 20 4 7 2" xfId="0"/>
    <cellStyle name="Normal 20 4 7 2 2" xfId="0"/>
    <cellStyle name="Normal 20 4 7 2 2 2" xfId="0"/>
    <cellStyle name="Normal 20 4 7 2 2 3" xfId="0"/>
    <cellStyle name="Normal 20 4 7 2 3" xfId="0"/>
    <cellStyle name="Normal 20 4 7 2 4" xfId="0"/>
    <cellStyle name="Normal 20 4 7 3" xfId="0"/>
    <cellStyle name="Normal 20 4 7 3 2" xfId="0"/>
    <cellStyle name="Normal 20 4 7 3 3" xfId="0"/>
    <cellStyle name="Normal 20 4 7 4" xfId="0"/>
    <cellStyle name="Normal 20 4 8" xfId="0"/>
    <cellStyle name="Normal 20 4 8 2" xfId="0"/>
    <cellStyle name="Normal 20 4 8 2 2" xfId="0"/>
    <cellStyle name="Normal 20 4 8 2 3" xfId="0"/>
    <cellStyle name="Normal 20 4 8 3" xfId="0"/>
    <cellStyle name="Normal 20 4 8 4" xfId="0"/>
    <cellStyle name="Normal 20 4 9" xfId="0"/>
    <cellStyle name="Normal 20 4 9 2" xfId="0"/>
    <cellStyle name="Normal 20 4 9 3" xfId="0"/>
    <cellStyle name="Normal 20 5" xfId="0"/>
    <cellStyle name="Normal 20 5 2" xfId="0"/>
    <cellStyle name="Normal 20 5 2 2" xfId="0"/>
    <cellStyle name="Normal 20 5 2 2 2" xfId="0"/>
    <cellStyle name="Normal 20 5 2 2 2 2" xfId="0"/>
    <cellStyle name="Normal 20 5 2 2 2 2 2" xfId="0"/>
    <cellStyle name="Normal 20 5 2 2 2 2 3" xfId="0"/>
    <cellStyle name="Normal 20 5 2 2 2 3" xfId="0"/>
    <cellStyle name="Normal 20 5 2 2 2 4" xfId="0"/>
    <cellStyle name="Normal 20 5 2 2 3" xfId="0"/>
    <cellStyle name="Normal 20 5 2 2 3 2" xfId="0"/>
    <cellStyle name="Normal 20 5 2 2 3 2 2" xfId="0"/>
    <cellStyle name="Normal 20 5 2 2 3 3" xfId="0"/>
    <cellStyle name="Normal 20 5 2 2 3 4" xfId="0"/>
    <cellStyle name="Normal 20 5 2 2 4" xfId="0"/>
    <cellStyle name="Normal 20 5 2 2 4 2" xfId="0"/>
    <cellStyle name="Normal 20 5 2 2 4 3" xfId="0"/>
    <cellStyle name="Normal 20 5 2 2 5" xfId="0"/>
    <cellStyle name="Normal 20 5 2 3" xfId="0"/>
    <cellStyle name="Normal 20 5 2 3 2" xfId="0"/>
    <cellStyle name="Normal 20 5 2 3 2 2" xfId="0"/>
    <cellStyle name="Normal 20 5 2 3 2 3" xfId="0"/>
    <cellStyle name="Normal 20 5 2 3 3" xfId="0"/>
    <cellStyle name="Normal 20 5 2 3 4" xfId="0"/>
    <cellStyle name="Normal 20 5 2 4" xfId="0"/>
    <cellStyle name="Normal 20 5 2 4 2" xfId="0"/>
    <cellStyle name="Normal 20 5 2 4 2 2" xfId="0"/>
    <cellStyle name="Normal 20 5 2 4 3" xfId="0"/>
    <cellStyle name="Normal 20 5 2 4 4" xfId="0"/>
    <cellStyle name="Normal 20 5 2 5" xfId="0"/>
    <cellStyle name="Normal 20 5 2 5 2" xfId="0"/>
    <cellStyle name="Normal 20 5 2 5 3" xfId="0"/>
    <cellStyle name="Normal 20 5 2 6" xfId="0"/>
    <cellStyle name="Normal 20 5 3" xfId="0"/>
    <cellStyle name="Normal 20 5 3 2" xfId="0"/>
    <cellStyle name="Normal 20 5 3 2 2" xfId="0"/>
    <cellStyle name="Normal 20 5 3 2 2 2" xfId="0"/>
    <cellStyle name="Normal 20 5 3 2 2 2 2" xfId="0"/>
    <cellStyle name="Normal 20 5 3 2 2 2 3" xfId="0"/>
    <cellStyle name="Normal 20 5 3 2 2 3" xfId="0"/>
    <cellStyle name="Normal 20 5 3 2 2 4" xfId="0"/>
    <cellStyle name="Normal 20 5 3 2 3" xfId="0"/>
    <cellStyle name="Normal 20 5 3 2 3 2" xfId="0"/>
    <cellStyle name="Normal 20 5 3 2 3 2 2" xfId="0"/>
    <cellStyle name="Normal 20 5 3 2 3 3" xfId="0"/>
    <cellStyle name="Normal 20 5 3 2 3 4" xfId="0"/>
    <cellStyle name="Normal 20 5 3 2 4" xfId="0"/>
    <cellStyle name="Normal 20 5 3 2 4 2" xfId="0"/>
    <cellStyle name="Normal 20 5 3 2 4 3" xfId="0"/>
    <cellStyle name="Normal 20 5 3 2 5" xfId="0"/>
    <cellStyle name="Normal 20 5 3 3" xfId="0"/>
    <cellStyle name="Normal 20 5 3 3 2" xfId="0"/>
    <cellStyle name="Normal 20 5 3 3 2 2" xfId="0"/>
    <cellStyle name="Normal 20 5 3 3 2 3" xfId="0"/>
    <cellStyle name="Normal 20 5 3 3 3" xfId="0"/>
    <cellStyle name="Normal 20 5 3 3 4" xfId="0"/>
    <cellStyle name="Normal 20 5 3 4" xfId="0"/>
    <cellStyle name="Normal 20 5 3 4 2" xfId="0"/>
    <cellStyle name="Normal 20 5 3 4 2 2" xfId="0"/>
    <cellStyle name="Normal 20 5 3 4 3" xfId="0"/>
    <cellStyle name="Normal 20 5 3 4 4" xfId="0"/>
    <cellStyle name="Normal 20 5 3 5" xfId="0"/>
    <cellStyle name="Normal 20 5 3 5 2" xfId="0"/>
    <cellStyle name="Normal 20 5 3 5 3" xfId="0"/>
    <cellStyle name="Normal 20 5 3 6" xfId="0"/>
    <cellStyle name="Normal 20 5 4" xfId="0"/>
    <cellStyle name="Normal 20 5 4 2" xfId="0"/>
    <cellStyle name="Normal 20 5 4 2 2" xfId="0"/>
    <cellStyle name="Normal 20 5 4 2 2 2" xfId="0"/>
    <cellStyle name="Normal 20 5 4 2 2 3" xfId="0"/>
    <cellStyle name="Normal 20 5 4 2 3" xfId="0"/>
    <cellStyle name="Normal 20 5 4 2 4" xfId="0"/>
    <cellStyle name="Normal 20 5 4 3" xfId="0"/>
    <cellStyle name="Normal 20 5 4 3 2" xfId="0"/>
    <cellStyle name="Normal 20 5 4 3 2 2" xfId="0"/>
    <cellStyle name="Normal 20 5 4 3 3" xfId="0"/>
    <cellStyle name="Normal 20 5 4 3 4" xfId="0"/>
    <cellStyle name="Normal 20 5 4 4" xfId="0"/>
    <cellStyle name="Normal 20 5 4 4 2" xfId="0"/>
    <cellStyle name="Normal 20 5 4 4 3" xfId="0"/>
    <cellStyle name="Normal 20 5 4 5" xfId="0"/>
    <cellStyle name="Normal 20 5 5" xfId="0"/>
    <cellStyle name="Normal 20 5 5 2" xfId="0"/>
    <cellStyle name="Normal 20 5 5 2 2" xfId="0"/>
    <cellStyle name="Normal 20 5 5 2 2 2" xfId="0"/>
    <cellStyle name="Normal 20 5 5 2 2 3" xfId="0"/>
    <cellStyle name="Normal 20 5 5 2 3" xfId="0"/>
    <cellStyle name="Normal 20 5 5 2 4" xfId="0"/>
    <cellStyle name="Normal 20 5 5 3" xfId="0"/>
    <cellStyle name="Normal 20 5 5 3 2" xfId="0"/>
    <cellStyle name="Normal 20 5 5 3 3" xfId="0"/>
    <cellStyle name="Normal 20 5 5 4" xfId="0"/>
    <cellStyle name="Normal 20 5 6" xfId="0"/>
    <cellStyle name="Normal 20 5 6 2" xfId="0"/>
    <cellStyle name="Normal 20 5 6 2 2" xfId="0"/>
    <cellStyle name="Normal 20 5 6 2 2 2" xfId="0"/>
    <cellStyle name="Normal 20 5 6 2 2 3" xfId="0"/>
    <cellStyle name="Normal 20 5 6 2 3" xfId="0"/>
    <cellStyle name="Normal 20 5 6 2 4" xfId="0"/>
    <cellStyle name="Normal 20 5 6 3" xfId="0"/>
    <cellStyle name="Normal 20 5 6 3 2" xfId="0"/>
    <cellStyle name="Normal 20 5 6 3 3" xfId="0"/>
    <cellStyle name="Normal 20 5 6 4" xfId="0"/>
    <cellStyle name="Normal 20 5 7" xfId="0"/>
    <cellStyle name="Normal 20 5 7 2" xfId="0"/>
    <cellStyle name="Normal 20 5 7 2 2" xfId="0"/>
    <cellStyle name="Normal 20 5 7 2 3" xfId="0"/>
    <cellStyle name="Normal 20 5 7 3" xfId="0"/>
    <cellStyle name="Normal 20 5 7 4" xfId="0"/>
    <cellStyle name="Normal 20 5 8" xfId="0"/>
    <cellStyle name="Normal 20 5 8 2" xfId="0"/>
    <cellStyle name="Normal 20 5 8 3" xfId="0"/>
    <cellStyle name="Normal 20 5 9" xfId="0"/>
    <cellStyle name="Normal 20 6" xfId="0"/>
    <cellStyle name="Normal 20 6 2" xfId="0"/>
    <cellStyle name="Normal 20 6 2 2" xfId="0"/>
    <cellStyle name="Normal 20 6 2 2 2" xfId="0"/>
    <cellStyle name="Normal 20 6 2 2 2 2" xfId="0"/>
    <cellStyle name="Normal 20 6 2 2 2 3" xfId="0"/>
    <cellStyle name="Normal 20 6 2 2 3" xfId="0"/>
    <cellStyle name="Normal 20 6 2 2 4" xfId="0"/>
    <cellStyle name="Normal 20 6 2 3" xfId="0"/>
    <cellStyle name="Normal 20 6 2 3 2" xfId="0"/>
    <cellStyle name="Normal 20 6 2 3 2 2" xfId="0"/>
    <cellStyle name="Normal 20 6 2 3 3" xfId="0"/>
    <cellStyle name="Normal 20 6 2 3 4" xfId="0"/>
    <cellStyle name="Normal 20 6 2 4" xfId="0"/>
    <cellStyle name="Normal 20 6 2 4 2" xfId="0"/>
    <cellStyle name="Normal 20 6 2 4 3" xfId="0"/>
    <cellStyle name="Normal 20 6 2 5" xfId="0"/>
    <cellStyle name="Normal 20 6 3" xfId="0"/>
    <cellStyle name="Normal 20 6 3 2" xfId="0"/>
    <cellStyle name="Normal 20 6 3 2 2" xfId="0"/>
    <cellStyle name="Normal 20 6 3 2 3" xfId="0"/>
    <cellStyle name="Normal 20 6 3 3" xfId="0"/>
    <cellStyle name="Normal 20 6 3 4" xfId="0"/>
    <cellStyle name="Normal 20 6 4" xfId="0"/>
    <cellStyle name="Normal 20 6 4 2" xfId="0"/>
    <cellStyle name="Normal 20 6 4 2 2" xfId="0"/>
    <cellStyle name="Normal 20 6 4 3" xfId="0"/>
    <cellStyle name="Normal 20 6 4 4" xfId="0"/>
    <cellStyle name="Normal 20 6 5" xfId="0"/>
    <cellStyle name="Normal 20 6 5 2" xfId="0"/>
    <cellStyle name="Normal 20 6 5 3" xfId="0"/>
    <cellStyle name="Normal 20 6 6" xfId="0"/>
    <cellStyle name="Normal 20 7" xfId="0"/>
    <cellStyle name="Normal 20 7 2" xfId="0"/>
    <cellStyle name="Normal 20 7 2 2" xfId="0"/>
    <cellStyle name="Normal 20 7 2 2 2" xfId="0"/>
    <cellStyle name="Normal 20 7 2 2 2 2" xfId="0"/>
    <cellStyle name="Normal 20 7 2 2 2 3" xfId="0"/>
    <cellStyle name="Normal 20 7 2 2 3" xfId="0"/>
    <cellStyle name="Normal 20 7 2 2 4" xfId="0"/>
    <cellStyle name="Normal 20 7 2 3" xfId="0"/>
    <cellStyle name="Normal 20 7 2 3 2" xfId="0"/>
    <cellStyle name="Normal 20 7 2 3 2 2" xfId="0"/>
    <cellStyle name="Normal 20 7 2 3 3" xfId="0"/>
    <cellStyle name="Normal 20 7 2 3 4" xfId="0"/>
    <cellStyle name="Normal 20 7 2 4" xfId="0"/>
    <cellStyle name="Normal 20 7 2 4 2" xfId="0"/>
    <cellStyle name="Normal 20 7 2 4 3" xfId="0"/>
    <cellStyle name="Normal 20 7 2 5" xfId="0"/>
    <cellStyle name="Normal 20 7 3" xfId="0"/>
    <cellStyle name="Normal 20 7 3 2" xfId="0"/>
    <cellStyle name="Normal 20 7 3 2 2" xfId="0"/>
    <cellStyle name="Normal 20 7 3 2 3" xfId="0"/>
    <cellStyle name="Normal 20 7 3 3" xfId="0"/>
    <cellStyle name="Normal 20 7 3 4" xfId="0"/>
    <cellStyle name="Normal 20 7 4" xfId="0"/>
    <cellStyle name="Normal 20 7 4 2" xfId="0"/>
    <cellStyle name="Normal 20 7 4 2 2" xfId="0"/>
    <cellStyle name="Normal 20 7 4 3" xfId="0"/>
    <cellStyle name="Normal 20 7 4 4" xfId="0"/>
    <cellStyle name="Normal 20 7 5" xfId="0"/>
    <cellStyle name="Normal 20 7 5 2" xfId="0"/>
    <cellStyle name="Normal 20 7 5 3" xfId="0"/>
    <cellStyle name="Normal 20 7 6" xfId="0"/>
    <cellStyle name="Normal 20 8" xfId="0"/>
    <cellStyle name="Normal 20 8 2" xfId="0"/>
    <cellStyle name="Normal 20 8 2 2" xfId="0"/>
    <cellStyle name="Normal 20 8 2 2 2" xfId="0"/>
    <cellStyle name="Normal 20 8 2 2 2 2" xfId="0"/>
    <cellStyle name="Normal 20 8 2 2 2 3" xfId="0"/>
    <cellStyle name="Normal 20 8 2 2 3" xfId="0"/>
    <cellStyle name="Normal 20 8 2 2 4" xfId="0"/>
    <cellStyle name="Normal 20 8 2 3" xfId="0"/>
    <cellStyle name="Normal 20 8 2 3 2" xfId="0"/>
    <cellStyle name="Normal 20 8 2 3 2 2" xfId="0"/>
    <cellStyle name="Normal 20 8 2 3 3" xfId="0"/>
    <cellStyle name="Normal 20 8 2 3 4" xfId="0"/>
    <cellStyle name="Normal 20 8 2 4" xfId="0"/>
    <cellStyle name="Normal 20 8 2 4 2" xfId="0"/>
    <cellStyle name="Normal 20 8 2 4 3" xfId="0"/>
    <cellStyle name="Normal 20 8 2 5" xfId="0"/>
    <cellStyle name="Normal 20 8 3" xfId="0"/>
    <cellStyle name="Normal 20 8 3 2" xfId="0"/>
    <cellStyle name="Normal 20 8 3 2 2" xfId="0"/>
    <cellStyle name="Normal 20 8 3 2 3" xfId="0"/>
    <cellStyle name="Normal 20 8 3 3" xfId="0"/>
    <cellStyle name="Normal 20 8 3 4" xfId="0"/>
    <cellStyle name="Normal 20 8 4" xfId="0"/>
    <cellStyle name="Normal 20 8 4 2" xfId="0"/>
    <cellStyle name="Normal 20 8 4 2 2" xfId="0"/>
    <cellStyle name="Normal 20 8 4 3" xfId="0"/>
    <cellStyle name="Normal 20 8 4 4" xfId="0"/>
    <cellStyle name="Normal 20 8 5" xfId="0"/>
    <cellStyle name="Normal 20 8 5 2" xfId="0"/>
    <cellStyle name="Normal 20 8 5 3" xfId="0"/>
    <cellStyle name="Normal 20 8 6" xfId="0"/>
    <cellStyle name="Normal 20 9" xfId="0"/>
    <cellStyle name="Normal 20 9 2" xfId="0"/>
    <cellStyle name="Normal 20 9 2 2" xfId="0"/>
    <cellStyle name="Normal 20 9 2 2 2" xfId="0"/>
    <cellStyle name="Normal 20 9 2 2 3" xfId="0"/>
    <cellStyle name="Normal 20 9 2 3" xfId="0"/>
    <cellStyle name="Normal 20 9 2 4" xfId="0"/>
    <cellStyle name="Normal 20 9 3" xfId="0"/>
    <cellStyle name="Normal 20 9 3 2" xfId="0"/>
    <cellStyle name="Normal 20 9 3 2 2" xfId="0"/>
    <cellStyle name="Normal 20 9 3 3" xfId="0"/>
    <cellStyle name="Normal 20 9 3 4" xfId="0"/>
    <cellStyle name="Normal 20 9 4" xfId="0"/>
    <cellStyle name="Normal 20 9 4 2" xfId="0"/>
    <cellStyle name="Normal 20 9 4 3" xfId="0"/>
    <cellStyle name="Normal 20 9 5" xfId="0"/>
    <cellStyle name="Normal 21" xfId="0"/>
    <cellStyle name="Normal 21 10" xfId="0"/>
    <cellStyle name="Normal 21 10 2" xfId="0"/>
    <cellStyle name="Normal 21 10 2 2" xfId="0"/>
    <cellStyle name="Normal 21 10 2 2 2" xfId="0"/>
    <cellStyle name="Normal 21 10 2 2 3" xfId="0"/>
    <cellStyle name="Normal 21 10 2 3" xfId="0"/>
    <cellStyle name="Normal 21 10 2 4" xfId="0"/>
    <cellStyle name="Normal 21 10 3" xfId="0"/>
    <cellStyle name="Normal 21 10 3 2" xfId="0"/>
    <cellStyle name="Normal 21 10 3 3" xfId="0"/>
    <cellStyle name="Normal 21 10 4" xfId="0"/>
    <cellStyle name="Normal 21 11" xfId="0"/>
    <cellStyle name="Normal 21 11 2" xfId="0"/>
    <cellStyle name="Normal 21 11 2 2" xfId="0"/>
    <cellStyle name="Normal 21 11 2 2 2" xfId="0"/>
    <cellStyle name="Normal 21 11 2 2 3" xfId="0"/>
    <cellStyle name="Normal 21 11 2 3" xfId="0"/>
    <cellStyle name="Normal 21 11 2 4" xfId="0"/>
    <cellStyle name="Normal 21 11 3" xfId="0"/>
    <cellStyle name="Normal 21 11 3 2" xfId="0"/>
    <cellStyle name="Normal 21 11 3 3" xfId="0"/>
    <cellStyle name="Normal 21 11 4" xfId="0"/>
    <cellStyle name="Normal 21 12" xfId="0"/>
    <cellStyle name="Normal 21 12 2" xfId="0"/>
    <cellStyle name="Normal 21 12 2 2" xfId="0"/>
    <cellStyle name="Normal 21 12 2 3" xfId="0"/>
    <cellStyle name="Normal 21 12 3" xfId="0"/>
    <cellStyle name="Normal 21 12 4" xfId="0"/>
    <cellStyle name="Normal 21 13" xfId="0"/>
    <cellStyle name="Normal 21 13 2" xfId="0"/>
    <cellStyle name="Normal 21 13 3" xfId="0"/>
    <cellStyle name="Normal 21 14" xfId="0"/>
    <cellStyle name="Normal 21 2" xfId="0"/>
    <cellStyle name="Normal 21 2 10" xfId="0"/>
    <cellStyle name="Normal 21 2 10 2" xfId="0"/>
    <cellStyle name="Normal 21 2 10 2 2" xfId="0"/>
    <cellStyle name="Normal 21 2 10 2 3" xfId="0"/>
    <cellStyle name="Normal 21 2 10 3" xfId="0"/>
    <cellStyle name="Normal 21 2 10 4" xfId="0"/>
    <cellStyle name="Normal 21 2 11" xfId="0"/>
    <cellStyle name="Normal 21 2 11 2" xfId="0"/>
    <cellStyle name="Normal 21 2 11 3" xfId="0"/>
    <cellStyle name="Normal 21 2 12"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3" xfId="0"/>
    <cellStyle name="Normal 21 2 2 2 2 2 2 3" xfId="0"/>
    <cellStyle name="Normal 21 2 2 2 2 2 2 4" xfId="0"/>
    <cellStyle name="Normal 21 2 2 2 2 2 3" xfId="0"/>
    <cellStyle name="Normal 21 2 2 2 2 2 3 2" xfId="0"/>
    <cellStyle name="Normal 21 2 2 2 2 2 3 2 2" xfId="0"/>
    <cellStyle name="Normal 21 2 2 2 2 2 3 3" xfId="0"/>
    <cellStyle name="Normal 21 2 2 2 2 2 3 4" xfId="0"/>
    <cellStyle name="Normal 21 2 2 2 2 2 4" xfId="0"/>
    <cellStyle name="Normal 21 2 2 2 2 2 4 2" xfId="0"/>
    <cellStyle name="Normal 21 2 2 2 2 2 4 3" xfId="0"/>
    <cellStyle name="Normal 21 2 2 2 2 2 5" xfId="0"/>
    <cellStyle name="Normal 21 2 2 2 2 3" xfId="0"/>
    <cellStyle name="Normal 21 2 2 2 2 3 2" xfId="0"/>
    <cellStyle name="Normal 21 2 2 2 2 3 2 2" xfId="0"/>
    <cellStyle name="Normal 21 2 2 2 2 3 2 3" xfId="0"/>
    <cellStyle name="Normal 21 2 2 2 2 3 3" xfId="0"/>
    <cellStyle name="Normal 21 2 2 2 2 3 4" xfId="0"/>
    <cellStyle name="Normal 21 2 2 2 2 4" xfId="0"/>
    <cellStyle name="Normal 21 2 2 2 2 4 2" xfId="0"/>
    <cellStyle name="Normal 21 2 2 2 2 4 2 2" xfId="0"/>
    <cellStyle name="Normal 21 2 2 2 2 4 3" xfId="0"/>
    <cellStyle name="Normal 21 2 2 2 2 4 4" xfId="0"/>
    <cellStyle name="Normal 21 2 2 2 2 5" xfId="0"/>
    <cellStyle name="Normal 21 2 2 2 2 5 2" xfId="0"/>
    <cellStyle name="Normal 21 2 2 2 2 5 3" xfId="0"/>
    <cellStyle name="Normal 21 2 2 2 2 6" xfId="0"/>
    <cellStyle name="Normal 21 2 2 2 3" xfId="0"/>
    <cellStyle name="Normal 21 2 2 2 3 2" xfId="0"/>
    <cellStyle name="Normal 21 2 2 2 3 2 2" xfId="0"/>
    <cellStyle name="Normal 21 2 2 2 3 2 2 2" xfId="0"/>
    <cellStyle name="Normal 21 2 2 2 3 2 2 2 2" xfId="0"/>
    <cellStyle name="Normal 21 2 2 2 3 2 2 2 3" xfId="0"/>
    <cellStyle name="Normal 21 2 2 2 3 2 2 3" xfId="0"/>
    <cellStyle name="Normal 21 2 2 2 3 2 2 4" xfId="0"/>
    <cellStyle name="Normal 21 2 2 2 3 2 3" xfId="0"/>
    <cellStyle name="Normal 21 2 2 2 3 2 3 2" xfId="0"/>
    <cellStyle name="Normal 21 2 2 2 3 2 3 2 2" xfId="0"/>
    <cellStyle name="Normal 21 2 2 2 3 2 3 3" xfId="0"/>
    <cellStyle name="Normal 21 2 2 2 3 2 3 4" xfId="0"/>
    <cellStyle name="Normal 21 2 2 2 3 2 4" xfId="0"/>
    <cellStyle name="Normal 21 2 2 2 3 2 4 2" xfId="0"/>
    <cellStyle name="Normal 21 2 2 2 3 2 4 3" xfId="0"/>
    <cellStyle name="Normal 21 2 2 2 3 2 5" xfId="0"/>
    <cellStyle name="Normal 21 2 2 2 3 3" xfId="0"/>
    <cellStyle name="Normal 21 2 2 2 3 3 2" xfId="0"/>
    <cellStyle name="Normal 21 2 2 2 3 3 2 2" xfId="0"/>
    <cellStyle name="Normal 21 2 2 2 3 3 2 3" xfId="0"/>
    <cellStyle name="Normal 21 2 2 2 3 3 3" xfId="0"/>
    <cellStyle name="Normal 21 2 2 2 3 3 4" xfId="0"/>
    <cellStyle name="Normal 21 2 2 2 3 4" xfId="0"/>
    <cellStyle name="Normal 21 2 2 2 3 4 2" xfId="0"/>
    <cellStyle name="Normal 21 2 2 2 3 4 2 2" xfId="0"/>
    <cellStyle name="Normal 21 2 2 2 3 4 3" xfId="0"/>
    <cellStyle name="Normal 21 2 2 2 3 4 4" xfId="0"/>
    <cellStyle name="Normal 21 2 2 2 3 5" xfId="0"/>
    <cellStyle name="Normal 21 2 2 2 3 5 2" xfId="0"/>
    <cellStyle name="Normal 21 2 2 2 3 5 3" xfId="0"/>
    <cellStyle name="Normal 21 2 2 2 3 6" xfId="0"/>
    <cellStyle name="Normal 21 2 2 2 4" xfId="0"/>
    <cellStyle name="Normal 21 2 2 2 4 2" xfId="0"/>
    <cellStyle name="Normal 21 2 2 2 4 2 2" xfId="0"/>
    <cellStyle name="Normal 21 2 2 2 4 2 2 2" xfId="0"/>
    <cellStyle name="Normal 21 2 2 2 4 2 2 3" xfId="0"/>
    <cellStyle name="Normal 21 2 2 2 4 2 3" xfId="0"/>
    <cellStyle name="Normal 21 2 2 2 4 2 4" xfId="0"/>
    <cellStyle name="Normal 21 2 2 2 4 3" xfId="0"/>
    <cellStyle name="Normal 21 2 2 2 4 3 2" xfId="0"/>
    <cellStyle name="Normal 21 2 2 2 4 3 2 2" xfId="0"/>
    <cellStyle name="Normal 21 2 2 2 4 3 3" xfId="0"/>
    <cellStyle name="Normal 21 2 2 2 4 3 4" xfId="0"/>
    <cellStyle name="Normal 21 2 2 2 4 4" xfId="0"/>
    <cellStyle name="Normal 21 2 2 2 4 4 2" xfId="0"/>
    <cellStyle name="Normal 21 2 2 2 4 4 3" xfId="0"/>
    <cellStyle name="Normal 21 2 2 2 4 5" xfId="0"/>
    <cellStyle name="Normal 21 2 2 2 5" xfId="0"/>
    <cellStyle name="Normal 21 2 2 2 5 2" xfId="0"/>
    <cellStyle name="Normal 21 2 2 2 5 2 2" xfId="0"/>
    <cellStyle name="Normal 21 2 2 2 5 2 2 2" xfId="0"/>
    <cellStyle name="Normal 21 2 2 2 5 2 2 3" xfId="0"/>
    <cellStyle name="Normal 21 2 2 2 5 2 3" xfId="0"/>
    <cellStyle name="Normal 21 2 2 2 5 2 4" xfId="0"/>
    <cellStyle name="Normal 21 2 2 2 5 3" xfId="0"/>
    <cellStyle name="Normal 21 2 2 2 5 3 2" xfId="0"/>
    <cellStyle name="Normal 21 2 2 2 5 3 3" xfId="0"/>
    <cellStyle name="Normal 21 2 2 2 5 4" xfId="0"/>
    <cellStyle name="Normal 21 2 2 2 6" xfId="0"/>
    <cellStyle name="Normal 21 2 2 2 6 2" xfId="0"/>
    <cellStyle name="Normal 21 2 2 2 6 2 2" xfId="0"/>
    <cellStyle name="Normal 21 2 2 2 6 2 2 2" xfId="0"/>
    <cellStyle name="Normal 21 2 2 2 6 2 2 3" xfId="0"/>
    <cellStyle name="Normal 21 2 2 2 6 2 3" xfId="0"/>
    <cellStyle name="Normal 21 2 2 2 6 2 4" xfId="0"/>
    <cellStyle name="Normal 21 2 2 2 6 3" xfId="0"/>
    <cellStyle name="Normal 21 2 2 2 6 3 2" xfId="0"/>
    <cellStyle name="Normal 21 2 2 2 6 3 3" xfId="0"/>
    <cellStyle name="Normal 21 2 2 2 6 4" xfId="0"/>
    <cellStyle name="Normal 21 2 2 2 7" xfId="0"/>
    <cellStyle name="Normal 21 2 2 2 7 2" xfId="0"/>
    <cellStyle name="Normal 21 2 2 2 7 2 2" xfId="0"/>
    <cellStyle name="Normal 21 2 2 2 7 2 3" xfId="0"/>
    <cellStyle name="Normal 21 2 2 2 7 3" xfId="0"/>
    <cellStyle name="Normal 21 2 2 2 7 4" xfId="0"/>
    <cellStyle name="Normal 21 2 2 2 8" xfId="0"/>
    <cellStyle name="Normal 21 2 2 2 8 2" xfId="0"/>
    <cellStyle name="Normal 21 2 2 2 8 3"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3" xfId="0"/>
    <cellStyle name="Normal 21 2 2 3 2 2 3" xfId="0"/>
    <cellStyle name="Normal 21 2 2 3 2 2 4" xfId="0"/>
    <cellStyle name="Normal 21 2 2 3 2 3" xfId="0"/>
    <cellStyle name="Normal 21 2 2 3 2 3 2" xfId="0"/>
    <cellStyle name="Normal 21 2 2 3 2 3 2 2" xfId="0"/>
    <cellStyle name="Normal 21 2 2 3 2 3 3" xfId="0"/>
    <cellStyle name="Normal 21 2 2 3 2 3 4" xfId="0"/>
    <cellStyle name="Normal 21 2 2 3 2 4" xfId="0"/>
    <cellStyle name="Normal 21 2 2 3 2 4 2" xfId="0"/>
    <cellStyle name="Normal 21 2 2 3 2 4 3" xfId="0"/>
    <cellStyle name="Normal 21 2 2 3 2 5" xfId="0"/>
    <cellStyle name="Normal 21 2 2 3 3" xfId="0"/>
    <cellStyle name="Normal 21 2 2 3 3 2" xfId="0"/>
    <cellStyle name="Normal 21 2 2 3 3 2 2" xfId="0"/>
    <cellStyle name="Normal 21 2 2 3 3 2 3" xfId="0"/>
    <cellStyle name="Normal 21 2 2 3 3 3" xfId="0"/>
    <cellStyle name="Normal 21 2 2 3 3 4" xfId="0"/>
    <cellStyle name="Normal 21 2 2 3 4" xfId="0"/>
    <cellStyle name="Normal 21 2 2 3 4 2" xfId="0"/>
    <cellStyle name="Normal 21 2 2 3 4 2 2" xfId="0"/>
    <cellStyle name="Normal 21 2 2 3 4 3" xfId="0"/>
    <cellStyle name="Normal 21 2 2 3 4 4" xfId="0"/>
    <cellStyle name="Normal 21 2 2 3 5" xfId="0"/>
    <cellStyle name="Normal 21 2 2 3 5 2" xfId="0"/>
    <cellStyle name="Normal 21 2 2 3 5 3" xfId="0"/>
    <cellStyle name="Normal 21 2 2 3 6" xfId="0"/>
    <cellStyle name="Normal 21 2 2 4" xfId="0"/>
    <cellStyle name="Normal 21 2 2 4 2" xfId="0"/>
    <cellStyle name="Normal 21 2 2 4 2 2" xfId="0"/>
    <cellStyle name="Normal 21 2 2 4 2 2 2" xfId="0"/>
    <cellStyle name="Normal 21 2 2 4 2 2 2 2" xfId="0"/>
    <cellStyle name="Normal 21 2 2 4 2 2 2 3" xfId="0"/>
    <cellStyle name="Normal 21 2 2 4 2 2 3" xfId="0"/>
    <cellStyle name="Normal 21 2 2 4 2 2 4" xfId="0"/>
    <cellStyle name="Normal 21 2 2 4 2 3" xfId="0"/>
    <cellStyle name="Normal 21 2 2 4 2 3 2" xfId="0"/>
    <cellStyle name="Normal 21 2 2 4 2 3 2 2" xfId="0"/>
    <cellStyle name="Normal 21 2 2 4 2 3 3" xfId="0"/>
    <cellStyle name="Normal 21 2 2 4 2 3 4" xfId="0"/>
    <cellStyle name="Normal 21 2 2 4 2 4" xfId="0"/>
    <cellStyle name="Normal 21 2 2 4 2 4 2" xfId="0"/>
    <cellStyle name="Normal 21 2 2 4 2 4 3" xfId="0"/>
    <cellStyle name="Normal 21 2 2 4 2 5" xfId="0"/>
    <cellStyle name="Normal 21 2 2 4 3" xfId="0"/>
    <cellStyle name="Normal 21 2 2 4 3 2" xfId="0"/>
    <cellStyle name="Normal 21 2 2 4 3 2 2" xfId="0"/>
    <cellStyle name="Normal 21 2 2 4 3 2 3" xfId="0"/>
    <cellStyle name="Normal 21 2 2 4 3 3" xfId="0"/>
    <cellStyle name="Normal 21 2 2 4 3 4" xfId="0"/>
    <cellStyle name="Normal 21 2 2 4 4" xfId="0"/>
    <cellStyle name="Normal 21 2 2 4 4 2" xfId="0"/>
    <cellStyle name="Normal 21 2 2 4 4 2 2" xfId="0"/>
    <cellStyle name="Normal 21 2 2 4 4 3" xfId="0"/>
    <cellStyle name="Normal 21 2 2 4 4 4" xfId="0"/>
    <cellStyle name="Normal 21 2 2 4 5" xfId="0"/>
    <cellStyle name="Normal 21 2 2 4 5 2" xfId="0"/>
    <cellStyle name="Normal 21 2 2 4 5 3" xfId="0"/>
    <cellStyle name="Normal 21 2 2 4 6" xfId="0"/>
    <cellStyle name="Normal 21 2 2 5" xfId="0"/>
    <cellStyle name="Normal 21 2 2 5 2" xfId="0"/>
    <cellStyle name="Normal 21 2 2 5 2 2" xfId="0"/>
    <cellStyle name="Normal 21 2 2 5 2 2 2" xfId="0"/>
    <cellStyle name="Normal 21 2 2 5 2 2 3" xfId="0"/>
    <cellStyle name="Normal 21 2 2 5 2 3" xfId="0"/>
    <cellStyle name="Normal 21 2 2 5 2 4" xfId="0"/>
    <cellStyle name="Normal 21 2 2 5 3" xfId="0"/>
    <cellStyle name="Normal 21 2 2 5 3 2" xfId="0"/>
    <cellStyle name="Normal 21 2 2 5 3 2 2" xfId="0"/>
    <cellStyle name="Normal 21 2 2 5 3 3" xfId="0"/>
    <cellStyle name="Normal 21 2 2 5 3 4" xfId="0"/>
    <cellStyle name="Normal 21 2 2 5 4" xfId="0"/>
    <cellStyle name="Normal 21 2 2 5 4 2" xfId="0"/>
    <cellStyle name="Normal 21 2 2 5 4 3" xfId="0"/>
    <cellStyle name="Normal 21 2 2 5 5" xfId="0"/>
    <cellStyle name="Normal 21 2 2 6" xfId="0"/>
    <cellStyle name="Normal 21 2 2 6 2" xfId="0"/>
    <cellStyle name="Normal 21 2 2 6 2 2" xfId="0"/>
    <cellStyle name="Normal 21 2 2 6 2 2 2" xfId="0"/>
    <cellStyle name="Normal 21 2 2 6 2 2 3" xfId="0"/>
    <cellStyle name="Normal 21 2 2 6 2 3" xfId="0"/>
    <cellStyle name="Normal 21 2 2 6 2 4" xfId="0"/>
    <cellStyle name="Normal 21 2 2 6 3" xfId="0"/>
    <cellStyle name="Normal 21 2 2 6 3 2" xfId="0"/>
    <cellStyle name="Normal 21 2 2 6 3 3" xfId="0"/>
    <cellStyle name="Normal 21 2 2 6 4" xfId="0"/>
    <cellStyle name="Normal 21 2 2 7" xfId="0"/>
    <cellStyle name="Normal 21 2 2 7 2" xfId="0"/>
    <cellStyle name="Normal 21 2 2 7 2 2" xfId="0"/>
    <cellStyle name="Normal 21 2 2 7 2 2 2" xfId="0"/>
    <cellStyle name="Normal 21 2 2 7 2 2 3" xfId="0"/>
    <cellStyle name="Normal 21 2 2 7 2 3" xfId="0"/>
    <cellStyle name="Normal 21 2 2 7 2 4" xfId="0"/>
    <cellStyle name="Normal 21 2 2 7 3" xfId="0"/>
    <cellStyle name="Normal 21 2 2 7 3 2" xfId="0"/>
    <cellStyle name="Normal 21 2 2 7 3 3" xfId="0"/>
    <cellStyle name="Normal 21 2 2 7 4" xfId="0"/>
    <cellStyle name="Normal 21 2 2 8" xfId="0"/>
    <cellStyle name="Normal 21 2 2 8 2" xfId="0"/>
    <cellStyle name="Normal 21 2 2 8 2 2" xfId="0"/>
    <cellStyle name="Normal 21 2 2 8 2 3" xfId="0"/>
    <cellStyle name="Normal 21 2 2 8 3" xfId="0"/>
    <cellStyle name="Normal 21 2 2 8 4" xfId="0"/>
    <cellStyle name="Normal 21 2 2 9" xfId="0"/>
    <cellStyle name="Normal 21 2 2 9 2" xfId="0"/>
    <cellStyle name="Normal 21 2 2 9 3" xfId="0"/>
    <cellStyle name="Normal 21 2 3" xfId="0"/>
    <cellStyle name="Normal 21 2 3 10"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3" xfId="0"/>
    <cellStyle name="Normal 21 2 3 2 2 2 2 3" xfId="0"/>
    <cellStyle name="Normal 21 2 3 2 2 2 2 4" xfId="0"/>
    <cellStyle name="Normal 21 2 3 2 2 2 3" xfId="0"/>
    <cellStyle name="Normal 21 2 3 2 2 2 3 2" xfId="0"/>
    <cellStyle name="Normal 21 2 3 2 2 2 3 2 2" xfId="0"/>
    <cellStyle name="Normal 21 2 3 2 2 2 3 3" xfId="0"/>
    <cellStyle name="Normal 21 2 3 2 2 2 3 4" xfId="0"/>
    <cellStyle name="Normal 21 2 3 2 2 2 4" xfId="0"/>
    <cellStyle name="Normal 21 2 3 2 2 2 4 2" xfId="0"/>
    <cellStyle name="Normal 21 2 3 2 2 2 4 3" xfId="0"/>
    <cellStyle name="Normal 21 2 3 2 2 2 5" xfId="0"/>
    <cellStyle name="Normal 21 2 3 2 2 3" xfId="0"/>
    <cellStyle name="Normal 21 2 3 2 2 3 2" xfId="0"/>
    <cellStyle name="Normal 21 2 3 2 2 3 2 2" xfId="0"/>
    <cellStyle name="Normal 21 2 3 2 2 3 2 3" xfId="0"/>
    <cellStyle name="Normal 21 2 3 2 2 3 3" xfId="0"/>
    <cellStyle name="Normal 21 2 3 2 2 3 4" xfId="0"/>
    <cellStyle name="Normal 21 2 3 2 2 4" xfId="0"/>
    <cellStyle name="Normal 21 2 3 2 2 4 2" xfId="0"/>
    <cellStyle name="Normal 21 2 3 2 2 4 2 2" xfId="0"/>
    <cellStyle name="Normal 21 2 3 2 2 4 3" xfId="0"/>
    <cellStyle name="Normal 21 2 3 2 2 4 4" xfId="0"/>
    <cellStyle name="Normal 21 2 3 2 2 5" xfId="0"/>
    <cellStyle name="Normal 21 2 3 2 2 5 2" xfId="0"/>
    <cellStyle name="Normal 21 2 3 2 2 5 3" xfId="0"/>
    <cellStyle name="Normal 21 2 3 2 2 6" xfId="0"/>
    <cellStyle name="Normal 21 2 3 2 3" xfId="0"/>
    <cellStyle name="Normal 21 2 3 2 3 2" xfId="0"/>
    <cellStyle name="Normal 21 2 3 2 3 2 2" xfId="0"/>
    <cellStyle name="Normal 21 2 3 2 3 2 2 2" xfId="0"/>
    <cellStyle name="Normal 21 2 3 2 3 2 2 2 2" xfId="0"/>
    <cellStyle name="Normal 21 2 3 2 3 2 2 2 3" xfId="0"/>
    <cellStyle name="Normal 21 2 3 2 3 2 2 3" xfId="0"/>
    <cellStyle name="Normal 21 2 3 2 3 2 2 4" xfId="0"/>
    <cellStyle name="Normal 21 2 3 2 3 2 3" xfId="0"/>
    <cellStyle name="Normal 21 2 3 2 3 2 3 2" xfId="0"/>
    <cellStyle name="Normal 21 2 3 2 3 2 3 2 2" xfId="0"/>
    <cellStyle name="Normal 21 2 3 2 3 2 3 3" xfId="0"/>
    <cellStyle name="Normal 21 2 3 2 3 2 3 4" xfId="0"/>
    <cellStyle name="Normal 21 2 3 2 3 2 4" xfId="0"/>
    <cellStyle name="Normal 21 2 3 2 3 2 4 2" xfId="0"/>
    <cellStyle name="Normal 21 2 3 2 3 2 4 3" xfId="0"/>
    <cellStyle name="Normal 21 2 3 2 3 2 5" xfId="0"/>
    <cellStyle name="Normal 21 2 3 2 3 3" xfId="0"/>
    <cellStyle name="Normal 21 2 3 2 3 3 2" xfId="0"/>
    <cellStyle name="Normal 21 2 3 2 3 3 2 2" xfId="0"/>
    <cellStyle name="Normal 21 2 3 2 3 3 2 3" xfId="0"/>
    <cellStyle name="Normal 21 2 3 2 3 3 3" xfId="0"/>
    <cellStyle name="Normal 21 2 3 2 3 3 4" xfId="0"/>
    <cellStyle name="Normal 21 2 3 2 3 4" xfId="0"/>
    <cellStyle name="Normal 21 2 3 2 3 4 2" xfId="0"/>
    <cellStyle name="Normal 21 2 3 2 3 4 2 2" xfId="0"/>
    <cellStyle name="Normal 21 2 3 2 3 4 3" xfId="0"/>
    <cellStyle name="Normal 21 2 3 2 3 4 4" xfId="0"/>
    <cellStyle name="Normal 21 2 3 2 3 5" xfId="0"/>
    <cellStyle name="Normal 21 2 3 2 3 5 2" xfId="0"/>
    <cellStyle name="Normal 21 2 3 2 3 5 3" xfId="0"/>
    <cellStyle name="Normal 21 2 3 2 3 6" xfId="0"/>
    <cellStyle name="Normal 21 2 3 2 4" xfId="0"/>
    <cellStyle name="Normal 21 2 3 2 4 2" xfId="0"/>
    <cellStyle name="Normal 21 2 3 2 4 2 2" xfId="0"/>
    <cellStyle name="Normal 21 2 3 2 4 2 2 2" xfId="0"/>
    <cellStyle name="Normal 21 2 3 2 4 2 2 3" xfId="0"/>
    <cellStyle name="Normal 21 2 3 2 4 2 3" xfId="0"/>
    <cellStyle name="Normal 21 2 3 2 4 2 4" xfId="0"/>
    <cellStyle name="Normal 21 2 3 2 4 3" xfId="0"/>
    <cellStyle name="Normal 21 2 3 2 4 3 2" xfId="0"/>
    <cellStyle name="Normal 21 2 3 2 4 3 2 2" xfId="0"/>
    <cellStyle name="Normal 21 2 3 2 4 3 3" xfId="0"/>
    <cellStyle name="Normal 21 2 3 2 4 3 4" xfId="0"/>
    <cellStyle name="Normal 21 2 3 2 4 4" xfId="0"/>
    <cellStyle name="Normal 21 2 3 2 4 4 2" xfId="0"/>
    <cellStyle name="Normal 21 2 3 2 4 4 3" xfId="0"/>
    <cellStyle name="Normal 21 2 3 2 4 5" xfId="0"/>
    <cellStyle name="Normal 21 2 3 2 5" xfId="0"/>
    <cellStyle name="Normal 21 2 3 2 5 2" xfId="0"/>
    <cellStyle name="Normal 21 2 3 2 5 2 2" xfId="0"/>
    <cellStyle name="Normal 21 2 3 2 5 2 2 2" xfId="0"/>
    <cellStyle name="Normal 21 2 3 2 5 2 2 3" xfId="0"/>
    <cellStyle name="Normal 21 2 3 2 5 2 3" xfId="0"/>
    <cellStyle name="Normal 21 2 3 2 5 2 4" xfId="0"/>
    <cellStyle name="Normal 21 2 3 2 5 3" xfId="0"/>
    <cellStyle name="Normal 21 2 3 2 5 3 2" xfId="0"/>
    <cellStyle name="Normal 21 2 3 2 5 3 3" xfId="0"/>
    <cellStyle name="Normal 21 2 3 2 5 4" xfId="0"/>
    <cellStyle name="Normal 21 2 3 2 6" xfId="0"/>
    <cellStyle name="Normal 21 2 3 2 6 2" xfId="0"/>
    <cellStyle name="Normal 21 2 3 2 6 2 2" xfId="0"/>
    <cellStyle name="Normal 21 2 3 2 6 2 2 2" xfId="0"/>
    <cellStyle name="Normal 21 2 3 2 6 2 2 3" xfId="0"/>
    <cellStyle name="Normal 21 2 3 2 6 2 3" xfId="0"/>
    <cellStyle name="Normal 21 2 3 2 6 2 4" xfId="0"/>
    <cellStyle name="Normal 21 2 3 2 6 3" xfId="0"/>
    <cellStyle name="Normal 21 2 3 2 6 3 2" xfId="0"/>
    <cellStyle name="Normal 21 2 3 2 6 3 3" xfId="0"/>
    <cellStyle name="Normal 21 2 3 2 6 4" xfId="0"/>
    <cellStyle name="Normal 21 2 3 2 7" xfId="0"/>
    <cellStyle name="Normal 21 2 3 2 7 2" xfId="0"/>
    <cellStyle name="Normal 21 2 3 2 7 2 2" xfId="0"/>
    <cellStyle name="Normal 21 2 3 2 7 2 3" xfId="0"/>
    <cellStyle name="Normal 21 2 3 2 7 3" xfId="0"/>
    <cellStyle name="Normal 21 2 3 2 7 4" xfId="0"/>
    <cellStyle name="Normal 21 2 3 2 8" xfId="0"/>
    <cellStyle name="Normal 21 2 3 2 8 2" xfId="0"/>
    <cellStyle name="Normal 21 2 3 2 8 3" xfId="0"/>
    <cellStyle name="Normal 21 2 3 2 9" xfId="0"/>
    <cellStyle name="Normal 21 2 3 3" xfId="0"/>
    <cellStyle name="Normal 21 2 3 3 2" xfId="0"/>
    <cellStyle name="Normal 21 2 3 3 2 2" xfId="0"/>
    <cellStyle name="Normal 21 2 3 3 2 2 2" xfId="0"/>
    <cellStyle name="Normal 21 2 3 3 2 2 2 2" xfId="0"/>
    <cellStyle name="Normal 21 2 3 3 2 2 2 3" xfId="0"/>
    <cellStyle name="Normal 21 2 3 3 2 2 3" xfId="0"/>
    <cellStyle name="Normal 21 2 3 3 2 2 4" xfId="0"/>
    <cellStyle name="Normal 21 2 3 3 2 3" xfId="0"/>
    <cellStyle name="Normal 21 2 3 3 2 3 2" xfId="0"/>
    <cellStyle name="Normal 21 2 3 3 2 3 2 2" xfId="0"/>
    <cellStyle name="Normal 21 2 3 3 2 3 3" xfId="0"/>
    <cellStyle name="Normal 21 2 3 3 2 3 4" xfId="0"/>
    <cellStyle name="Normal 21 2 3 3 2 4" xfId="0"/>
    <cellStyle name="Normal 21 2 3 3 2 4 2" xfId="0"/>
    <cellStyle name="Normal 21 2 3 3 2 4 3" xfId="0"/>
    <cellStyle name="Normal 21 2 3 3 2 5" xfId="0"/>
    <cellStyle name="Normal 21 2 3 3 3" xfId="0"/>
    <cellStyle name="Normal 21 2 3 3 3 2" xfId="0"/>
    <cellStyle name="Normal 21 2 3 3 3 2 2" xfId="0"/>
    <cellStyle name="Normal 21 2 3 3 3 2 3" xfId="0"/>
    <cellStyle name="Normal 21 2 3 3 3 3" xfId="0"/>
    <cellStyle name="Normal 21 2 3 3 3 4" xfId="0"/>
    <cellStyle name="Normal 21 2 3 3 4" xfId="0"/>
    <cellStyle name="Normal 21 2 3 3 4 2" xfId="0"/>
    <cellStyle name="Normal 21 2 3 3 4 2 2" xfId="0"/>
    <cellStyle name="Normal 21 2 3 3 4 3" xfId="0"/>
    <cellStyle name="Normal 21 2 3 3 4 4" xfId="0"/>
    <cellStyle name="Normal 21 2 3 3 5" xfId="0"/>
    <cellStyle name="Normal 21 2 3 3 5 2" xfId="0"/>
    <cellStyle name="Normal 21 2 3 3 5 3" xfId="0"/>
    <cellStyle name="Normal 21 2 3 3 6" xfId="0"/>
    <cellStyle name="Normal 21 2 3 4" xfId="0"/>
    <cellStyle name="Normal 21 2 3 4 2" xfId="0"/>
    <cellStyle name="Normal 21 2 3 4 2 2" xfId="0"/>
    <cellStyle name="Normal 21 2 3 4 2 2 2" xfId="0"/>
    <cellStyle name="Normal 21 2 3 4 2 2 2 2" xfId="0"/>
    <cellStyle name="Normal 21 2 3 4 2 2 2 3" xfId="0"/>
    <cellStyle name="Normal 21 2 3 4 2 2 3" xfId="0"/>
    <cellStyle name="Normal 21 2 3 4 2 2 4" xfId="0"/>
    <cellStyle name="Normal 21 2 3 4 2 3" xfId="0"/>
    <cellStyle name="Normal 21 2 3 4 2 3 2" xfId="0"/>
    <cellStyle name="Normal 21 2 3 4 2 3 2 2" xfId="0"/>
    <cellStyle name="Normal 21 2 3 4 2 3 3" xfId="0"/>
    <cellStyle name="Normal 21 2 3 4 2 3 4" xfId="0"/>
    <cellStyle name="Normal 21 2 3 4 2 4" xfId="0"/>
    <cellStyle name="Normal 21 2 3 4 2 4 2" xfId="0"/>
    <cellStyle name="Normal 21 2 3 4 2 4 3" xfId="0"/>
    <cellStyle name="Normal 21 2 3 4 2 5" xfId="0"/>
    <cellStyle name="Normal 21 2 3 4 3" xfId="0"/>
    <cellStyle name="Normal 21 2 3 4 3 2" xfId="0"/>
    <cellStyle name="Normal 21 2 3 4 3 2 2" xfId="0"/>
    <cellStyle name="Normal 21 2 3 4 3 2 3" xfId="0"/>
    <cellStyle name="Normal 21 2 3 4 3 3" xfId="0"/>
    <cellStyle name="Normal 21 2 3 4 3 4" xfId="0"/>
    <cellStyle name="Normal 21 2 3 4 4" xfId="0"/>
    <cellStyle name="Normal 21 2 3 4 4 2" xfId="0"/>
    <cellStyle name="Normal 21 2 3 4 4 2 2" xfId="0"/>
    <cellStyle name="Normal 21 2 3 4 4 3" xfId="0"/>
    <cellStyle name="Normal 21 2 3 4 4 4" xfId="0"/>
    <cellStyle name="Normal 21 2 3 4 5" xfId="0"/>
    <cellStyle name="Normal 21 2 3 4 5 2" xfId="0"/>
    <cellStyle name="Normal 21 2 3 4 5 3" xfId="0"/>
    <cellStyle name="Normal 21 2 3 4 6" xfId="0"/>
    <cellStyle name="Normal 21 2 3 5" xfId="0"/>
    <cellStyle name="Normal 21 2 3 5 2" xfId="0"/>
    <cellStyle name="Normal 21 2 3 5 2 2" xfId="0"/>
    <cellStyle name="Normal 21 2 3 5 2 2 2" xfId="0"/>
    <cellStyle name="Normal 21 2 3 5 2 2 3" xfId="0"/>
    <cellStyle name="Normal 21 2 3 5 2 3" xfId="0"/>
    <cellStyle name="Normal 21 2 3 5 2 4" xfId="0"/>
    <cellStyle name="Normal 21 2 3 5 3" xfId="0"/>
    <cellStyle name="Normal 21 2 3 5 3 2" xfId="0"/>
    <cellStyle name="Normal 21 2 3 5 3 2 2" xfId="0"/>
    <cellStyle name="Normal 21 2 3 5 3 3" xfId="0"/>
    <cellStyle name="Normal 21 2 3 5 3 4" xfId="0"/>
    <cellStyle name="Normal 21 2 3 5 4" xfId="0"/>
    <cellStyle name="Normal 21 2 3 5 4 2" xfId="0"/>
    <cellStyle name="Normal 21 2 3 5 4 3" xfId="0"/>
    <cellStyle name="Normal 21 2 3 5 5" xfId="0"/>
    <cellStyle name="Normal 21 2 3 6" xfId="0"/>
    <cellStyle name="Normal 21 2 3 6 2" xfId="0"/>
    <cellStyle name="Normal 21 2 3 6 2 2" xfId="0"/>
    <cellStyle name="Normal 21 2 3 6 2 2 2" xfId="0"/>
    <cellStyle name="Normal 21 2 3 6 2 2 3" xfId="0"/>
    <cellStyle name="Normal 21 2 3 6 2 3" xfId="0"/>
    <cellStyle name="Normal 21 2 3 6 2 4" xfId="0"/>
    <cellStyle name="Normal 21 2 3 6 3" xfId="0"/>
    <cellStyle name="Normal 21 2 3 6 3 2" xfId="0"/>
    <cellStyle name="Normal 21 2 3 6 3 3" xfId="0"/>
    <cellStyle name="Normal 21 2 3 6 4" xfId="0"/>
    <cellStyle name="Normal 21 2 3 7" xfId="0"/>
    <cellStyle name="Normal 21 2 3 7 2" xfId="0"/>
    <cellStyle name="Normal 21 2 3 7 2 2" xfId="0"/>
    <cellStyle name="Normal 21 2 3 7 2 2 2" xfId="0"/>
    <cellStyle name="Normal 21 2 3 7 2 2 3" xfId="0"/>
    <cellStyle name="Normal 21 2 3 7 2 3" xfId="0"/>
    <cellStyle name="Normal 21 2 3 7 2 4" xfId="0"/>
    <cellStyle name="Normal 21 2 3 7 3" xfId="0"/>
    <cellStyle name="Normal 21 2 3 7 3 2" xfId="0"/>
    <cellStyle name="Normal 21 2 3 7 3 3" xfId="0"/>
    <cellStyle name="Normal 21 2 3 7 4" xfId="0"/>
    <cellStyle name="Normal 21 2 3 8" xfId="0"/>
    <cellStyle name="Normal 21 2 3 8 2" xfId="0"/>
    <cellStyle name="Normal 21 2 3 8 2 2" xfId="0"/>
    <cellStyle name="Normal 21 2 3 8 2 3" xfId="0"/>
    <cellStyle name="Normal 21 2 3 8 3" xfId="0"/>
    <cellStyle name="Normal 21 2 3 8 4" xfId="0"/>
    <cellStyle name="Normal 21 2 3 9" xfId="0"/>
    <cellStyle name="Normal 21 2 3 9 2" xfId="0"/>
    <cellStyle name="Normal 21 2 3 9 3" xfId="0"/>
    <cellStyle name="Normal 21 2 4" xfId="0"/>
    <cellStyle name="Normal 21 2 4 2" xfId="0"/>
    <cellStyle name="Normal 21 2 4 2 2" xfId="0"/>
    <cellStyle name="Normal 21 2 4 2 2 2" xfId="0"/>
    <cellStyle name="Normal 21 2 4 2 2 2 2" xfId="0"/>
    <cellStyle name="Normal 21 2 4 2 2 2 2 2" xfId="0"/>
    <cellStyle name="Normal 21 2 4 2 2 2 2 3" xfId="0"/>
    <cellStyle name="Normal 21 2 4 2 2 2 3" xfId="0"/>
    <cellStyle name="Normal 21 2 4 2 2 2 4" xfId="0"/>
    <cellStyle name="Normal 21 2 4 2 2 3" xfId="0"/>
    <cellStyle name="Normal 21 2 4 2 2 3 2" xfId="0"/>
    <cellStyle name="Normal 21 2 4 2 2 3 2 2" xfId="0"/>
    <cellStyle name="Normal 21 2 4 2 2 3 3" xfId="0"/>
    <cellStyle name="Normal 21 2 4 2 2 3 4" xfId="0"/>
    <cellStyle name="Normal 21 2 4 2 2 4" xfId="0"/>
    <cellStyle name="Normal 21 2 4 2 2 4 2" xfId="0"/>
    <cellStyle name="Normal 21 2 4 2 2 4 3" xfId="0"/>
    <cellStyle name="Normal 21 2 4 2 2 5" xfId="0"/>
    <cellStyle name="Normal 21 2 4 2 3" xfId="0"/>
    <cellStyle name="Normal 21 2 4 2 3 2" xfId="0"/>
    <cellStyle name="Normal 21 2 4 2 3 2 2" xfId="0"/>
    <cellStyle name="Normal 21 2 4 2 3 2 3" xfId="0"/>
    <cellStyle name="Normal 21 2 4 2 3 3" xfId="0"/>
    <cellStyle name="Normal 21 2 4 2 3 4" xfId="0"/>
    <cellStyle name="Normal 21 2 4 2 4" xfId="0"/>
    <cellStyle name="Normal 21 2 4 2 4 2" xfId="0"/>
    <cellStyle name="Normal 21 2 4 2 4 2 2" xfId="0"/>
    <cellStyle name="Normal 21 2 4 2 4 3" xfId="0"/>
    <cellStyle name="Normal 21 2 4 2 4 4" xfId="0"/>
    <cellStyle name="Normal 21 2 4 2 5" xfId="0"/>
    <cellStyle name="Normal 21 2 4 2 5 2" xfId="0"/>
    <cellStyle name="Normal 21 2 4 2 5 3" xfId="0"/>
    <cellStyle name="Normal 21 2 4 2 6" xfId="0"/>
    <cellStyle name="Normal 21 2 4 3" xfId="0"/>
    <cellStyle name="Normal 21 2 4 3 2" xfId="0"/>
    <cellStyle name="Normal 21 2 4 3 2 2" xfId="0"/>
    <cellStyle name="Normal 21 2 4 3 2 2 2" xfId="0"/>
    <cellStyle name="Normal 21 2 4 3 2 2 2 2" xfId="0"/>
    <cellStyle name="Normal 21 2 4 3 2 2 2 3" xfId="0"/>
    <cellStyle name="Normal 21 2 4 3 2 2 3" xfId="0"/>
    <cellStyle name="Normal 21 2 4 3 2 2 4" xfId="0"/>
    <cellStyle name="Normal 21 2 4 3 2 3" xfId="0"/>
    <cellStyle name="Normal 21 2 4 3 2 3 2" xfId="0"/>
    <cellStyle name="Normal 21 2 4 3 2 3 2 2" xfId="0"/>
    <cellStyle name="Normal 21 2 4 3 2 3 3" xfId="0"/>
    <cellStyle name="Normal 21 2 4 3 2 3 4" xfId="0"/>
    <cellStyle name="Normal 21 2 4 3 2 4" xfId="0"/>
    <cellStyle name="Normal 21 2 4 3 2 4 2" xfId="0"/>
    <cellStyle name="Normal 21 2 4 3 2 4 3" xfId="0"/>
    <cellStyle name="Normal 21 2 4 3 2 5" xfId="0"/>
    <cellStyle name="Normal 21 2 4 3 3" xfId="0"/>
    <cellStyle name="Normal 21 2 4 3 3 2" xfId="0"/>
    <cellStyle name="Normal 21 2 4 3 3 2 2" xfId="0"/>
    <cellStyle name="Normal 21 2 4 3 3 2 3" xfId="0"/>
    <cellStyle name="Normal 21 2 4 3 3 3" xfId="0"/>
    <cellStyle name="Normal 21 2 4 3 3 4" xfId="0"/>
    <cellStyle name="Normal 21 2 4 3 4" xfId="0"/>
    <cellStyle name="Normal 21 2 4 3 4 2" xfId="0"/>
    <cellStyle name="Normal 21 2 4 3 4 2 2" xfId="0"/>
    <cellStyle name="Normal 21 2 4 3 4 3" xfId="0"/>
    <cellStyle name="Normal 21 2 4 3 4 4" xfId="0"/>
    <cellStyle name="Normal 21 2 4 3 5" xfId="0"/>
    <cellStyle name="Normal 21 2 4 3 5 2" xfId="0"/>
    <cellStyle name="Normal 21 2 4 3 5 3" xfId="0"/>
    <cellStyle name="Normal 21 2 4 3 6" xfId="0"/>
    <cellStyle name="Normal 21 2 4 4" xfId="0"/>
    <cellStyle name="Normal 21 2 4 4 2" xfId="0"/>
    <cellStyle name="Normal 21 2 4 4 2 2" xfId="0"/>
    <cellStyle name="Normal 21 2 4 4 2 2 2" xfId="0"/>
    <cellStyle name="Normal 21 2 4 4 2 2 3" xfId="0"/>
    <cellStyle name="Normal 21 2 4 4 2 3" xfId="0"/>
    <cellStyle name="Normal 21 2 4 4 2 4" xfId="0"/>
    <cellStyle name="Normal 21 2 4 4 3" xfId="0"/>
    <cellStyle name="Normal 21 2 4 4 3 2" xfId="0"/>
    <cellStyle name="Normal 21 2 4 4 3 2 2" xfId="0"/>
    <cellStyle name="Normal 21 2 4 4 3 3" xfId="0"/>
    <cellStyle name="Normal 21 2 4 4 3 4" xfId="0"/>
    <cellStyle name="Normal 21 2 4 4 4" xfId="0"/>
    <cellStyle name="Normal 21 2 4 4 4 2" xfId="0"/>
    <cellStyle name="Normal 21 2 4 4 4 3" xfId="0"/>
    <cellStyle name="Normal 21 2 4 4 5" xfId="0"/>
    <cellStyle name="Normal 21 2 4 5" xfId="0"/>
    <cellStyle name="Normal 21 2 4 5 2" xfId="0"/>
    <cellStyle name="Normal 21 2 4 5 2 2" xfId="0"/>
    <cellStyle name="Normal 21 2 4 5 2 2 2" xfId="0"/>
    <cellStyle name="Normal 21 2 4 5 2 2 3" xfId="0"/>
    <cellStyle name="Normal 21 2 4 5 2 3" xfId="0"/>
    <cellStyle name="Normal 21 2 4 5 2 4" xfId="0"/>
    <cellStyle name="Normal 21 2 4 5 3" xfId="0"/>
    <cellStyle name="Normal 21 2 4 5 3 2" xfId="0"/>
    <cellStyle name="Normal 21 2 4 5 3 3" xfId="0"/>
    <cellStyle name="Normal 21 2 4 5 4" xfId="0"/>
    <cellStyle name="Normal 21 2 4 6" xfId="0"/>
    <cellStyle name="Normal 21 2 4 6 2" xfId="0"/>
    <cellStyle name="Normal 21 2 4 6 2 2" xfId="0"/>
    <cellStyle name="Normal 21 2 4 6 2 2 2" xfId="0"/>
    <cellStyle name="Normal 21 2 4 6 2 2 3" xfId="0"/>
    <cellStyle name="Normal 21 2 4 6 2 3" xfId="0"/>
    <cellStyle name="Normal 21 2 4 6 2 4" xfId="0"/>
    <cellStyle name="Normal 21 2 4 6 3" xfId="0"/>
    <cellStyle name="Normal 21 2 4 6 3 2" xfId="0"/>
    <cellStyle name="Normal 21 2 4 6 3 3" xfId="0"/>
    <cellStyle name="Normal 21 2 4 6 4" xfId="0"/>
    <cellStyle name="Normal 21 2 4 7" xfId="0"/>
    <cellStyle name="Normal 21 2 4 7 2" xfId="0"/>
    <cellStyle name="Normal 21 2 4 7 2 2" xfId="0"/>
    <cellStyle name="Normal 21 2 4 7 2 3" xfId="0"/>
    <cellStyle name="Normal 21 2 4 7 3" xfId="0"/>
    <cellStyle name="Normal 21 2 4 7 4" xfId="0"/>
    <cellStyle name="Normal 21 2 4 8" xfId="0"/>
    <cellStyle name="Normal 21 2 4 8 2" xfId="0"/>
    <cellStyle name="Normal 21 2 4 8 3" xfId="0"/>
    <cellStyle name="Normal 21 2 4 9" xfId="0"/>
    <cellStyle name="Normal 21 2 5" xfId="0"/>
    <cellStyle name="Normal 21 2 5 2" xfId="0"/>
    <cellStyle name="Normal 21 2 5 2 2" xfId="0"/>
    <cellStyle name="Normal 21 2 5 2 2 2" xfId="0"/>
    <cellStyle name="Normal 21 2 5 2 2 2 2" xfId="0"/>
    <cellStyle name="Normal 21 2 5 2 2 2 3" xfId="0"/>
    <cellStyle name="Normal 21 2 5 2 2 3" xfId="0"/>
    <cellStyle name="Normal 21 2 5 2 2 4" xfId="0"/>
    <cellStyle name="Normal 21 2 5 2 3" xfId="0"/>
    <cellStyle name="Normal 21 2 5 2 3 2" xfId="0"/>
    <cellStyle name="Normal 21 2 5 2 3 2 2" xfId="0"/>
    <cellStyle name="Normal 21 2 5 2 3 3" xfId="0"/>
    <cellStyle name="Normal 21 2 5 2 3 4" xfId="0"/>
    <cellStyle name="Normal 21 2 5 2 4" xfId="0"/>
    <cellStyle name="Normal 21 2 5 2 4 2" xfId="0"/>
    <cellStyle name="Normal 21 2 5 2 4 3" xfId="0"/>
    <cellStyle name="Normal 21 2 5 2 5" xfId="0"/>
    <cellStyle name="Normal 21 2 5 3" xfId="0"/>
    <cellStyle name="Normal 21 2 5 3 2" xfId="0"/>
    <cellStyle name="Normal 21 2 5 3 2 2" xfId="0"/>
    <cellStyle name="Normal 21 2 5 3 2 3" xfId="0"/>
    <cellStyle name="Normal 21 2 5 3 3" xfId="0"/>
    <cellStyle name="Normal 21 2 5 3 4" xfId="0"/>
    <cellStyle name="Normal 21 2 5 4" xfId="0"/>
    <cellStyle name="Normal 21 2 5 4 2" xfId="0"/>
    <cellStyle name="Normal 21 2 5 4 2 2" xfId="0"/>
    <cellStyle name="Normal 21 2 5 4 3" xfId="0"/>
    <cellStyle name="Normal 21 2 5 4 4" xfId="0"/>
    <cellStyle name="Normal 21 2 5 5" xfId="0"/>
    <cellStyle name="Normal 21 2 5 5 2" xfId="0"/>
    <cellStyle name="Normal 21 2 5 5 3" xfId="0"/>
    <cellStyle name="Normal 21 2 5 6" xfId="0"/>
    <cellStyle name="Normal 21 2 6" xfId="0"/>
    <cellStyle name="Normal 21 2 6 2" xfId="0"/>
    <cellStyle name="Normal 21 2 6 2 2" xfId="0"/>
    <cellStyle name="Normal 21 2 6 2 2 2" xfId="0"/>
    <cellStyle name="Normal 21 2 6 2 2 2 2" xfId="0"/>
    <cellStyle name="Normal 21 2 6 2 2 2 3" xfId="0"/>
    <cellStyle name="Normal 21 2 6 2 2 3" xfId="0"/>
    <cellStyle name="Normal 21 2 6 2 2 4" xfId="0"/>
    <cellStyle name="Normal 21 2 6 2 3" xfId="0"/>
    <cellStyle name="Normal 21 2 6 2 3 2" xfId="0"/>
    <cellStyle name="Normal 21 2 6 2 3 2 2" xfId="0"/>
    <cellStyle name="Normal 21 2 6 2 3 3" xfId="0"/>
    <cellStyle name="Normal 21 2 6 2 3 4" xfId="0"/>
    <cellStyle name="Normal 21 2 6 2 4" xfId="0"/>
    <cellStyle name="Normal 21 2 6 2 4 2" xfId="0"/>
    <cellStyle name="Normal 21 2 6 2 4 3" xfId="0"/>
    <cellStyle name="Normal 21 2 6 2 5" xfId="0"/>
    <cellStyle name="Normal 21 2 6 3" xfId="0"/>
    <cellStyle name="Normal 21 2 6 3 2" xfId="0"/>
    <cellStyle name="Normal 21 2 6 3 2 2" xfId="0"/>
    <cellStyle name="Normal 21 2 6 3 2 3" xfId="0"/>
    <cellStyle name="Normal 21 2 6 3 3" xfId="0"/>
    <cellStyle name="Normal 21 2 6 3 4" xfId="0"/>
    <cellStyle name="Normal 21 2 6 4" xfId="0"/>
    <cellStyle name="Normal 21 2 6 4 2" xfId="0"/>
    <cellStyle name="Normal 21 2 6 4 2 2" xfId="0"/>
    <cellStyle name="Normal 21 2 6 4 3" xfId="0"/>
    <cellStyle name="Normal 21 2 6 4 4" xfId="0"/>
    <cellStyle name="Normal 21 2 6 5" xfId="0"/>
    <cellStyle name="Normal 21 2 6 5 2" xfId="0"/>
    <cellStyle name="Normal 21 2 6 5 3" xfId="0"/>
    <cellStyle name="Normal 21 2 6 6" xfId="0"/>
    <cellStyle name="Normal 21 2 7" xfId="0"/>
    <cellStyle name="Normal 21 2 7 2" xfId="0"/>
    <cellStyle name="Normal 21 2 7 2 2" xfId="0"/>
    <cellStyle name="Normal 21 2 7 2 2 2" xfId="0"/>
    <cellStyle name="Normal 21 2 7 2 2 3" xfId="0"/>
    <cellStyle name="Normal 21 2 7 2 3" xfId="0"/>
    <cellStyle name="Normal 21 2 7 2 4" xfId="0"/>
    <cellStyle name="Normal 21 2 7 3" xfId="0"/>
    <cellStyle name="Normal 21 2 7 3 2" xfId="0"/>
    <cellStyle name="Normal 21 2 7 3 2 2" xfId="0"/>
    <cellStyle name="Normal 21 2 7 3 3" xfId="0"/>
    <cellStyle name="Normal 21 2 7 3 4" xfId="0"/>
    <cellStyle name="Normal 21 2 7 4" xfId="0"/>
    <cellStyle name="Normal 21 2 7 4 2" xfId="0"/>
    <cellStyle name="Normal 21 2 7 4 3" xfId="0"/>
    <cellStyle name="Normal 21 2 7 5" xfId="0"/>
    <cellStyle name="Normal 21 2 8" xfId="0"/>
    <cellStyle name="Normal 21 2 8 2" xfId="0"/>
    <cellStyle name="Normal 21 2 8 2 2" xfId="0"/>
    <cellStyle name="Normal 21 2 8 2 2 2" xfId="0"/>
    <cellStyle name="Normal 21 2 8 2 2 3" xfId="0"/>
    <cellStyle name="Normal 21 2 8 2 3" xfId="0"/>
    <cellStyle name="Normal 21 2 8 2 4" xfId="0"/>
    <cellStyle name="Normal 21 2 8 3" xfId="0"/>
    <cellStyle name="Normal 21 2 8 3 2" xfId="0"/>
    <cellStyle name="Normal 21 2 8 3 3" xfId="0"/>
    <cellStyle name="Normal 21 2 8 4" xfId="0"/>
    <cellStyle name="Normal 21 2 9" xfId="0"/>
    <cellStyle name="Normal 21 2 9 2" xfId="0"/>
    <cellStyle name="Normal 21 2 9 2 2" xfId="0"/>
    <cellStyle name="Normal 21 2 9 2 2 2" xfId="0"/>
    <cellStyle name="Normal 21 2 9 2 2 3" xfId="0"/>
    <cellStyle name="Normal 21 2 9 2 3" xfId="0"/>
    <cellStyle name="Normal 21 2 9 2 4" xfId="0"/>
    <cellStyle name="Normal 21 2 9 3" xfId="0"/>
    <cellStyle name="Normal 21 2 9 3 2" xfId="0"/>
    <cellStyle name="Normal 21 2 9 3 3" xfId="0"/>
    <cellStyle name="Normal 21 2 9 4" xfId="0"/>
    <cellStyle name="Normal 21 3" xfId="0"/>
    <cellStyle name="Normal 21 3 10" xfId="0"/>
    <cellStyle name="Normal 21 3 2" xfId="0"/>
    <cellStyle name="Normal 21 3 2 2" xfId="0"/>
    <cellStyle name="Normal 21 3 2 2 2" xfId="0"/>
    <cellStyle name="Normal 21 3 2 2 2 2" xfId="0"/>
    <cellStyle name="Normal 21 3 2 2 2 2 2" xfId="0"/>
    <cellStyle name="Normal 21 3 2 2 2 2 2 2" xfId="0"/>
    <cellStyle name="Normal 21 3 2 2 2 2 2 3" xfId="0"/>
    <cellStyle name="Normal 21 3 2 2 2 2 3" xfId="0"/>
    <cellStyle name="Normal 21 3 2 2 2 2 4" xfId="0"/>
    <cellStyle name="Normal 21 3 2 2 2 3" xfId="0"/>
    <cellStyle name="Normal 21 3 2 2 2 3 2" xfId="0"/>
    <cellStyle name="Normal 21 3 2 2 2 3 2 2" xfId="0"/>
    <cellStyle name="Normal 21 3 2 2 2 3 3" xfId="0"/>
    <cellStyle name="Normal 21 3 2 2 2 3 4" xfId="0"/>
    <cellStyle name="Normal 21 3 2 2 2 4" xfId="0"/>
    <cellStyle name="Normal 21 3 2 2 2 4 2" xfId="0"/>
    <cellStyle name="Normal 21 3 2 2 2 4 3" xfId="0"/>
    <cellStyle name="Normal 21 3 2 2 2 5" xfId="0"/>
    <cellStyle name="Normal 21 3 2 2 3" xfId="0"/>
    <cellStyle name="Normal 21 3 2 2 3 2" xfId="0"/>
    <cellStyle name="Normal 21 3 2 2 3 2 2" xfId="0"/>
    <cellStyle name="Normal 21 3 2 2 3 2 3" xfId="0"/>
    <cellStyle name="Normal 21 3 2 2 3 3" xfId="0"/>
    <cellStyle name="Normal 21 3 2 2 3 4" xfId="0"/>
    <cellStyle name="Normal 21 3 2 2 4" xfId="0"/>
    <cellStyle name="Normal 21 3 2 2 4 2" xfId="0"/>
    <cellStyle name="Normal 21 3 2 2 4 2 2" xfId="0"/>
    <cellStyle name="Normal 21 3 2 2 4 3" xfId="0"/>
    <cellStyle name="Normal 21 3 2 2 4 4" xfId="0"/>
    <cellStyle name="Normal 21 3 2 2 5" xfId="0"/>
    <cellStyle name="Normal 21 3 2 2 5 2" xfId="0"/>
    <cellStyle name="Normal 21 3 2 2 5 3" xfId="0"/>
    <cellStyle name="Normal 21 3 2 2 6" xfId="0"/>
    <cellStyle name="Normal 21 3 2 3" xfId="0"/>
    <cellStyle name="Normal 21 3 2 3 2" xfId="0"/>
    <cellStyle name="Normal 21 3 2 3 2 2" xfId="0"/>
    <cellStyle name="Normal 21 3 2 3 2 2 2" xfId="0"/>
    <cellStyle name="Normal 21 3 2 3 2 2 2 2" xfId="0"/>
    <cellStyle name="Normal 21 3 2 3 2 2 2 3" xfId="0"/>
    <cellStyle name="Normal 21 3 2 3 2 2 3" xfId="0"/>
    <cellStyle name="Normal 21 3 2 3 2 2 4" xfId="0"/>
    <cellStyle name="Normal 21 3 2 3 2 3" xfId="0"/>
    <cellStyle name="Normal 21 3 2 3 2 3 2" xfId="0"/>
    <cellStyle name="Normal 21 3 2 3 2 3 2 2" xfId="0"/>
    <cellStyle name="Normal 21 3 2 3 2 3 3" xfId="0"/>
    <cellStyle name="Normal 21 3 2 3 2 3 4" xfId="0"/>
    <cellStyle name="Normal 21 3 2 3 2 4" xfId="0"/>
    <cellStyle name="Normal 21 3 2 3 2 4 2" xfId="0"/>
    <cellStyle name="Normal 21 3 2 3 2 4 3" xfId="0"/>
    <cellStyle name="Normal 21 3 2 3 2 5" xfId="0"/>
    <cellStyle name="Normal 21 3 2 3 3" xfId="0"/>
    <cellStyle name="Normal 21 3 2 3 3 2" xfId="0"/>
    <cellStyle name="Normal 21 3 2 3 3 2 2" xfId="0"/>
    <cellStyle name="Normal 21 3 2 3 3 2 3" xfId="0"/>
    <cellStyle name="Normal 21 3 2 3 3 3" xfId="0"/>
    <cellStyle name="Normal 21 3 2 3 3 4" xfId="0"/>
    <cellStyle name="Normal 21 3 2 3 4" xfId="0"/>
    <cellStyle name="Normal 21 3 2 3 4 2" xfId="0"/>
    <cellStyle name="Normal 21 3 2 3 4 2 2" xfId="0"/>
    <cellStyle name="Normal 21 3 2 3 4 3" xfId="0"/>
    <cellStyle name="Normal 21 3 2 3 4 4" xfId="0"/>
    <cellStyle name="Normal 21 3 2 3 5" xfId="0"/>
    <cellStyle name="Normal 21 3 2 3 5 2" xfId="0"/>
    <cellStyle name="Normal 21 3 2 3 5 3" xfId="0"/>
    <cellStyle name="Normal 21 3 2 3 6" xfId="0"/>
    <cellStyle name="Normal 21 3 2 4" xfId="0"/>
    <cellStyle name="Normal 21 3 2 4 2" xfId="0"/>
    <cellStyle name="Normal 21 3 2 4 2 2" xfId="0"/>
    <cellStyle name="Normal 21 3 2 4 2 2 2" xfId="0"/>
    <cellStyle name="Normal 21 3 2 4 2 2 3" xfId="0"/>
    <cellStyle name="Normal 21 3 2 4 2 3" xfId="0"/>
    <cellStyle name="Normal 21 3 2 4 2 4" xfId="0"/>
    <cellStyle name="Normal 21 3 2 4 3" xfId="0"/>
    <cellStyle name="Normal 21 3 2 4 3 2" xfId="0"/>
    <cellStyle name="Normal 21 3 2 4 3 2 2" xfId="0"/>
    <cellStyle name="Normal 21 3 2 4 3 3" xfId="0"/>
    <cellStyle name="Normal 21 3 2 4 3 4" xfId="0"/>
    <cellStyle name="Normal 21 3 2 4 4" xfId="0"/>
    <cellStyle name="Normal 21 3 2 4 4 2" xfId="0"/>
    <cellStyle name="Normal 21 3 2 4 4 3" xfId="0"/>
    <cellStyle name="Normal 21 3 2 4 5" xfId="0"/>
    <cellStyle name="Normal 21 3 2 5" xfId="0"/>
    <cellStyle name="Normal 21 3 2 5 2" xfId="0"/>
    <cellStyle name="Normal 21 3 2 5 2 2" xfId="0"/>
    <cellStyle name="Normal 21 3 2 5 2 2 2" xfId="0"/>
    <cellStyle name="Normal 21 3 2 5 2 2 3" xfId="0"/>
    <cellStyle name="Normal 21 3 2 5 2 3" xfId="0"/>
    <cellStyle name="Normal 21 3 2 5 2 4" xfId="0"/>
    <cellStyle name="Normal 21 3 2 5 3" xfId="0"/>
    <cellStyle name="Normal 21 3 2 5 3 2" xfId="0"/>
    <cellStyle name="Normal 21 3 2 5 3 3" xfId="0"/>
    <cellStyle name="Normal 21 3 2 5 4" xfId="0"/>
    <cellStyle name="Normal 21 3 2 6" xfId="0"/>
    <cellStyle name="Normal 21 3 2 6 2" xfId="0"/>
    <cellStyle name="Normal 21 3 2 6 2 2" xfId="0"/>
    <cellStyle name="Normal 21 3 2 6 2 2 2" xfId="0"/>
    <cellStyle name="Normal 21 3 2 6 2 2 3" xfId="0"/>
    <cellStyle name="Normal 21 3 2 6 2 3" xfId="0"/>
    <cellStyle name="Normal 21 3 2 6 2 4" xfId="0"/>
    <cellStyle name="Normal 21 3 2 6 3" xfId="0"/>
    <cellStyle name="Normal 21 3 2 6 3 2" xfId="0"/>
    <cellStyle name="Normal 21 3 2 6 3 3" xfId="0"/>
    <cellStyle name="Normal 21 3 2 6 4" xfId="0"/>
    <cellStyle name="Normal 21 3 2 7" xfId="0"/>
    <cellStyle name="Normal 21 3 2 7 2" xfId="0"/>
    <cellStyle name="Normal 21 3 2 7 2 2" xfId="0"/>
    <cellStyle name="Normal 21 3 2 7 2 3" xfId="0"/>
    <cellStyle name="Normal 21 3 2 7 3" xfId="0"/>
    <cellStyle name="Normal 21 3 2 7 4" xfId="0"/>
    <cellStyle name="Normal 21 3 2 8" xfId="0"/>
    <cellStyle name="Normal 21 3 2 8 2" xfId="0"/>
    <cellStyle name="Normal 21 3 2 8 3" xfId="0"/>
    <cellStyle name="Normal 21 3 2 9" xfId="0"/>
    <cellStyle name="Normal 21 3 3" xfId="0"/>
    <cellStyle name="Normal 21 3 3 2" xfId="0"/>
    <cellStyle name="Normal 21 3 3 2 2" xfId="0"/>
    <cellStyle name="Normal 21 3 3 2 2 2" xfId="0"/>
    <cellStyle name="Normal 21 3 3 2 2 2 2" xfId="0"/>
    <cellStyle name="Normal 21 3 3 2 2 2 3" xfId="0"/>
    <cellStyle name="Normal 21 3 3 2 2 3" xfId="0"/>
    <cellStyle name="Normal 21 3 3 2 2 4" xfId="0"/>
    <cellStyle name="Normal 21 3 3 2 3" xfId="0"/>
    <cellStyle name="Normal 21 3 3 2 3 2" xfId="0"/>
    <cellStyle name="Normal 21 3 3 2 3 2 2" xfId="0"/>
    <cellStyle name="Normal 21 3 3 2 3 3" xfId="0"/>
    <cellStyle name="Normal 21 3 3 2 3 4" xfId="0"/>
    <cellStyle name="Normal 21 3 3 2 4" xfId="0"/>
    <cellStyle name="Normal 21 3 3 2 4 2" xfId="0"/>
    <cellStyle name="Normal 21 3 3 2 4 3" xfId="0"/>
    <cellStyle name="Normal 21 3 3 2 5" xfId="0"/>
    <cellStyle name="Normal 21 3 3 3" xfId="0"/>
    <cellStyle name="Normal 21 3 3 3 2" xfId="0"/>
    <cellStyle name="Normal 21 3 3 3 2 2" xfId="0"/>
    <cellStyle name="Normal 21 3 3 3 2 3" xfId="0"/>
    <cellStyle name="Normal 21 3 3 3 3" xfId="0"/>
    <cellStyle name="Normal 21 3 3 3 4" xfId="0"/>
    <cellStyle name="Normal 21 3 3 4" xfId="0"/>
    <cellStyle name="Normal 21 3 3 4 2" xfId="0"/>
    <cellStyle name="Normal 21 3 3 4 2 2" xfId="0"/>
    <cellStyle name="Normal 21 3 3 4 3" xfId="0"/>
    <cellStyle name="Normal 21 3 3 4 4" xfId="0"/>
    <cellStyle name="Normal 21 3 3 5" xfId="0"/>
    <cellStyle name="Normal 21 3 3 5 2" xfId="0"/>
    <cellStyle name="Normal 21 3 3 5 3" xfId="0"/>
    <cellStyle name="Normal 21 3 3 6" xfId="0"/>
    <cellStyle name="Normal 21 3 4" xfId="0"/>
    <cellStyle name="Normal 21 3 4 2" xfId="0"/>
    <cellStyle name="Normal 21 3 4 2 2" xfId="0"/>
    <cellStyle name="Normal 21 3 4 2 2 2" xfId="0"/>
    <cellStyle name="Normal 21 3 4 2 2 2 2" xfId="0"/>
    <cellStyle name="Normal 21 3 4 2 2 2 3" xfId="0"/>
    <cellStyle name="Normal 21 3 4 2 2 3" xfId="0"/>
    <cellStyle name="Normal 21 3 4 2 2 4" xfId="0"/>
    <cellStyle name="Normal 21 3 4 2 3" xfId="0"/>
    <cellStyle name="Normal 21 3 4 2 3 2" xfId="0"/>
    <cellStyle name="Normal 21 3 4 2 3 2 2" xfId="0"/>
    <cellStyle name="Normal 21 3 4 2 3 3" xfId="0"/>
    <cellStyle name="Normal 21 3 4 2 3 4" xfId="0"/>
    <cellStyle name="Normal 21 3 4 2 4" xfId="0"/>
    <cellStyle name="Normal 21 3 4 2 4 2" xfId="0"/>
    <cellStyle name="Normal 21 3 4 2 4 3" xfId="0"/>
    <cellStyle name="Normal 21 3 4 2 5" xfId="0"/>
    <cellStyle name="Normal 21 3 4 3" xfId="0"/>
    <cellStyle name="Normal 21 3 4 3 2" xfId="0"/>
    <cellStyle name="Normal 21 3 4 3 2 2" xfId="0"/>
    <cellStyle name="Normal 21 3 4 3 2 3" xfId="0"/>
    <cellStyle name="Normal 21 3 4 3 3" xfId="0"/>
    <cellStyle name="Normal 21 3 4 3 4" xfId="0"/>
    <cellStyle name="Normal 21 3 4 4" xfId="0"/>
    <cellStyle name="Normal 21 3 4 4 2" xfId="0"/>
    <cellStyle name="Normal 21 3 4 4 2 2" xfId="0"/>
    <cellStyle name="Normal 21 3 4 4 3" xfId="0"/>
    <cellStyle name="Normal 21 3 4 4 4" xfId="0"/>
    <cellStyle name="Normal 21 3 4 5" xfId="0"/>
    <cellStyle name="Normal 21 3 4 5 2" xfId="0"/>
    <cellStyle name="Normal 21 3 4 5 3" xfId="0"/>
    <cellStyle name="Normal 21 3 4 6" xfId="0"/>
    <cellStyle name="Normal 21 3 5" xfId="0"/>
    <cellStyle name="Normal 21 3 5 2" xfId="0"/>
    <cellStyle name="Normal 21 3 5 2 2" xfId="0"/>
    <cellStyle name="Normal 21 3 5 2 2 2" xfId="0"/>
    <cellStyle name="Normal 21 3 5 2 2 3" xfId="0"/>
    <cellStyle name="Normal 21 3 5 2 3" xfId="0"/>
    <cellStyle name="Normal 21 3 5 2 4" xfId="0"/>
    <cellStyle name="Normal 21 3 5 3" xfId="0"/>
    <cellStyle name="Normal 21 3 5 3 2" xfId="0"/>
    <cellStyle name="Normal 21 3 5 3 2 2" xfId="0"/>
    <cellStyle name="Normal 21 3 5 3 3" xfId="0"/>
    <cellStyle name="Normal 21 3 5 3 4" xfId="0"/>
    <cellStyle name="Normal 21 3 5 4" xfId="0"/>
    <cellStyle name="Normal 21 3 5 4 2" xfId="0"/>
    <cellStyle name="Normal 21 3 5 4 3" xfId="0"/>
    <cellStyle name="Normal 21 3 5 5" xfId="0"/>
    <cellStyle name="Normal 21 3 6" xfId="0"/>
    <cellStyle name="Normal 21 3 6 2" xfId="0"/>
    <cellStyle name="Normal 21 3 6 2 2" xfId="0"/>
    <cellStyle name="Normal 21 3 6 2 2 2" xfId="0"/>
    <cellStyle name="Normal 21 3 6 2 2 3" xfId="0"/>
    <cellStyle name="Normal 21 3 6 2 3" xfId="0"/>
    <cellStyle name="Normal 21 3 6 2 4" xfId="0"/>
    <cellStyle name="Normal 21 3 6 3" xfId="0"/>
    <cellStyle name="Normal 21 3 6 3 2" xfId="0"/>
    <cellStyle name="Normal 21 3 6 3 3" xfId="0"/>
    <cellStyle name="Normal 21 3 6 4" xfId="0"/>
    <cellStyle name="Normal 21 3 7" xfId="0"/>
    <cellStyle name="Normal 21 3 7 2" xfId="0"/>
    <cellStyle name="Normal 21 3 7 2 2" xfId="0"/>
    <cellStyle name="Normal 21 3 7 2 2 2" xfId="0"/>
    <cellStyle name="Normal 21 3 7 2 2 3" xfId="0"/>
    <cellStyle name="Normal 21 3 7 2 3" xfId="0"/>
    <cellStyle name="Normal 21 3 7 2 4" xfId="0"/>
    <cellStyle name="Normal 21 3 7 3" xfId="0"/>
    <cellStyle name="Normal 21 3 7 3 2" xfId="0"/>
    <cellStyle name="Normal 21 3 7 3 3" xfId="0"/>
    <cellStyle name="Normal 21 3 7 4" xfId="0"/>
    <cellStyle name="Normal 21 3 8" xfId="0"/>
    <cellStyle name="Normal 21 3 8 2" xfId="0"/>
    <cellStyle name="Normal 21 3 8 2 2" xfId="0"/>
    <cellStyle name="Normal 21 3 8 2 3" xfId="0"/>
    <cellStyle name="Normal 21 3 8 3" xfId="0"/>
    <cellStyle name="Normal 21 3 8 4" xfId="0"/>
    <cellStyle name="Normal 21 3 9" xfId="0"/>
    <cellStyle name="Normal 21 3 9 2" xfId="0"/>
    <cellStyle name="Normal 21 3 9 3" xfId="0"/>
    <cellStyle name="Normal 21 4" xfId="0"/>
    <cellStyle name="Normal 21 4 10" xfId="0"/>
    <cellStyle name="Normal 21 4 2" xfId="0"/>
    <cellStyle name="Normal 21 4 2 2" xfId="0"/>
    <cellStyle name="Normal 21 4 2 2 2" xfId="0"/>
    <cellStyle name="Normal 21 4 2 2 2 2" xfId="0"/>
    <cellStyle name="Normal 21 4 2 2 2 2 2" xfId="0"/>
    <cellStyle name="Normal 21 4 2 2 2 2 2 2" xfId="0"/>
    <cellStyle name="Normal 21 4 2 2 2 2 2 3" xfId="0"/>
    <cellStyle name="Normal 21 4 2 2 2 2 3" xfId="0"/>
    <cellStyle name="Normal 21 4 2 2 2 2 4" xfId="0"/>
    <cellStyle name="Normal 21 4 2 2 2 3" xfId="0"/>
    <cellStyle name="Normal 21 4 2 2 2 3 2" xfId="0"/>
    <cellStyle name="Normal 21 4 2 2 2 3 2 2" xfId="0"/>
    <cellStyle name="Normal 21 4 2 2 2 3 3" xfId="0"/>
    <cellStyle name="Normal 21 4 2 2 2 3 4" xfId="0"/>
    <cellStyle name="Normal 21 4 2 2 2 4" xfId="0"/>
    <cellStyle name="Normal 21 4 2 2 2 4 2" xfId="0"/>
    <cellStyle name="Normal 21 4 2 2 2 4 3" xfId="0"/>
    <cellStyle name="Normal 21 4 2 2 2 5" xfId="0"/>
    <cellStyle name="Normal 21 4 2 2 3" xfId="0"/>
    <cellStyle name="Normal 21 4 2 2 3 2" xfId="0"/>
    <cellStyle name="Normal 21 4 2 2 3 2 2" xfId="0"/>
    <cellStyle name="Normal 21 4 2 2 3 2 3" xfId="0"/>
    <cellStyle name="Normal 21 4 2 2 3 3" xfId="0"/>
    <cellStyle name="Normal 21 4 2 2 3 4" xfId="0"/>
    <cellStyle name="Normal 21 4 2 2 4" xfId="0"/>
    <cellStyle name="Normal 21 4 2 2 4 2" xfId="0"/>
    <cellStyle name="Normal 21 4 2 2 4 2 2" xfId="0"/>
    <cellStyle name="Normal 21 4 2 2 4 3" xfId="0"/>
    <cellStyle name="Normal 21 4 2 2 4 4" xfId="0"/>
    <cellStyle name="Normal 21 4 2 2 5" xfId="0"/>
    <cellStyle name="Normal 21 4 2 2 5 2" xfId="0"/>
    <cellStyle name="Normal 21 4 2 2 5 3" xfId="0"/>
    <cellStyle name="Normal 21 4 2 2 6" xfId="0"/>
    <cellStyle name="Normal 21 4 2 3" xfId="0"/>
    <cellStyle name="Normal 21 4 2 3 2" xfId="0"/>
    <cellStyle name="Normal 21 4 2 3 2 2" xfId="0"/>
    <cellStyle name="Normal 21 4 2 3 2 2 2" xfId="0"/>
    <cellStyle name="Normal 21 4 2 3 2 2 2 2" xfId="0"/>
    <cellStyle name="Normal 21 4 2 3 2 2 2 3" xfId="0"/>
    <cellStyle name="Normal 21 4 2 3 2 2 3" xfId="0"/>
    <cellStyle name="Normal 21 4 2 3 2 2 4" xfId="0"/>
    <cellStyle name="Normal 21 4 2 3 2 3" xfId="0"/>
    <cellStyle name="Normal 21 4 2 3 2 3 2" xfId="0"/>
    <cellStyle name="Normal 21 4 2 3 2 3 2 2" xfId="0"/>
    <cellStyle name="Normal 21 4 2 3 2 3 3" xfId="0"/>
    <cellStyle name="Normal 21 4 2 3 2 3 4" xfId="0"/>
    <cellStyle name="Normal 21 4 2 3 2 4" xfId="0"/>
    <cellStyle name="Normal 21 4 2 3 2 4 2" xfId="0"/>
    <cellStyle name="Normal 21 4 2 3 2 4 3" xfId="0"/>
    <cellStyle name="Normal 21 4 2 3 2 5" xfId="0"/>
    <cellStyle name="Normal 21 4 2 3 3" xfId="0"/>
    <cellStyle name="Normal 21 4 2 3 3 2" xfId="0"/>
    <cellStyle name="Normal 21 4 2 3 3 2 2" xfId="0"/>
    <cellStyle name="Normal 21 4 2 3 3 2 3" xfId="0"/>
    <cellStyle name="Normal 21 4 2 3 3 3" xfId="0"/>
    <cellStyle name="Normal 21 4 2 3 3 4" xfId="0"/>
    <cellStyle name="Normal 21 4 2 3 4" xfId="0"/>
    <cellStyle name="Normal 21 4 2 3 4 2" xfId="0"/>
    <cellStyle name="Normal 21 4 2 3 4 2 2" xfId="0"/>
    <cellStyle name="Normal 21 4 2 3 4 3" xfId="0"/>
    <cellStyle name="Normal 21 4 2 3 4 4" xfId="0"/>
    <cellStyle name="Normal 21 4 2 3 5" xfId="0"/>
    <cellStyle name="Normal 21 4 2 3 5 2" xfId="0"/>
    <cellStyle name="Normal 21 4 2 3 5 3" xfId="0"/>
    <cellStyle name="Normal 21 4 2 3 6" xfId="0"/>
    <cellStyle name="Normal 21 4 2 4" xfId="0"/>
    <cellStyle name="Normal 21 4 2 4 2" xfId="0"/>
    <cellStyle name="Normal 21 4 2 4 2 2" xfId="0"/>
    <cellStyle name="Normal 21 4 2 4 2 2 2" xfId="0"/>
    <cellStyle name="Normal 21 4 2 4 2 2 3" xfId="0"/>
    <cellStyle name="Normal 21 4 2 4 2 3" xfId="0"/>
    <cellStyle name="Normal 21 4 2 4 2 4" xfId="0"/>
    <cellStyle name="Normal 21 4 2 4 3" xfId="0"/>
    <cellStyle name="Normal 21 4 2 4 3 2" xfId="0"/>
    <cellStyle name="Normal 21 4 2 4 3 2 2" xfId="0"/>
    <cellStyle name="Normal 21 4 2 4 3 3" xfId="0"/>
    <cellStyle name="Normal 21 4 2 4 3 4" xfId="0"/>
    <cellStyle name="Normal 21 4 2 4 4" xfId="0"/>
    <cellStyle name="Normal 21 4 2 4 4 2" xfId="0"/>
    <cellStyle name="Normal 21 4 2 4 4 3" xfId="0"/>
    <cellStyle name="Normal 21 4 2 4 5" xfId="0"/>
    <cellStyle name="Normal 21 4 2 5" xfId="0"/>
    <cellStyle name="Normal 21 4 2 5 2" xfId="0"/>
    <cellStyle name="Normal 21 4 2 5 2 2" xfId="0"/>
    <cellStyle name="Normal 21 4 2 5 2 2 2" xfId="0"/>
    <cellStyle name="Normal 21 4 2 5 2 2 3" xfId="0"/>
    <cellStyle name="Normal 21 4 2 5 2 3" xfId="0"/>
    <cellStyle name="Normal 21 4 2 5 2 4" xfId="0"/>
    <cellStyle name="Normal 21 4 2 5 3" xfId="0"/>
    <cellStyle name="Normal 21 4 2 5 3 2" xfId="0"/>
    <cellStyle name="Normal 21 4 2 5 3 3" xfId="0"/>
    <cellStyle name="Normal 21 4 2 5 4" xfId="0"/>
    <cellStyle name="Normal 21 4 2 6" xfId="0"/>
    <cellStyle name="Normal 21 4 2 6 2" xfId="0"/>
    <cellStyle name="Normal 21 4 2 6 2 2" xfId="0"/>
    <cellStyle name="Normal 21 4 2 6 2 2 2" xfId="0"/>
    <cellStyle name="Normal 21 4 2 6 2 2 3" xfId="0"/>
    <cellStyle name="Normal 21 4 2 6 2 3" xfId="0"/>
    <cellStyle name="Normal 21 4 2 6 2 4" xfId="0"/>
    <cellStyle name="Normal 21 4 2 6 3" xfId="0"/>
    <cellStyle name="Normal 21 4 2 6 3 2" xfId="0"/>
    <cellStyle name="Normal 21 4 2 6 3 3" xfId="0"/>
    <cellStyle name="Normal 21 4 2 6 4" xfId="0"/>
    <cellStyle name="Normal 21 4 2 7" xfId="0"/>
    <cellStyle name="Normal 21 4 2 7 2" xfId="0"/>
    <cellStyle name="Normal 21 4 2 7 2 2" xfId="0"/>
    <cellStyle name="Normal 21 4 2 7 2 3" xfId="0"/>
    <cellStyle name="Normal 21 4 2 7 3" xfId="0"/>
    <cellStyle name="Normal 21 4 2 7 4" xfId="0"/>
    <cellStyle name="Normal 21 4 2 8" xfId="0"/>
    <cellStyle name="Normal 21 4 2 8 2" xfId="0"/>
    <cellStyle name="Normal 21 4 2 8 3" xfId="0"/>
    <cellStyle name="Normal 21 4 2 9" xfId="0"/>
    <cellStyle name="Normal 21 4 3" xfId="0"/>
    <cellStyle name="Normal 21 4 3 2" xfId="0"/>
    <cellStyle name="Normal 21 4 3 2 2" xfId="0"/>
    <cellStyle name="Normal 21 4 3 2 2 2" xfId="0"/>
    <cellStyle name="Normal 21 4 3 2 2 2 2" xfId="0"/>
    <cellStyle name="Normal 21 4 3 2 2 2 3" xfId="0"/>
    <cellStyle name="Normal 21 4 3 2 2 3" xfId="0"/>
    <cellStyle name="Normal 21 4 3 2 2 4" xfId="0"/>
    <cellStyle name="Normal 21 4 3 2 3" xfId="0"/>
    <cellStyle name="Normal 21 4 3 2 3 2" xfId="0"/>
    <cellStyle name="Normal 21 4 3 2 3 2 2" xfId="0"/>
    <cellStyle name="Normal 21 4 3 2 3 3" xfId="0"/>
    <cellStyle name="Normal 21 4 3 2 3 4" xfId="0"/>
    <cellStyle name="Normal 21 4 3 2 4" xfId="0"/>
    <cellStyle name="Normal 21 4 3 2 4 2" xfId="0"/>
    <cellStyle name="Normal 21 4 3 2 4 3" xfId="0"/>
    <cellStyle name="Normal 21 4 3 2 5" xfId="0"/>
    <cellStyle name="Normal 21 4 3 3" xfId="0"/>
    <cellStyle name="Normal 21 4 3 3 2" xfId="0"/>
    <cellStyle name="Normal 21 4 3 3 2 2" xfId="0"/>
    <cellStyle name="Normal 21 4 3 3 2 3" xfId="0"/>
    <cellStyle name="Normal 21 4 3 3 3" xfId="0"/>
    <cellStyle name="Normal 21 4 3 3 4" xfId="0"/>
    <cellStyle name="Normal 21 4 3 4" xfId="0"/>
    <cellStyle name="Normal 21 4 3 4 2" xfId="0"/>
    <cellStyle name="Normal 21 4 3 4 2 2" xfId="0"/>
    <cellStyle name="Normal 21 4 3 4 3" xfId="0"/>
    <cellStyle name="Normal 21 4 3 4 4" xfId="0"/>
    <cellStyle name="Normal 21 4 3 5" xfId="0"/>
    <cellStyle name="Normal 21 4 3 5 2" xfId="0"/>
    <cellStyle name="Normal 21 4 3 5 3" xfId="0"/>
    <cellStyle name="Normal 21 4 3 6" xfId="0"/>
    <cellStyle name="Normal 21 4 4" xfId="0"/>
    <cellStyle name="Normal 21 4 4 2" xfId="0"/>
    <cellStyle name="Normal 21 4 4 2 2" xfId="0"/>
    <cellStyle name="Normal 21 4 4 2 2 2" xfId="0"/>
    <cellStyle name="Normal 21 4 4 2 2 2 2" xfId="0"/>
    <cellStyle name="Normal 21 4 4 2 2 2 3" xfId="0"/>
    <cellStyle name="Normal 21 4 4 2 2 3" xfId="0"/>
    <cellStyle name="Normal 21 4 4 2 2 4" xfId="0"/>
    <cellStyle name="Normal 21 4 4 2 3" xfId="0"/>
    <cellStyle name="Normal 21 4 4 2 3 2" xfId="0"/>
    <cellStyle name="Normal 21 4 4 2 3 2 2" xfId="0"/>
    <cellStyle name="Normal 21 4 4 2 3 3" xfId="0"/>
    <cellStyle name="Normal 21 4 4 2 3 4" xfId="0"/>
    <cellStyle name="Normal 21 4 4 2 4" xfId="0"/>
    <cellStyle name="Normal 21 4 4 2 4 2" xfId="0"/>
    <cellStyle name="Normal 21 4 4 2 4 3" xfId="0"/>
    <cellStyle name="Normal 21 4 4 2 5" xfId="0"/>
    <cellStyle name="Normal 21 4 4 3" xfId="0"/>
    <cellStyle name="Normal 21 4 4 3 2" xfId="0"/>
    <cellStyle name="Normal 21 4 4 3 2 2" xfId="0"/>
    <cellStyle name="Normal 21 4 4 3 2 3" xfId="0"/>
    <cellStyle name="Normal 21 4 4 3 3" xfId="0"/>
    <cellStyle name="Normal 21 4 4 3 4" xfId="0"/>
    <cellStyle name="Normal 21 4 4 4" xfId="0"/>
    <cellStyle name="Normal 21 4 4 4 2" xfId="0"/>
    <cellStyle name="Normal 21 4 4 4 2 2" xfId="0"/>
    <cellStyle name="Normal 21 4 4 4 3" xfId="0"/>
    <cellStyle name="Normal 21 4 4 4 4" xfId="0"/>
    <cellStyle name="Normal 21 4 4 5" xfId="0"/>
    <cellStyle name="Normal 21 4 4 5 2" xfId="0"/>
    <cellStyle name="Normal 21 4 4 5 3" xfId="0"/>
    <cellStyle name="Normal 21 4 4 6" xfId="0"/>
    <cellStyle name="Normal 21 4 5" xfId="0"/>
    <cellStyle name="Normal 21 4 5 2" xfId="0"/>
    <cellStyle name="Normal 21 4 5 2 2" xfId="0"/>
    <cellStyle name="Normal 21 4 5 2 2 2" xfId="0"/>
    <cellStyle name="Normal 21 4 5 2 2 3" xfId="0"/>
    <cellStyle name="Normal 21 4 5 2 3" xfId="0"/>
    <cellStyle name="Normal 21 4 5 2 4" xfId="0"/>
    <cellStyle name="Normal 21 4 5 3" xfId="0"/>
    <cellStyle name="Normal 21 4 5 3 2" xfId="0"/>
    <cellStyle name="Normal 21 4 5 3 2 2" xfId="0"/>
    <cellStyle name="Normal 21 4 5 3 3" xfId="0"/>
    <cellStyle name="Normal 21 4 5 3 4" xfId="0"/>
    <cellStyle name="Normal 21 4 5 4" xfId="0"/>
    <cellStyle name="Normal 21 4 5 4 2" xfId="0"/>
    <cellStyle name="Normal 21 4 5 4 3" xfId="0"/>
    <cellStyle name="Normal 21 4 5 5" xfId="0"/>
    <cellStyle name="Normal 21 4 6" xfId="0"/>
    <cellStyle name="Normal 21 4 6 2" xfId="0"/>
    <cellStyle name="Normal 21 4 6 2 2" xfId="0"/>
    <cellStyle name="Normal 21 4 6 2 2 2" xfId="0"/>
    <cellStyle name="Normal 21 4 6 2 2 3" xfId="0"/>
    <cellStyle name="Normal 21 4 6 2 3" xfId="0"/>
    <cellStyle name="Normal 21 4 6 2 4" xfId="0"/>
    <cellStyle name="Normal 21 4 6 3" xfId="0"/>
    <cellStyle name="Normal 21 4 6 3 2" xfId="0"/>
    <cellStyle name="Normal 21 4 6 3 3" xfId="0"/>
    <cellStyle name="Normal 21 4 6 4" xfId="0"/>
    <cellStyle name="Normal 21 4 7" xfId="0"/>
    <cellStyle name="Normal 21 4 7 2" xfId="0"/>
    <cellStyle name="Normal 21 4 7 2 2" xfId="0"/>
    <cellStyle name="Normal 21 4 7 2 2 2" xfId="0"/>
    <cellStyle name="Normal 21 4 7 2 2 3" xfId="0"/>
    <cellStyle name="Normal 21 4 7 2 3" xfId="0"/>
    <cellStyle name="Normal 21 4 7 2 4" xfId="0"/>
    <cellStyle name="Normal 21 4 7 3" xfId="0"/>
    <cellStyle name="Normal 21 4 7 3 2" xfId="0"/>
    <cellStyle name="Normal 21 4 7 3 3" xfId="0"/>
    <cellStyle name="Normal 21 4 7 4" xfId="0"/>
    <cellStyle name="Normal 21 4 8" xfId="0"/>
    <cellStyle name="Normal 21 4 8 2" xfId="0"/>
    <cellStyle name="Normal 21 4 8 2 2" xfId="0"/>
    <cellStyle name="Normal 21 4 8 2 3" xfId="0"/>
    <cellStyle name="Normal 21 4 8 3" xfId="0"/>
    <cellStyle name="Normal 21 4 8 4" xfId="0"/>
    <cellStyle name="Normal 21 4 9" xfId="0"/>
    <cellStyle name="Normal 21 4 9 2" xfId="0"/>
    <cellStyle name="Normal 21 4 9 3" xfId="0"/>
    <cellStyle name="Normal 21 5" xfId="0"/>
    <cellStyle name="Normal 21 5 2" xfId="0"/>
    <cellStyle name="Normal 21 5 2 2" xfId="0"/>
    <cellStyle name="Normal 21 5 2 2 2" xfId="0"/>
    <cellStyle name="Normal 21 5 2 2 2 2" xfId="0"/>
    <cellStyle name="Normal 21 5 2 2 2 2 2" xfId="0"/>
    <cellStyle name="Normal 21 5 2 2 2 2 3" xfId="0"/>
    <cellStyle name="Normal 21 5 2 2 2 3" xfId="0"/>
    <cellStyle name="Normal 21 5 2 2 2 4" xfId="0"/>
    <cellStyle name="Normal 21 5 2 2 3" xfId="0"/>
    <cellStyle name="Normal 21 5 2 2 3 2" xfId="0"/>
    <cellStyle name="Normal 21 5 2 2 3 2 2" xfId="0"/>
    <cellStyle name="Normal 21 5 2 2 3 3" xfId="0"/>
    <cellStyle name="Normal 21 5 2 2 3 4" xfId="0"/>
    <cellStyle name="Normal 21 5 2 2 4" xfId="0"/>
    <cellStyle name="Normal 21 5 2 2 4 2" xfId="0"/>
    <cellStyle name="Normal 21 5 2 2 4 3" xfId="0"/>
    <cellStyle name="Normal 21 5 2 2 5" xfId="0"/>
    <cellStyle name="Normal 21 5 2 3" xfId="0"/>
    <cellStyle name="Normal 21 5 2 3 2" xfId="0"/>
    <cellStyle name="Normal 21 5 2 3 2 2" xfId="0"/>
    <cellStyle name="Normal 21 5 2 3 2 3" xfId="0"/>
    <cellStyle name="Normal 21 5 2 3 3" xfId="0"/>
    <cellStyle name="Normal 21 5 2 3 4" xfId="0"/>
    <cellStyle name="Normal 21 5 2 4" xfId="0"/>
    <cellStyle name="Normal 21 5 2 4 2" xfId="0"/>
    <cellStyle name="Normal 21 5 2 4 2 2" xfId="0"/>
    <cellStyle name="Normal 21 5 2 4 3" xfId="0"/>
    <cellStyle name="Normal 21 5 2 4 4" xfId="0"/>
    <cellStyle name="Normal 21 5 2 5" xfId="0"/>
    <cellStyle name="Normal 21 5 2 5 2" xfId="0"/>
    <cellStyle name="Normal 21 5 2 5 3" xfId="0"/>
    <cellStyle name="Normal 21 5 2 6" xfId="0"/>
    <cellStyle name="Normal 21 5 3" xfId="0"/>
    <cellStyle name="Normal 21 5 3 2" xfId="0"/>
    <cellStyle name="Normal 21 5 3 2 2" xfId="0"/>
    <cellStyle name="Normal 21 5 3 2 2 2" xfId="0"/>
    <cellStyle name="Normal 21 5 3 2 2 2 2" xfId="0"/>
    <cellStyle name="Normal 21 5 3 2 2 2 3" xfId="0"/>
    <cellStyle name="Normal 21 5 3 2 2 3" xfId="0"/>
    <cellStyle name="Normal 21 5 3 2 2 4" xfId="0"/>
    <cellStyle name="Normal 21 5 3 2 3" xfId="0"/>
    <cellStyle name="Normal 21 5 3 2 3 2" xfId="0"/>
    <cellStyle name="Normal 21 5 3 2 3 2 2" xfId="0"/>
    <cellStyle name="Normal 21 5 3 2 3 3" xfId="0"/>
    <cellStyle name="Normal 21 5 3 2 3 4" xfId="0"/>
    <cellStyle name="Normal 21 5 3 2 4" xfId="0"/>
    <cellStyle name="Normal 21 5 3 2 4 2" xfId="0"/>
    <cellStyle name="Normal 21 5 3 2 4 3" xfId="0"/>
    <cellStyle name="Normal 21 5 3 2 5" xfId="0"/>
    <cellStyle name="Normal 21 5 3 3" xfId="0"/>
    <cellStyle name="Normal 21 5 3 3 2" xfId="0"/>
    <cellStyle name="Normal 21 5 3 3 2 2" xfId="0"/>
    <cellStyle name="Normal 21 5 3 3 2 3" xfId="0"/>
    <cellStyle name="Normal 21 5 3 3 3" xfId="0"/>
    <cellStyle name="Normal 21 5 3 3 4" xfId="0"/>
    <cellStyle name="Normal 21 5 3 4" xfId="0"/>
    <cellStyle name="Normal 21 5 3 4 2" xfId="0"/>
    <cellStyle name="Normal 21 5 3 4 2 2" xfId="0"/>
    <cellStyle name="Normal 21 5 3 4 3" xfId="0"/>
    <cellStyle name="Normal 21 5 3 4 4" xfId="0"/>
    <cellStyle name="Normal 21 5 3 5" xfId="0"/>
    <cellStyle name="Normal 21 5 3 5 2" xfId="0"/>
    <cellStyle name="Normal 21 5 3 5 3" xfId="0"/>
    <cellStyle name="Normal 21 5 3 6" xfId="0"/>
    <cellStyle name="Normal 21 5 4" xfId="0"/>
    <cellStyle name="Normal 21 5 4 2" xfId="0"/>
    <cellStyle name="Normal 21 5 4 2 2" xfId="0"/>
    <cellStyle name="Normal 21 5 4 2 2 2" xfId="0"/>
    <cellStyle name="Normal 21 5 4 2 2 3" xfId="0"/>
    <cellStyle name="Normal 21 5 4 2 3" xfId="0"/>
    <cellStyle name="Normal 21 5 4 2 4" xfId="0"/>
    <cellStyle name="Normal 21 5 4 3" xfId="0"/>
    <cellStyle name="Normal 21 5 4 3 2" xfId="0"/>
    <cellStyle name="Normal 21 5 4 3 2 2" xfId="0"/>
    <cellStyle name="Normal 21 5 4 3 3" xfId="0"/>
    <cellStyle name="Normal 21 5 4 3 4" xfId="0"/>
    <cellStyle name="Normal 21 5 4 4" xfId="0"/>
    <cellStyle name="Normal 21 5 4 4 2" xfId="0"/>
    <cellStyle name="Normal 21 5 4 4 3" xfId="0"/>
    <cellStyle name="Normal 21 5 4 5" xfId="0"/>
    <cellStyle name="Normal 21 5 5" xfId="0"/>
    <cellStyle name="Normal 21 5 5 2" xfId="0"/>
    <cellStyle name="Normal 21 5 5 2 2" xfId="0"/>
    <cellStyle name="Normal 21 5 5 2 2 2" xfId="0"/>
    <cellStyle name="Normal 21 5 5 2 2 3" xfId="0"/>
    <cellStyle name="Normal 21 5 5 2 3" xfId="0"/>
    <cellStyle name="Normal 21 5 5 2 4" xfId="0"/>
    <cellStyle name="Normal 21 5 5 3" xfId="0"/>
    <cellStyle name="Normal 21 5 5 3 2" xfId="0"/>
    <cellStyle name="Normal 21 5 5 3 3" xfId="0"/>
    <cellStyle name="Normal 21 5 5 4" xfId="0"/>
    <cellStyle name="Normal 21 5 6" xfId="0"/>
    <cellStyle name="Normal 21 5 6 2" xfId="0"/>
    <cellStyle name="Normal 21 5 6 2 2" xfId="0"/>
    <cellStyle name="Normal 21 5 6 2 2 2" xfId="0"/>
    <cellStyle name="Normal 21 5 6 2 2 3" xfId="0"/>
    <cellStyle name="Normal 21 5 6 2 3" xfId="0"/>
    <cellStyle name="Normal 21 5 6 2 4" xfId="0"/>
    <cellStyle name="Normal 21 5 6 3" xfId="0"/>
    <cellStyle name="Normal 21 5 6 3 2" xfId="0"/>
    <cellStyle name="Normal 21 5 6 3 3" xfId="0"/>
    <cellStyle name="Normal 21 5 6 4" xfId="0"/>
    <cellStyle name="Normal 21 5 7" xfId="0"/>
    <cellStyle name="Normal 21 5 7 2" xfId="0"/>
    <cellStyle name="Normal 21 5 7 2 2" xfId="0"/>
    <cellStyle name="Normal 21 5 7 2 3" xfId="0"/>
    <cellStyle name="Normal 21 5 7 3" xfId="0"/>
    <cellStyle name="Normal 21 5 7 4" xfId="0"/>
    <cellStyle name="Normal 21 5 8" xfId="0"/>
    <cellStyle name="Normal 21 5 8 2" xfId="0"/>
    <cellStyle name="Normal 21 5 8 3" xfId="0"/>
    <cellStyle name="Normal 21 5 9" xfId="0"/>
    <cellStyle name="Normal 21 6" xfId="0"/>
    <cellStyle name="Normal 21 6 2" xfId="0"/>
    <cellStyle name="Normal 21 6 2 2" xfId="0"/>
    <cellStyle name="Normal 21 6 2 2 2" xfId="0"/>
    <cellStyle name="Normal 21 6 2 2 2 2" xfId="0"/>
    <cellStyle name="Normal 21 6 2 2 2 3" xfId="0"/>
    <cellStyle name="Normal 21 6 2 2 3" xfId="0"/>
    <cellStyle name="Normal 21 6 2 2 4" xfId="0"/>
    <cellStyle name="Normal 21 6 2 3" xfId="0"/>
    <cellStyle name="Normal 21 6 2 3 2" xfId="0"/>
    <cellStyle name="Normal 21 6 2 3 2 2" xfId="0"/>
    <cellStyle name="Normal 21 6 2 3 3" xfId="0"/>
    <cellStyle name="Normal 21 6 2 3 4" xfId="0"/>
    <cellStyle name="Normal 21 6 2 4" xfId="0"/>
    <cellStyle name="Normal 21 6 2 4 2" xfId="0"/>
    <cellStyle name="Normal 21 6 2 4 3" xfId="0"/>
    <cellStyle name="Normal 21 6 2 5" xfId="0"/>
    <cellStyle name="Normal 21 6 3" xfId="0"/>
    <cellStyle name="Normal 21 6 3 2" xfId="0"/>
    <cellStyle name="Normal 21 6 3 2 2" xfId="0"/>
    <cellStyle name="Normal 21 6 3 2 3" xfId="0"/>
    <cellStyle name="Normal 21 6 3 3" xfId="0"/>
    <cellStyle name="Normal 21 6 3 4" xfId="0"/>
    <cellStyle name="Normal 21 6 4" xfId="0"/>
    <cellStyle name="Normal 21 6 4 2" xfId="0"/>
    <cellStyle name="Normal 21 6 4 2 2" xfId="0"/>
    <cellStyle name="Normal 21 6 4 3" xfId="0"/>
    <cellStyle name="Normal 21 6 4 4" xfId="0"/>
    <cellStyle name="Normal 21 6 5" xfId="0"/>
    <cellStyle name="Normal 21 6 5 2" xfId="0"/>
    <cellStyle name="Normal 21 6 5 3" xfId="0"/>
    <cellStyle name="Normal 21 6 6" xfId="0"/>
    <cellStyle name="Normal 21 7" xfId="0"/>
    <cellStyle name="Normal 21 7 2" xfId="0"/>
    <cellStyle name="Normal 21 7 2 2" xfId="0"/>
    <cellStyle name="Normal 21 7 2 2 2" xfId="0"/>
    <cellStyle name="Normal 21 7 2 2 2 2" xfId="0"/>
    <cellStyle name="Normal 21 7 2 2 2 3" xfId="0"/>
    <cellStyle name="Normal 21 7 2 2 3" xfId="0"/>
    <cellStyle name="Normal 21 7 2 2 4" xfId="0"/>
    <cellStyle name="Normal 21 7 2 3" xfId="0"/>
    <cellStyle name="Normal 21 7 2 3 2" xfId="0"/>
    <cellStyle name="Normal 21 7 2 3 2 2" xfId="0"/>
    <cellStyle name="Normal 21 7 2 3 3" xfId="0"/>
    <cellStyle name="Normal 21 7 2 3 4" xfId="0"/>
    <cellStyle name="Normal 21 7 2 4" xfId="0"/>
    <cellStyle name="Normal 21 7 2 4 2" xfId="0"/>
    <cellStyle name="Normal 21 7 2 4 3" xfId="0"/>
    <cellStyle name="Normal 21 7 2 5" xfId="0"/>
    <cellStyle name="Normal 21 7 3" xfId="0"/>
    <cellStyle name="Normal 21 7 3 2" xfId="0"/>
    <cellStyle name="Normal 21 7 3 2 2" xfId="0"/>
    <cellStyle name="Normal 21 7 3 2 3" xfId="0"/>
    <cellStyle name="Normal 21 7 3 3" xfId="0"/>
    <cellStyle name="Normal 21 7 3 4" xfId="0"/>
    <cellStyle name="Normal 21 7 4" xfId="0"/>
    <cellStyle name="Normal 21 7 4 2" xfId="0"/>
    <cellStyle name="Normal 21 7 4 2 2" xfId="0"/>
    <cellStyle name="Normal 21 7 4 3" xfId="0"/>
    <cellStyle name="Normal 21 7 4 4" xfId="0"/>
    <cellStyle name="Normal 21 7 5" xfId="0"/>
    <cellStyle name="Normal 21 7 5 2" xfId="0"/>
    <cellStyle name="Normal 21 7 5 3" xfId="0"/>
    <cellStyle name="Normal 21 7 6" xfId="0"/>
    <cellStyle name="Normal 21 8" xfId="0"/>
    <cellStyle name="Normal 21 8 2" xfId="0"/>
    <cellStyle name="Normal 21 8 2 2" xfId="0"/>
    <cellStyle name="Normal 21 8 2 2 2" xfId="0"/>
    <cellStyle name="Normal 21 8 2 2 2 2" xfId="0"/>
    <cellStyle name="Normal 21 8 2 2 2 3" xfId="0"/>
    <cellStyle name="Normal 21 8 2 2 3" xfId="0"/>
    <cellStyle name="Normal 21 8 2 2 4" xfId="0"/>
    <cellStyle name="Normal 21 8 2 3" xfId="0"/>
    <cellStyle name="Normal 21 8 2 3 2" xfId="0"/>
    <cellStyle name="Normal 21 8 2 3 2 2" xfId="0"/>
    <cellStyle name="Normal 21 8 2 3 3" xfId="0"/>
    <cellStyle name="Normal 21 8 2 3 4" xfId="0"/>
    <cellStyle name="Normal 21 8 2 4" xfId="0"/>
    <cellStyle name="Normal 21 8 2 4 2" xfId="0"/>
    <cellStyle name="Normal 21 8 2 4 3" xfId="0"/>
    <cellStyle name="Normal 21 8 2 5" xfId="0"/>
    <cellStyle name="Normal 21 8 3" xfId="0"/>
    <cellStyle name="Normal 21 8 3 2" xfId="0"/>
    <cellStyle name="Normal 21 8 3 2 2" xfId="0"/>
    <cellStyle name="Normal 21 8 3 2 3" xfId="0"/>
    <cellStyle name="Normal 21 8 3 3" xfId="0"/>
    <cellStyle name="Normal 21 8 3 4" xfId="0"/>
    <cellStyle name="Normal 21 8 4" xfId="0"/>
    <cellStyle name="Normal 21 8 4 2" xfId="0"/>
    <cellStyle name="Normal 21 8 4 2 2" xfId="0"/>
    <cellStyle name="Normal 21 8 4 3" xfId="0"/>
    <cellStyle name="Normal 21 8 4 4" xfId="0"/>
    <cellStyle name="Normal 21 8 5" xfId="0"/>
    <cellStyle name="Normal 21 8 5 2" xfId="0"/>
    <cellStyle name="Normal 21 8 5 3" xfId="0"/>
    <cellStyle name="Normal 21 8 6" xfId="0"/>
    <cellStyle name="Normal 21 9" xfId="0"/>
    <cellStyle name="Normal 21 9 2" xfId="0"/>
    <cellStyle name="Normal 21 9 2 2" xfId="0"/>
    <cellStyle name="Normal 21 9 2 2 2" xfId="0"/>
    <cellStyle name="Normal 21 9 2 2 3" xfId="0"/>
    <cellStyle name="Normal 21 9 2 3" xfId="0"/>
    <cellStyle name="Normal 21 9 2 4" xfId="0"/>
    <cellStyle name="Normal 21 9 3" xfId="0"/>
    <cellStyle name="Normal 21 9 3 2" xfId="0"/>
    <cellStyle name="Normal 21 9 3 2 2" xfId="0"/>
    <cellStyle name="Normal 21 9 3 3" xfId="0"/>
    <cellStyle name="Normal 21 9 3 4" xfId="0"/>
    <cellStyle name="Normal 21 9 4" xfId="0"/>
    <cellStyle name="Normal 21 9 4 2" xfId="0"/>
    <cellStyle name="Normal 21 9 4 3" xfId="0"/>
    <cellStyle name="Normal 21 9 5" xfId="0"/>
    <cellStyle name="Normal 22" xfId="0"/>
    <cellStyle name="Normal 22 10" xfId="0"/>
    <cellStyle name="Normal 22 10 2" xfId="0"/>
    <cellStyle name="Normal 22 10 2 2" xfId="0"/>
    <cellStyle name="Normal 22 10 2 2 2" xfId="0"/>
    <cellStyle name="Normal 22 10 2 2 3" xfId="0"/>
    <cellStyle name="Normal 22 10 2 3" xfId="0"/>
    <cellStyle name="Normal 22 10 2 4" xfId="0"/>
    <cellStyle name="Normal 22 10 3" xfId="0"/>
    <cellStyle name="Normal 22 10 3 2" xfId="0"/>
    <cellStyle name="Normal 22 10 3 3" xfId="0"/>
    <cellStyle name="Normal 22 10 4" xfId="0"/>
    <cellStyle name="Normal 22 11" xfId="0"/>
    <cellStyle name="Normal 22 11 2" xfId="0"/>
    <cellStyle name="Normal 22 11 2 2" xfId="0"/>
    <cellStyle name="Normal 22 11 2 2 2" xfId="0"/>
    <cellStyle name="Normal 22 11 2 2 3" xfId="0"/>
    <cellStyle name="Normal 22 11 2 3" xfId="0"/>
    <cellStyle name="Normal 22 11 2 4" xfId="0"/>
    <cellStyle name="Normal 22 11 3" xfId="0"/>
    <cellStyle name="Normal 22 11 3 2" xfId="0"/>
    <cellStyle name="Normal 22 11 3 3" xfId="0"/>
    <cellStyle name="Normal 22 11 4" xfId="0"/>
    <cellStyle name="Normal 22 12" xfId="0"/>
    <cellStyle name="Normal 22 12 2" xfId="0"/>
    <cellStyle name="Normal 22 12 2 2" xfId="0"/>
    <cellStyle name="Normal 22 12 2 3" xfId="0"/>
    <cellStyle name="Normal 22 12 3" xfId="0"/>
    <cellStyle name="Normal 22 12 4" xfId="0"/>
    <cellStyle name="Normal 22 13" xfId="0"/>
    <cellStyle name="Normal 22 13 2" xfId="0"/>
    <cellStyle name="Normal 22 13 3" xfId="0"/>
    <cellStyle name="Normal 22 14" xfId="0"/>
    <cellStyle name="Normal 22 2" xfId="0"/>
    <cellStyle name="Normal 22 2 10" xfId="0"/>
    <cellStyle name="Normal 22 2 10 2" xfId="0"/>
    <cellStyle name="Normal 22 2 10 2 2" xfId="0"/>
    <cellStyle name="Normal 22 2 10 2 3" xfId="0"/>
    <cellStyle name="Normal 22 2 10 3" xfId="0"/>
    <cellStyle name="Normal 22 2 10 4" xfId="0"/>
    <cellStyle name="Normal 22 2 11" xfId="0"/>
    <cellStyle name="Normal 22 2 11 2" xfId="0"/>
    <cellStyle name="Normal 22 2 11 3" xfId="0"/>
    <cellStyle name="Normal 22 2 12" xfId="0"/>
    <cellStyle name="Normal 22 2 2" xfId="0"/>
    <cellStyle name="Normal 22 2 2 10" xfId="0"/>
    <cellStyle name="Normal 22 2 2 2" xfId="0"/>
    <cellStyle name="Normal 22 2 2 2 2" xfId="0"/>
    <cellStyle name="Normal 22 2 2 2 2 2" xfId="0"/>
    <cellStyle name="Normal 22 2 2 2 2 2 2" xfId="0"/>
    <cellStyle name="Normal 22 2 2 2 2 2 2 2" xfId="0"/>
    <cellStyle name="Normal 22 2 2 2 2 2 2 2 2" xfId="0"/>
    <cellStyle name="Normal 22 2 2 2 2 2 2 2 3" xfId="0"/>
    <cellStyle name="Normal 22 2 2 2 2 2 2 3" xfId="0"/>
    <cellStyle name="Normal 22 2 2 2 2 2 2 4" xfId="0"/>
    <cellStyle name="Normal 22 2 2 2 2 2 3" xfId="0"/>
    <cellStyle name="Normal 22 2 2 2 2 2 3 2" xfId="0"/>
    <cellStyle name="Normal 22 2 2 2 2 2 3 2 2" xfId="0"/>
    <cellStyle name="Normal 22 2 2 2 2 2 3 3" xfId="0"/>
    <cellStyle name="Normal 22 2 2 2 2 2 3 4" xfId="0"/>
    <cellStyle name="Normal 22 2 2 2 2 2 4" xfId="0"/>
    <cellStyle name="Normal 22 2 2 2 2 2 4 2" xfId="0"/>
    <cellStyle name="Normal 22 2 2 2 2 2 4 3" xfId="0"/>
    <cellStyle name="Normal 22 2 2 2 2 2 5" xfId="0"/>
    <cellStyle name="Normal 22 2 2 2 2 3" xfId="0"/>
    <cellStyle name="Normal 22 2 2 2 2 3 2" xfId="0"/>
    <cellStyle name="Normal 22 2 2 2 2 3 2 2" xfId="0"/>
    <cellStyle name="Normal 22 2 2 2 2 3 2 3" xfId="0"/>
    <cellStyle name="Normal 22 2 2 2 2 3 3" xfId="0"/>
    <cellStyle name="Normal 22 2 2 2 2 3 4" xfId="0"/>
    <cellStyle name="Normal 22 2 2 2 2 4" xfId="0"/>
    <cellStyle name="Normal 22 2 2 2 2 4 2" xfId="0"/>
    <cellStyle name="Normal 22 2 2 2 2 4 2 2" xfId="0"/>
    <cellStyle name="Normal 22 2 2 2 2 4 3" xfId="0"/>
    <cellStyle name="Normal 22 2 2 2 2 4 4" xfId="0"/>
    <cellStyle name="Normal 22 2 2 2 2 5" xfId="0"/>
    <cellStyle name="Normal 22 2 2 2 2 5 2" xfId="0"/>
    <cellStyle name="Normal 22 2 2 2 2 5 3" xfId="0"/>
    <cellStyle name="Normal 22 2 2 2 2 6" xfId="0"/>
    <cellStyle name="Normal 22 2 2 2 3" xfId="0"/>
    <cellStyle name="Normal 22 2 2 2 3 2" xfId="0"/>
    <cellStyle name="Normal 22 2 2 2 3 2 2" xfId="0"/>
    <cellStyle name="Normal 22 2 2 2 3 2 2 2" xfId="0"/>
    <cellStyle name="Normal 22 2 2 2 3 2 2 2 2" xfId="0"/>
    <cellStyle name="Normal 22 2 2 2 3 2 2 2 3" xfId="0"/>
    <cellStyle name="Normal 22 2 2 2 3 2 2 3" xfId="0"/>
    <cellStyle name="Normal 22 2 2 2 3 2 2 4" xfId="0"/>
    <cellStyle name="Normal 22 2 2 2 3 2 3" xfId="0"/>
    <cellStyle name="Normal 22 2 2 2 3 2 3 2" xfId="0"/>
    <cellStyle name="Normal 22 2 2 2 3 2 3 2 2" xfId="0"/>
    <cellStyle name="Normal 22 2 2 2 3 2 3 3" xfId="0"/>
    <cellStyle name="Normal 22 2 2 2 3 2 3 4" xfId="0"/>
    <cellStyle name="Normal 22 2 2 2 3 2 4" xfId="0"/>
    <cellStyle name="Normal 22 2 2 2 3 2 4 2" xfId="0"/>
    <cellStyle name="Normal 22 2 2 2 3 2 4 3" xfId="0"/>
    <cellStyle name="Normal 22 2 2 2 3 2 5" xfId="0"/>
    <cellStyle name="Normal 22 2 2 2 3 3" xfId="0"/>
    <cellStyle name="Normal 22 2 2 2 3 3 2" xfId="0"/>
    <cellStyle name="Normal 22 2 2 2 3 3 2 2" xfId="0"/>
    <cellStyle name="Normal 22 2 2 2 3 3 2 3" xfId="0"/>
    <cellStyle name="Normal 22 2 2 2 3 3 3" xfId="0"/>
    <cellStyle name="Normal 22 2 2 2 3 3 4" xfId="0"/>
    <cellStyle name="Normal 22 2 2 2 3 4" xfId="0"/>
    <cellStyle name="Normal 22 2 2 2 3 4 2" xfId="0"/>
    <cellStyle name="Normal 22 2 2 2 3 4 2 2" xfId="0"/>
    <cellStyle name="Normal 22 2 2 2 3 4 3" xfId="0"/>
    <cellStyle name="Normal 22 2 2 2 3 4 4" xfId="0"/>
    <cellStyle name="Normal 22 2 2 2 3 5" xfId="0"/>
    <cellStyle name="Normal 22 2 2 2 3 5 2" xfId="0"/>
    <cellStyle name="Normal 22 2 2 2 3 5 3" xfId="0"/>
    <cellStyle name="Normal 22 2 2 2 3 6" xfId="0"/>
    <cellStyle name="Normal 22 2 2 2 4" xfId="0"/>
    <cellStyle name="Normal 22 2 2 2 4 2" xfId="0"/>
    <cellStyle name="Normal 22 2 2 2 4 2 2" xfId="0"/>
    <cellStyle name="Normal 22 2 2 2 4 2 2 2" xfId="0"/>
    <cellStyle name="Normal 22 2 2 2 4 2 2 3" xfId="0"/>
    <cellStyle name="Normal 22 2 2 2 4 2 3" xfId="0"/>
    <cellStyle name="Normal 22 2 2 2 4 2 4" xfId="0"/>
    <cellStyle name="Normal 22 2 2 2 4 3" xfId="0"/>
    <cellStyle name="Normal 22 2 2 2 4 3 2" xfId="0"/>
    <cellStyle name="Normal 22 2 2 2 4 3 2 2" xfId="0"/>
    <cellStyle name="Normal 22 2 2 2 4 3 3" xfId="0"/>
    <cellStyle name="Normal 22 2 2 2 4 3 4" xfId="0"/>
    <cellStyle name="Normal 22 2 2 2 4 4" xfId="0"/>
    <cellStyle name="Normal 22 2 2 2 4 4 2" xfId="0"/>
    <cellStyle name="Normal 22 2 2 2 4 4 3" xfId="0"/>
    <cellStyle name="Normal 22 2 2 2 4 5" xfId="0"/>
    <cellStyle name="Normal 22 2 2 2 5" xfId="0"/>
    <cellStyle name="Normal 22 2 2 2 5 2" xfId="0"/>
    <cellStyle name="Normal 22 2 2 2 5 2 2" xfId="0"/>
    <cellStyle name="Normal 22 2 2 2 5 2 2 2" xfId="0"/>
    <cellStyle name="Normal 22 2 2 2 5 2 2 3" xfId="0"/>
    <cellStyle name="Normal 22 2 2 2 5 2 3" xfId="0"/>
    <cellStyle name="Normal 22 2 2 2 5 2 4" xfId="0"/>
    <cellStyle name="Normal 22 2 2 2 5 3" xfId="0"/>
    <cellStyle name="Normal 22 2 2 2 5 3 2" xfId="0"/>
    <cellStyle name="Normal 22 2 2 2 5 3 3" xfId="0"/>
    <cellStyle name="Normal 22 2 2 2 5 4" xfId="0"/>
    <cellStyle name="Normal 22 2 2 2 6" xfId="0"/>
    <cellStyle name="Normal 22 2 2 2 6 2" xfId="0"/>
    <cellStyle name="Normal 22 2 2 2 6 2 2" xfId="0"/>
    <cellStyle name="Normal 22 2 2 2 6 2 2 2" xfId="0"/>
    <cellStyle name="Normal 22 2 2 2 6 2 2 3" xfId="0"/>
    <cellStyle name="Normal 22 2 2 2 6 2 3" xfId="0"/>
    <cellStyle name="Normal 22 2 2 2 6 2 4" xfId="0"/>
    <cellStyle name="Normal 22 2 2 2 6 3" xfId="0"/>
    <cellStyle name="Normal 22 2 2 2 6 3 2" xfId="0"/>
    <cellStyle name="Normal 22 2 2 2 6 3 3" xfId="0"/>
    <cellStyle name="Normal 22 2 2 2 6 4" xfId="0"/>
    <cellStyle name="Normal 22 2 2 2 7" xfId="0"/>
    <cellStyle name="Normal 22 2 2 2 7 2" xfId="0"/>
    <cellStyle name="Normal 22 2 2 2 7 2 2" xfId="0"/>
    <cellStyle name="Normal 22 2 2 2 7 2 3" xfId="0"/>
    <cellStyle name="Normal 22 2 2 2 7 3" xfId="0"/>
    <cellStyle name="Normal 22 2 2 2 7 4" xfId="0"/>
    <cellStyle name="Normal 22 2 2 2 8" xfId="0"/>
    <cellStyle name="Normal 22 2 2 2 8 2" xfId="0"/>
    <cellStyle name="Normal 22 2 2 2 8 3" xfId="0"/>
    <cellStyle name="Normal 22 2 2 2 9" xfId="0"/>
    <cellStyle name="Normal 22 2 2 3" xfId="0"/>
    <cellStyle name="Normal 22 2 2 3 2" xfId="0"/>
    <cellStyle name="Normal 22 2 2 3 2 2" xfId="0"/>
    <cellStyle name="Normal 22 2 2 3 2 2 2" xfId="0"/>
    <cellStyle name="Normal 22 2 2 3 2 2 2 2" xfId="0"/>
    <cellStyle name="Normal 22 2 2 3 2 2 2 3" xfId="0"/>
    <cellStyle name="Normal 22 2 2 3 2 2 3" xfId="0"/>
    <cellStyle name="Normal 22 2 2 3 2 2 4" xfId="0"/>
    <cellStyle name="Normal 22 2 2 3 2 3" xfId="0"/>
    <cellStyle name="Normal 22 2 2 3 2 3 2" xfId="0"/>
    <cellStyle name="Normal 22 2 2 3 2 3 2 2" xfId="0"/>
    <cellStyle name="Normal 22 2 2 3 2 3 3" xfId="0"/>
    <cellStyle name="Normal 22 2 2 3 2 3 4" xfId="0"/>
    <cellStyle name="Normal 22 2 2 3 2 4" xfId="0"/>
    <cellStyle name="Normal 22 2 2 3 2 4 2" xfId="0"/>
    <cellStyle name="Normal 22 2 2 3 2 4 3" xfId="0"/>
    <cellStyle name="Normal 22 2 2 3 2 5" xfId="0"/>
    <cellStyle name="Normal 22 2 2 3 3" xfId="0"/>
    <cellStyle name="Normal 22 2 2 3 3 2" xfId="0"/>
    <cellStyle name="Normal 22 2 2 3 3 2 2" xfId="0"/>
    <cellStyle name="Normal 22 2 2 3 3 2 3" xfId="0"/>
    <cellStyle name="Normal 22 2 2 3 3 3" xfId="0"/>
    <cellStyle name="Normal 22 2 2 3 3 4" xfId="0"/>
    <cellStyle name="Normal 22 2 2 3 4" xfId="0"/>
    <cellStyle name="Normal 22 2 2 3 4 2" xfId="0"/>
    <cellStyle name="Normal 22 2 2 3 4 2 2" xfId="0"/>
    <cellStyle name="Normal 22 2 2 3 4 3" xfId="0"/>
    <cellStyle name="Normal 22 2 2 3 4 4" xfId="0"/>
    <cellStyle name="Normal 22 2 2 3 5" xfId="0"/>
    <cellStyle name="Normal 22 2 2 3 5 2" xfId="0"/>
    <cellStyle name="Normal 22 2 2 3 5 3" xfId="0"/>
    <cellStyle name="Normal 22 2 2 3 6" xfId="0"/>
    <cellStyle name="Normal 22 2 2 4" xfId="0"/>
    <cellStyle name="Normal 22 2 2 4 2" xfId="0"/>
    <cellStyle name="Normal 22 2 2 4 2 2" xfId="0"/>
    <cellStyle name="Normal 22 2 2 4 2 2 2" xfId="0"/>
    <cellStyle name="Normal 22 2 2 4 2 2 2 2" xfId="0"/>
    <cellStyle name="Normal 22 2 2 4 2 2 2 3" xfId="0"/>
    <cellStyle name="Normal 22 2 2 4 2 2 3" xfId="0"/>
    <cellStyle name="Normal 22 2 2 4 2 2 4" xfId="0"/>
    <cellStyle name="Normal 22 2 2 4 2 3" xfId="0"/>
    <cellStyle name="Normal 22 2 2 4 2 3 2" xfId="0"/>
    <cellStyle name="Normal 22 2 2 4 2 3 2 2" xfId="0"/>
    <cellStyle name="Normal 22 2 2 4 2 3 3" xfId="0"/>
    <cellStyle name="Normal 22 2 2 4 2 3 4" xfId="0"/>
    <cellStyle name="Normal 22 2 2 4 2 4" xfId="0"/>
    <cellStyle name="Normal 22 2 2 4 2 4 2" xfId="0"/>
    <cellStyle name="Normal 22 2 2 4 2 4 3" xfId="0"/>
    <cellStyle name="Normal 22 2 2 4 2 5" xfId="0"/>
    <cellStyle name="Normal 22 2 2 4 3" xfId="0"/>
    <cellStyle name="Normal 22 2 2 4 3 2" xfId="0"/>
    <cellStyle name="Normal 22 2 2 4 3 2 2" xfId="0"/>
    <cellStyle name="Normal 22 2 2 4 3 2 3" xfId="0"/>
    <cellStyle name="Normal 22 2 2 4 3 3" xfId="0"/>
    <cellStyle name="Normal 22 2 2 4 3 4" xfId="0"/>
    <cellStyle name="Normal 22 2 2 4 4" xfId="0"/>
    <cellStyle name="Normal 22 2 2 4 4 2" xfId="0"/>
    <cellStyle name="Normal 22 2 2 4 4 2 2" xfId="0"/>
    <cellStyle name="Normal 22 2 2 4 4 3" xfId="0"/>
    <cellStyle name="Normal 22 2 2 4 4 4" xfId="0"/>
    <cellStyle name="Normal 22 2 2 4 5" xfId="0"/>
    <cellStyle name="Normal 22 2 2 4 5 2" xfId="0"/>
    <cellStyle name="Normal 22 2 2 4 5 3" xfId="0"/>
    <cellStyle name="Normal 22 2 2 4 6" xfId="0"/>
    <cellStyle name="Normal 22 2 2 5" xfId="0"/>
    <cellStyle name="Normal 22 2 2 5 2" xfId="0"/>
    <cellStyle name="Normal 22 2 2 5 2 2" xfId="0"/>
    <cellStyle name="Normal 22 2 2 5 2 2 2" xfId="0"/>
    <cellStyle name="Normal 22 2 2 5 2 2 3" xfId="0"/>
    <cellStyle name="Normal 22 2 2 5 2 3" xfId="0"/>
    <cellStyle name="Normal 22 2 2 5 2 4" xfId="0"/>
    <cellStyle name="Normal 22 2 2 5 3" xfId="0"/>
    <cellStyle name="Normal 22 2 2 5 3 2" xfId="0"/>
    <cellStyle name="Normal 22 2 2 5 3 2 2" xfId="0"/>
    <cellStyle name="Normal 22 2 2 5 3 3" xfId="0"/>
    <cellStyle name="Normal 22 2 2 5 3 4" xfId="0"/>
    <cellStyle name="Normal 22 2 2 5 4" xfId="0"/>
    <cellStyle name="Normal 22 2 2 5 4 2" xfId="0"/>
    <cellStyle name="Normal 22 2 2 5 4 3" xfId="0"/>
    <cellStyle name="Normal 22 2 2 5 5" xfId="0"/>
    <cellStyle name="Normal 22 2 2 6" xfId="0"/>
    <cellStyle name="Normal 22 2 2 6 2" xfId="0"/>
    <cellStyle name="Normal 22 2 2 6 2 2" xfId="0"/>
    <cellStyle name="Normal 22 2 2 6 2 2 2" xfId="0"/>
    <cellStyle name="Normal 22 2 2 6 2 2 3" xfId="0"/>
    <cellStyle name="Normal 22 2 2 6 2 3" xfId="0"/>
    <cellStyle name="Normal 22 2 2 6 2 4" xfId="0"/>
    <cellStyle name="Normal 22 2 2 6 3" xfId="0"/>
    <cellStyle name="Normal 22 2 2 6 3 2" xfId="0"/>
    <cellStyle name="Normal 22 2 2 6 3 3" xfId="0"/>
    <cellStyle name="Normal 22 2 2 6 4" xfId="0"/>
    <cellStyle name="Normal 22 2 2 7" xfId="0"/>
    <cellStyle name="Normal 22 2 2 7 2" xfId="0"/>
    <cellStyle name="Normal 22 2 2 7 2 2" xfId="0"/>
    <cellStyle name="Normal 22 2 2 7 2 2 2" xfId="0"/>
    <cellStyle name="Normal 22 2 2 7 2 2 3" xfId="0"/>
    <cellStyle name="Normal 22 2 2 7 2 3" xfId="0"/>
    <cellStyle name="Normal 22 2 2 7 2 4" xfId="0"/>
    <cellStyle name="Normal 22 2 2 7 3" xfId="0"/>
    <cellStyle name="Normal 22 2 2 7 3 2" xfId="0"/>
    <cellStyle name="Normal 22 2 2 7 3 3" xfId="0"/>
    <cellStyle name="Normal 22 2 2 7 4" xfId="0"/>
    <cellStyle name="Normal 22 2 2 8" xfId="0"/>
    <cellStyle name="Normal 22 2 2 8 2" xfId="0"/>
    <cellStyle name="Normal 22 2 2 8 2 2" xfId="0"/>
    <cellStyle name="Normal 22 2 2 8 2 3" xfId="0"/>
    <cellStyle name="Normal 22 2 2 8 3" xfId="0"/>
    <cellStyle name="Normal 22 2 2 8 4" xfId="0"/>
    <cellStyle name="Normal 22 2 2 9" xfId="0"/>
    <cellStyle name="Normal 22 2 2 9 2" xfId="0"/>
    <cellStyle name="Normal 22 2 2 9 3" xfId="0"/>
    <cellStyle name="Normal 22 2 3" xfId="0"/>
    <cellStyle name="Normal 22 2 3 10" xfId="0"/>
    <cellStyle name="Normal 22 2 3 2" xfId="0"/>
    <cellStyle name="Normal 22 2 3 2 2" xfId="0"/>
    <cellStyle name="Normal 22 2 3 2 2 2" xfId="0"/>
    <cellStyle name="Normal 22 2 3 2 2 2 2" xfId="0"/>
    <cellStyle name="Normal 22 2 3 2 2 2 2 2" xfId="0"/>
    <cellStyle name="Normal 22 2 3 2 2 2 2 2 2" xfId="0"/>
    <cellStyle name="Normal 22 2 3 2 2 2 2 2 3" xfId="0"/>
    <cellStyle name="Normal 22 2 3 2 2 2 2 3" xfId="0"/>
    <cellStyle name="Normal 22 2 3 2 2 2 2 4" xfId="0"/>
    <cellStyle name="Normal 22 2 3 2 2 2 3" xfId="0"/>
    <cellStyle name="Normal 22 2 3 2 2 2 3 2" xfId="0"/>
    <cellStyle name="Normal 22 2 3 2 2 2 3 2 2" xfId="0"/>
    <cellStyle name="Normal 22 2 3 2 2 2 3 3" xfId="0"/>
    <cellStyle name="Normal 22 2 3 2 2 2 3 4" xfId="0"/>
    <cellStyle name="Normal 22 2 3 2 2 2 4" xfId="0"/>
    <cellStyle name="Normal 22 2 3 2 2 2 4 2" xfId="0"/>
    <cellStyle name="Normal 22 2 3 2 2 2 4 3" xfId="0"/>
    <cellStyle name="Normal 22 2 3 2 2 2 5" xfId="0"/>
    <cellStyle name="Normal 22 2 3 2 2 3" xfId="0"/>
    <cellStyle name="Normal 22 2 3 2 2 3 2" xfId="0"/>
    <cellStyle name="Normal 22 2 3 2 2 3 2 2" xfId="0"/>
    <cellStyle name="Normal 22 2 3 2 2 3 2 3" xfId="0"/>
    <cellStyle name="Normal 22 2 3 2 2 3 3" xfId="0"/>
    <cellStyle name="Normal 22 2 3 2 2 3 4" xfId="0"/>
    <cellStyle name="Normal 22 2 3 2 2 4" xfId="0"/>
    <cellStyle name="Normal 22 2 3 2 2 4 2" xfId="0"/>
    <cellStyle name="Normal 22 2 3 2 2 4 2 2" xfId="0"/>
    <cellStyle name="Normal 22 2 3 2 2 4 3" xfId="0"/>
    <cellStyle name="Normal 22 2 3 2 2 4 4" xfId="0"/>
    <cellStyle name="Normal 22 2 3 2 2 5" xfId="0"/>
    <cellStyle name="Normal 22 2 3 2 2 5 2" xfId="0"/>
    <cellStyle name="Normal 22 2 3 2 2 5 3" xfId="0"/>
    <cellStyle name="Normal 22 2 3 2 2 6" xfId="0"/>
    <cellStyle name="Normal 22 2 3 2 3" xfId="0"/>
    <cellStyle name="Normal 22 2 3 2 3 2" xfId="0"/>
    <cellStyle name="Normal 22 2 3 2 3 2 2" xfId="0"/>
    <cellStyle name="Normal 22 2 3 2 3 2 2 2" xfId="0"/>
    <cellStyle name="Normal 22 2 3 2 3 2 2 2 2" xfId="0"/>
    <cellStyle name="Normal 22 2 3 2 3 2 2 2 3" xfId="0"/>
    <cellStyle name="Normal 22 2 3 2 3 2 2 3" xfId="0"/>
    <cellStyle name="Normal 22 2 3 2 3 2 2 4" xfId="0"/>
    <cellStyle name="Normal 22 2 3 2 3 2 3" xfId="0"/>
    <cellStyle name="Normal 22 2 3 2 3 2 3 2" xfId="0"/>
    <cellStyle name="Normal 22 2 3 2 3 2 3 2 2" xfId="0"/>
    <cellStyle name="Normal 22 2 3 2 3 2 3 3" xfId="0"/>
    <cellStyle name="Normal 22 2 3 2 3 2 3 4" xfId="0"/>
    <cellStyle name="Normal 22 2 3 2 3 2 4" xfId="0"/>
    <cellStyle name="Normal 22 2 3 2 3 2 4 2" xfId="0"/>
    <cellStyle name="Normal 22 2 3 2 3 2 4 3" xfId="0"/>
    <cellStyle name="Normal 22 2 3 2 3 2 5" xfId="0"/>
    <cellStyle name="Normal 22 2 3 2 3 3" xfId="0"/>
    <cellStyle name="Normal 22 2 3 2 3 3 2" xfId="0"/>
    <cellStyle name="Normal 22 2 3 2 3 3 2 2" xfId="0"/>
    <cellStyle name="Normal 22 2 3 2 3 3 2 3" xfId="0"/>
    <cellStyle name="Normal 22 2 3 2 3 3 3" xfId="0"/>
    <cellStyle name="Normal 22 2 3 2 3 3 4" xfId="0"/>
    <cellStyle name="Normal 22 2 3 2 3 4" xfId="0"/>
    <cellStyle name="Normal 22 2 3 2 3 4 2" xfId="0"/>
    <cellStyle name="Normal 22 2 3 2 3 4 2 2" xfId="0"/>
    <cellStyle name="Normal 22 2 3 2 3 4 3" xfId="0"/>
    <cellStyle name="Normal 22 2 3 2 3 4 4" xfId="0"/>
    <cellStyle name="Normal 22 2 3 2 3 5" xfId="0"/>
    <cellStyle name="Normal 22 2 3 2 3 5 2" xfId="0"/>
    <cellStyle name="Normal 22 2 3 2 3 5 3" xfId="0"/>
    <cellStyle name="Normal 22 2 3 2 3 6" xfId="0"/>
    <cellStyle name="Normal 22 2 3 2 4" xfId="0"/>
    <cellStyle name="Normal 22 2 3 2 4 2" xfId="0"/>
    <cellStyle name="Normal 22 2 3 2 4 2 2" xfId="0"/>
    <cellStyle name="Normal 22 2 3 2 4 2 2 2" xfId="0"/>
    <cellStyle name="Normal 22 2 3 2 4 2 2 3" xfId="0"/>
    <cellStyle name="Normal 22 2 3 2 4 2 3" xfId="0"/>
    <cellStyle name="Normal 22 2 3 2 4 2 4" xfId="0"/>
    <cellStyle name="Normal 22 2 3 2 4 3" xfId="0"/>
    <cellStyle name="Normal 22 2 3 2 4 3 2" xfId="0"/>
    <cellStyle name="Normal 22 2 3 2 4 3 2 2" xfId="0"/>
    <cellStyle name="Normal 22 2 3 2 4 3 3" xfId="0"/>
    <cellStyle name="Normal 22 2 3 2 4 3 4" xfId="0"/>
    <cellStyle name="Normal 22 2 3 2 4 4" xfId="0"/>
    <cellStyle name="Normal 22 2 3 2 4 4 2" xfId="0"/>
    <cellStyle name="Normal 22 2 3 2 4 4 3" xfId="0"/>
    <cellStyle name="Normal 22 2 3 2 4 5" xfId="0"/>
    <cellStyle name="Normal 22 2 3 2 5" xfId="0"/>
    <cellStyle name="Normal 22 2 3 2 5 2" xfId="0"/>
    <cellStyle name="Normal 22 2 3 2 5 2 2" xfId="0"/>
    <cellStyle name="Normal 22 2 3 2 5 2 2 2" xfId="0"/>
    <cellStyle name="Normal 22 2 3 2 5 2 2 3" xfId="0"/>
    <cellStyle name="Normal 22 2 3 2 5 2 3" xfId="0"/>
    <cellStyle name="Normal 22 2 3 2 5 2 4" xfId="0"/>
    <cellStyle name="Normal 22 2 3 2 5 3" xfId="0"/>
    <cellStyle name="Normal 22 2 3 2 5 3 2" xfId="0"/>
    <cellStyle name="Normal 22 2 3 2 5 3 3" xfId="0"/>
    <cellStyle name="Normal 22 2 3 2 5 4" xfId="0"/>
    <cellStyle name="Normal 22 2 3 2 6" xfId="0"/>
    <cellStyle name="Normal 22 2 3 2 6 2" xfId="0"/>
    <cellStyle name="Normal 22 2 3 2 6 2 2" xfId="0"/>
    <cellStyle name="Normal 22 2 3 2 6 2 2 2" xfId="0"/>
    <cellStyle name="Normal 22 2 3 2 6 2 2 3" xfId="0"/>
    <cellStyle name="Normal 22 2 3 2 6 2 3" xfId="0"/>
    <cellStyle name="Normal 22 2 3 2 6 2 4" xfId="0"/>
    <cellStyle name="Normal 22 2 3 2 6 3" xfId="0"/>
    <cellStyle name="Normal 22 2 3 2 6 3 2" xfId="0"/>
    <cellStyle name="Normal 22 2 3 2 6 3 3" xfId="0"/>
    <cellStyle name="Normal 22 2 3 2 6 4" xfId="0"/>
    <cellStyle name="Normal 22 2 3 2 7" xfId="0"/>
    <cellStyle name="Normal 22 2 3 2 7 2" xfId="0"/>
    <cellStyle name="Normal 22 2 3 2 7 2 2" xfId="0"/>
    <cellStyle name="Normal 22 2 3 2 7 2 3" xfId="0"/>
    <cellStyle name="Normal 22 2 3 2 7 3" xfId="0"/>
    <cellStyle name="Normal 22 2 3 2 7 4" xfId="0"/>
    <cellStyle name="Normal 22 2 3 2 8" xfId="0"/>
    <cellStyle name="Normal 22 2 3 2 8 2" xfId="0"/>
    <cellStyle name="Normal 22 2 3 2 8 3" xfId="0"/>
    <cellStyle name="Normal 22 2 3 2 9" xfId="0"/>
    <cellStyle name="Normal 22 2 3 3" xfId="0"/>
    <cellStyle name="Normal 22 2 3 3 2" xfId="0"/>
    <cellStyle name="Normal 22 2 3 3 2 2" xfId="0"/>
    <cellStyle name="Normal 22 2 3 3 2 2 2" xfId="0"/>
    <cellStyle name="Normal 22 2 3 3 2 2 2 2" xfId="0"/>
    <cellStyle name="Normal 22 2 3 3 2 2 2 3" xfId="0"/>
    <cellStyle name="Normal 22 2 3 3 2 2 3" xfId="0"/>
    <cellStyle name="Normal 22 2 3 3 2 2 4" xfId="0"/>
    <cellStyle name="Normal 22 2 3 3 2 3" xfId="0"/>
    <cellStyle name="Normal 22 2 3 3 2 3 2" xfId="0"/>
    <cellStyle name="Normal 22 2 3 3 2 3 2 2" xfId="0"/>
    <cellStyle name="Normal 22 2 3 3 2 3 3" xfId="0"/>
    <cellStyle name="Normal 22 2 3 3 2 3 4" xfId="0"/>
    <cellStyle name="Normal 22 2 3 3 2 4" xfId="0"/>
    <cellStyle name="Normal 22 2 3 3 2 4 2" xfId="0"/>
    <cellStyle name="Normal 22 2 3 3 2 4 3" xfId="0"/>
    <cellStyle name="Normal 22 2 3 3 2 5" xfId="0"/>
    <cellStyle name="Normal 22 2 3 3 3" xfId="0"/>
    <cellStyle name="Normal 22 2 3 3 3 2" xfId="0"/>
    <cellStyle name="Normal 22 2 3 3 3 2 2" xfId="0"/>
    <cellStyle name="Normal 22 2 3 3 3 2 3" xfId="0"/>
    <cellStyle name="Normal 22 2 3 3 3 3" xfId="0"/>
    <cellStyle name="Normal 22 2 3 3 3 4" xfId="0"/>
    <cellStyle name="Normal 22 2 3 3 4" xfId="0"/>
    <cellStyle name="Normal 22 2 3 3 4 2" xfId="0"/>
    <cellStyle name="Normal 22 2 3 3 4 2 2" xfId="0"/>
    <cellStyle name="Normal 22 2 3 3 4 3" xfId="0"/>
    <cellStyle name="Normal 22 2 3 3 4 4" xfId="0"/>
    <cellStyle name="Normal 22 2 3 3 5" xfId="0"/>
    <cellStyle name="Normal 22 2 3 3 5 2" xfId="0"/>
    <cellStyle name="Normal 22 2 3 3 5 3" xfId="0"/>
    <cellStyle name="Normal 22 2 3 3 6" xfId="0"/>
    <cellStyle name="Normal 22 2 3 4" xfId="0"/>
    <cellStyle name="Normal 22 2 3 4 2" xfId="0"/>
    <cellStyle name="Normal 22 2 3 4 2 2" xfId="0"/>
    <cellStyle name="Normal 22 2 3 4 2 2 2" xfId="0"/>
    <cellStyle name="Normal 22 2 3 4 2 2 2 2" xfId="0"/>
    <cellStyle name="Normal 22 2 3 4 2 2 2 3" xfId="0"/>
    <cellStyle name="Normal 22 2 3 4 2 2 3" xfId="0"/>
    <cellStyle name="Normal 22 2 3 4 2 2 4" xfId="0"/>
    <cellStyle name="Normal 22 2 3 4 2 3" xfId="0"/>
    <cellStyle name="Normal 22 2 3 4 2 3 2" xfId="0"/>
    <cellStyle name="Normal 22 2 3 4 2 3 2 2" xfId="0"/>
    <cellStyle name="Normal 22 2 3 4 2 3 3" xfId="0"/>
    <cellStyle name="Normal 22 2 3 4 2 3 4" xfId="0"/>
    <cellStyle name="Normal 22 2 3 4 2 4" xfId="0"/>
    <cellStyle name="Normal 22 2 3 4 2 4 2" xfId="0"/>
    <cellStyle name="Normal 22 2 3 4 2 4 3" xfId="0"/>
    <cellStyle name="Normal 22 2 3 4 2 5" xfId="0"/>
    <cellStyle name="Normal 22 2 3 4 3" xfId="0"/>
    <cellStyle name="Normal 22 2 3 4 3 2" xfId="0"/>
    <cellStyle name="Normal 22 2 3 4 3 2 2" xfId="0"/>
    <cellStyle name="Normal 22 2 3 4 3 2 3" xfId="0"/>
    <cellStyle name="Normal 22 2 3 4 3 3" xfId="0"/>
    <cellStyle name="Normal 22 2 3 4 3 4" xfId="0"/>
    <cellStyle name="Normal 22 2 3 4 4" xfId="0"/>
    <cellStyle name="Normal 22 2 3 4 4 2" xfId="0"/>
    <cellStyle name="Normal 22 2 3 4 4 2 2" xfId="0"/>
    <cellStyle name="Normal 22 2 3 4 4 3" xfId="0"/>
    <cellStyle name="Normal 22 2 3 4 4 4" xfId="0"/>
    <cellStyle name="Normal 22 2 3 4 5" xfId="0"/>
    <cellStyle name="Normal 22 2 3 4 5 2" xfId="0"/>
    <cellStyle name="Normal 22 2 3 4 5 3" xfId="0"/>
    <cellStyle name="Normal 22 2 3 4 6" xfId="0"/>
    <cellStyle name="Normal 22 2 3 5" xfId="0"/>
    <cellStyle name="Normal 22 2 3 5 2" xfId="0"/>
    <cellStyle name="Normal 22 2 3 5 2 2" xfId="0"/>
    <cellStyle name="Normal 22 2 3 5 2 2 2" xfId="0"/>
    <cellStyle name="Normal 22 2 3 5 2 2 3" xfId="0"/>
    <cellStyle name="Normal 22 2 3 5 2 3" xfId="0"/>
    <cellStyle name="Normal 22 2 3 5 2 4" xfId="0"/>
    <cellStyle name="Normal 22 2 3 5 3" xfId="0"/>
    <cellStyle name="Normal 22 2 3 5 3 2" xfId="0"/>
    <cellStyle name="Normal 22 2 3 5 3 2 2" xfId="0"/>
    <cellStyle name="Normal 22 2 3 5 3 3" xfId="0"/>
    <cellStyle name="Normal 22 2 3 5 3 4" xfId="0"/>
    <cellStyle name="Normal 22 2 3 5 4" xfId="0"/>
    <cellStyle name="Normal 22 2 3 5 4 2" xfId="0"/>
    <cellStyle name="Normal 22 2 3 5 4 3" xfId="0"/>
    <cellStyle name="Normal 22 2 3 5 5" xfId="0"/>
    <cellStyle name="Normal 22 2 3 6" xfId="0"/>
    <cellStyle name="Normal 22 2 3 6 2" xfId="0"/>
    <cellStyle name="Normal 22 2 3 6 2 2" xfId="0"/>
    <cellStyle name="Normal 22 2 3 6 2 2 2" xfId="0"/>
    <cellStyle name="Normal 22 2 3 6 2 2 3" xfId="0"/>
    <cellStyle name="Normal 22 2 3 6 2 3" xfId="0"/>
    <cellStyle name="Normal 22 2 3 6 2 4" xfId="0"/>
    <cellStyle name="Normal 22 2 3 6 3" xfId="0"/>
    <cellStyle name="Normal 22 2 3 6 3 2" xfId="0"/>
    <cellStyle name="Normal 22 2 3 6 3 3" xfId="0"/>
    <cellStyle name="Normal 22 2 3 6 4" xfId="0"/>
    <cellStyle name="Normal 22 2 3 7" xfId="0"/>
    <cellStyle name="Normal 22 2 3 7 2" xfId="0"/>
    <cellStyle name="Normal 22 2 3 7 2 2" xfId="0"/>
    <cellStyle name="Normal 22 2 3 7 2 2 2" xfId="0"/>
    <cellStyle name="Normal 22 2 3 7 2 2 3" xfId="0"/>
    <cellStyle name="Normal 22 2 3 7 2 3" xfId="0"/>
    <cellStyle name="Normal 22 2 3 7 2 4" xfId="0"/>
    <cellStyle name="Normal 22 2 3 7 3" xfId="0"/>
    <cellStyle name="Normal 22 2 3 7 3 2" xfId="0"/>
    <cellStyle name="Normal 22 2 3 7 3 3" xfId="0"/>
    <cellStyle name="Normal 22 2 3 7 4" xfId="0"/>
    <cellStyle name="Normal 22 2 3 8" xfId="0"/>
    <cellStyle name="Normal 22 2 3 8 2" xfId="0"/>
    <cellStyle name="Normal 22 2 3 8 2 2" xfId="0"/>
    <cellStyle name="Normal 22 2 3 8 2 3" xfId="0"/>
    <cellStyle name="Normal 22 2 3 8 3" xfId="0"/>
    <cellStyle name="Normal 22 2 3 8 4" xfId="0"/>
    <cellStyle name="Normal 22 2 3 9" xfId="0"/>
    <cellStyle name="Normal 22 2 3 9 2" xfId="0"/>
    <cellStyle name="Normal 22 2 3 9 3" xfId="0"/>
    <cellStyle name="Normal 22 2 4" xfId="0"/>
    <cellStyle name="Normal 22 2 4 2" xfId="0"/>
    <cellStyle name="Normal 22 2 4 2 2" xfId="0"/>
    <cellStyle name="Normal 22 2 4 2 2 2" xfId="0"/>
    <cellStyle name="Normal 22 2 4 2 2 2 2" xfId="0"/>
    <cellStyle name="Normal 22 2 4 2 2 2 2 2" xfId="0"/>
    <cellStyle name="Normal 22 2 4 2 2 2 2 3" xfId="0"/>
    <cellStyle name="Normal 22 2 4 2 2 2 3" xfId="0"/>
    <cellStyle name="Normal 22 2 4 2 2 2 4" xfId="0"/>
    <cellStyle name="Normal 22 2 4 2 2 3" xfId="0"/>
    <cellStyle name="Normal 22 2 4 2 2 3 2" xfId="0"/>
    <cellStyle name="Normal 22 2 4 2 2 3 2 2" xfId="0"/>
    <cellStyle name="Normal 22 2 4 2 2 3 3" xfId="0"/>
    <cellStyle name="Normal 22 2 4 2 2 3 4" xfId="0"/>
    <cellStyle name="Normal 22 2 4 2 2 4" xfId="0"/>
    <cellStyle name="Normal 22 2 4 2 2 4 2" xfId="0"/>
    <cellStyle name="Normal 22 2 4 2 2 4 3" xfId="0"/>
    <cellStyle name="Normal 22 2 4 2 2 5" xfId="0"/>
    <cellStyle name="Normal 22 2 4 2 3" xfId="0"/>
    <cellStyle name="Normal 22 2 4 2 3 2" xfId="0"/>
    <cellStyle name="Normal 22 2 4 2 3 2 2" xfId="0"/>
    <cellStyle name="Normal 22 2 4 2 3 2 3" xfId="0"/>
    <cellStyle name="Normal 22 2 4 2 3 3" xfId="0"/>
    <cellStyle name="Normal 22 2 4 2 3 4" xfId="0"/>
    <cellStyle name="Normal 22 2 4 2 4" xfId="0"/>
    <cellStyle name="Normal 22 2 4 2 4 2" xfId="0"/>
    <cellStyle name="Normal 22 2 4 2 4 2 2" xfId="0"/>
    <cellStyle name="Normal 22 2 4 2 4 3" xfId="0"/>
    <cellStyle name="Normal 22 2 4 2 4 4" xfId="0"/>
    <cellStyle name="Normal 22 2 4 2 5" xfId="0"/>
    <cellStyle name="Normal 22 2 4 2 5 2" xfId="0"/>
    <cellStyle name="Normal 22 2 4 2 5 3" xfId="0"/>
    <cellStyle name="Normal 22 2 4 2 6" xfId="0"/>
    <cellStyle name="Normal 22 2 4 3" xfId="0"/>
    <cellStyle name="Normal 22 2 4 3 2" xfId="0"/>
    <cellStyle name="Normal 22 2 4 3 2 2" xfId="0"/>
    <cellStyle name="Normal 22 2 4 3 2 2 2" xfId="0"/>
    <cellStyle name="Normal 22 2 4 3 2 2 2 2" xfId="0"/>
    <cellStyle name="Normal 22 2 4 3 2 2 2 3" xfId="0"/>
    <cellStyle name="Normal 22 2 4 3 2 2 3" xfId="0"/>
    <cellStyle name="Normal 22 2 4 3 2 2 4" xfId="0"/>
    <cellStyle name="Normal 22 2 4 3 2 3" xfId="0"/>
    <cellStyle name="Normal 22 2 4 3 2 3 2" xfId="0"/>
    <cellStyle name="Normal 22 2 4 3 2 3 2 2" xfId="0"/>
    <cellStyle name="Normal 22 2 4 3 2 3 3" xfId="0"/>
    <cellStyle name="Normal 22 2 4 3 2 3 4" xfId="0"/>
    <cellStyle name="Normal 22 2 4 3 2 4" xfId="0"/>
    <cellStyle name="Normal 22 2 4 3 2 4 2" xfId="0"/>
    <cellStyle name="Normal 22 2 4 3 2 4 3" xfId="0"/>
    <cellStyle name="Normal 22 2 4 3 2 5" xfId="0"/>
    <cellStyle name="Normal 22 2 4 3 3" xfId="0"/>
    <cellStyle name="Normal 22 2 4 3 3 2" xfId="0"/>
    <cellStyle name="Normal 22 2 4 3 3 2 2" xfId="0"/>
    <cellStyle name="Normal 22 2 4 3 3 2 3" xfId="0"/>
    <cellStyle name="Normal 22 2 4 3 3 3" xfId="0"/>
    <cellStyle name="Normal 22 2 4 3 3 4" xfId="0"/>
    <cellStyle name="Normal 22 2 4 3 4" xfId="0"/>
    <cellStyle name="Normal 22 2 4 3 4 2" xfId="0"/>
    <cellStyle name="Normal 22 2 4 3 4 2 2" xfId="0"/>
    <cellStyle name="Normal 22 2 4 3 4 3" xfId="0"/>
    <cellStyle name="Normal 22 2 4 3 4 4" xfId="0"/>
    <cellStyle name="Normal 22 2 4 3 5" xfId="0"/>
    <cellStyle name="Normal 22 2 4 3 5 2" xfId="0"/>
    <cellStyle name="Normal 22 2 4 3 5 3" xfId="0"/>
    <cellStyle name="Normal 22 2 4 3 6" xfId="0"/>
    <cellStyle name="Normal 22 2 4 4" xfId="0"/>
    <cellStyle name="Normal 22 2 4 4 2" xfId="0"/>
    <cellStyle name="Normal 22 2 4 4 2 2" xfId="0"/>
    <cellStyle name="Normal 22 2 4 4 2 2 2" xfId="0"/>
    <cellStyle name="Normal 22 2 4 4 2 2 3" xfId="0"/>
    <cellStyle name="Normal 22 2 4 4 2 3" xfId="0"/>
    <cellStyle name="Normal 22 2 4 4 2 4" xfId="0"/>
    <cellStyle name="Normal 22 2 4 4 3" xfId="0"/>
    <cellStyle name="Normal 22 2 4 4 3 2" xfId="0"/>
    <cellStyle name="Normal 22 2 4 4 3 2 2" xfId="0"/>
    <cellStyle name="Normal 22 2 4 4 3 3" xfId="0"/>
    <cellStyle name="Normal 22 2 4 4 3 4" xfId="0"/>
    <cellStyle name="Normal 22 2 4 4 4" xfId="0"/>
    <cellStyle name="Normal 22 2 4 4 4 2" xfId="0"/>
    <cellStyle name="Normal 22 2 4 4 4 3" xfId="0"/>
    <cellStyle name="Normal 22 2 4 4 5" xfId="0"/>
    <cellStyle name="Normal 22 2 4 5" xfId="0"/>
    <cellStyle name="Normal 22 2 4 5 2" xfId="0"/>
    <cellStyle name="Normal 22 2 4 5 2 2" xfId="0"/>
    <cellStyle name="Normal 22 2 4 5 2 2 2" xfId="0"/>
    <cellStyle name="Normal 22 2 4 5 2 2 3" xfId="0"/>
    <cellStyle name="Normal 22 2 4 5 2 3" xfId="0"/>
    <cellStyle name="Normal 22 2 4 5 2 4" xfId="0"/>
    <cellStyle name="Normal 22 2 4 5 3" xfId="0"/>
    <cellStyle name="Normal 22 2 4 5 3 2" xfId="0"/>
    <cellStyle name="Normal 22 2 4 5 3 3" xfId="0"/>
    <cellStyle name="Normal 22 2 4 5 4" xfId="0"/>
    <cellStyle name="Normal 22 2 4 6" xfId="0"/>
    <cellStyle name="Normal 22 2 4 6 2" xfId="0"/>
    <cellStyle name="Normal 22 2 4 6 2 2" xfId="0"/>
    <cellStyle name="Normal 22 2 4 6 2 2 2" xfId="0"/>
    <cellStyle name="Normal 22 2 4 6 2 2 3" xfId="0"/>
    <cellStyle name="Normal 22 2 4 6 2 3" xfId="0"/>
    <cellStyle name="Normal 22 2 4 6 2 4" xfId="0"/>
    <cellStyle name="Normal 22 2 4 6 3" xfId="0"/>
    <cellStyle name="Normal 22 2 4 6 3 2" xfId="0"/>
    <cellStyle name="Normal 22 2 4 6 3 3" xfId="0"/>
    <cellStyle name="Normal 22 2 4 6 4" xfId="0"/>
    <cellStyle name="Normal 22 2 4 7" xfId="0"/>
    <cellStyle name="Normal 22 2 4 7 2" xfId="0"/>
    <cellStyle name="Normal 22 2 4 7 2 2" xfId="0"/>
    <cellStyle name="Normal 22 2 4 7 2 3" xfId="0"/>
    <cellStyle name="Normal 22 2 4 7 3" xfId="0"/>
    <cellStyle name="Normal 22 2 4 7 4" xfId="0"/>
    <cellStyle name="Normal 22 2 4 8" xfId="0"/>
    <cellStyle name="Normal 22 2 4 8 2" xfId="0"/>
    <cellStyle name="Normal 22 2 4 8 3" xfId="0"/>
    <cellStyle name="Normal 22 2 4 9" xfId="0"/>
    <cellStyle name="Normal 22 2 5" xfId="0"/>
    <cellStyle name="Normal 22 2 5 2" xfId="0"/>
    <cellStyle name="Normal 22 2 5 2 2" xfId="0"/>
    <cellStyle name="Normal 22 2 5 2 2 2" xfId="0"/>
    <cellStyle name="Normal 22 2 5 2 2 2 2" xfId="0"/>
    <cellStyle name="Normal 22 2 5 2 2 2 3" xfId="0"/>
    <cellStyle name="Normal 22 2 5 2 2 3" xfId="0"/>
    <cellStyle name="Normal 22 2 5 2 2 4" xfId="0"/>
    <cellStyle name="Normal 22 2 5 2 3" xfId="0"/>
    <cellStyle name="Normal 22 2 5 2 3 2" xfId="0"/>
    <cellStyle name="Normal 22 2 5 2 3 2 2" xfId="0"/>
    <cellStyle name="Normal 22 2 5 2 3 3" xfId="0"/>
    <cellStyle name="Normal 22 2 5 2 3 4" xfId="0"/>
    <cellStyle name="Normal 22 2 5 2 4" xfId="0"/>
    <cellStyle name="Normal 22 2 5 2 4 2" xfId="0"/>
    <cellStyle name="Normal 22 2 5 2 4 3" xfId="0"/>
    <cellStyle name="Normal 22 2 5 2 5" xfId="0"/>
    <cellStyle name="Normal 22 2 5 3" xfId="0"/>
    <cellStyle name="Normal 22 2 5 3 2" xfId="0"/>
    <cellStyle name="Normal 22 2 5 3 2 2" xfId="0"/>
    <cellStyle name="Normal 22 2 5 3 2 3" xfId="0"/>
    <cellStyle name="Normal 22 2 5 3 3" xfId="0"/>
    <cellStyle name="Normal 22 2 5 3 4" xfId="0"/>
    <cellStyle name="Normal 22 2 5 4" xfId="0"/>
    <cellStyle name="Normal 22 2 5 4 2" xfId="0"/>
    <cellStyle name="Normal 22 2 5 4 2 2" xfId="0"/>
    <cellStyle name="Normal 22 2 5 4 3" xfId="0"/>
    <cellStyle name="Normal 22 2 5 4 4" xfId="0"/>
    <cellStyle name="Normal 22 2 5 5" xfId="0"/>
    <cellStyle name="Normal 22 2 5 5 2" xfId="0"/>
    <cellStyle name="Normal 22 2 5 5 3" xfId="0"/>
    <cellStyle name="Normal 22 2 5 6" xfId="0"/>
    <cellStyle name="Normal 22 2 6" xfId="0"/>
    <cellStyle name="Normal 22 2 6 2" xfId="0"/>
    <cellStyle name="Normal 22 2 6 2 2" xfId="0"/>
    <cellStyle name="Normal 22 2 6 2 2 2" xfId="0"/>
    <cellStyle name="Normal 22 2 6 2 2 2 2" xfId="0"/>
    <cellStyle name="Normal 22 2 6 2 2 2 3" xfId="0"/>
    <cellStyle name="Normal 22 2 6 2 2 3" xfId="0"/>
    <cellStyle name="Normal 22 2 6 2 2 4" xfId="0"/>
    <cellStyle name="Normal 22 2 6 2 3" xfId="0"/>
    <cellStyle name="Normal 22 2 6 2 3 2" xfId="0"/>
    <cellStyle name="Normal 22 2 6 2 3 2 2" xfId="0"/>
    <cellStyle name="Normal 22 2 6 2 3 3" xfId="0"/>
    <cellStyle name="Normal 22 2 6 2 3 4" xfId="0"/>
    <cellStyle name="Normal 22 2 6 2 4" xfId="0"/>
    <cellStyle name="Normal 22 2 6 2 4 2" xfId="0"/>
    <cellStyle name="Normal 22 2 6 2 4 3" xfId="0"/>
    <cellStyle name="Normal 22 2 6 2 5" xfId="0"/>
    <cellStyle name="Normal 22 2 6 3" xfId="0"/>
    <cellStyle name="Normal 22 2 6 3 2" xfId="0"/>
    <cellStyle name="Normal 22 2 6 3 2 2" xfId="0"/>
    <cellStyle name="Normal 22 2 6 3 2 3" xfId="0"/>
    <cellStyle name="Normal 22 2 6 3 3" xfId="0"/>
    <cellStyle name="Normal 22 2 6 3 4" xfId="0"/>
    <cellStyle name="Normal 22 2 6 4" xfId="0"/>
    <cellStyle name="Normal 22 2 6 4 2" xfId="0"/>
    <cellStyle name="Normal 22 2 6 4 2 2" xfId="0"/>
    <cellStyle name="Normal 22 2 6 4 3" xfId="0"/>
    <cellStyle name="Normal 22 2 6 4 4" xfId="0"/>
    <cellStyle name="Normal 22 2 6 5" xfId="0"/>
    <cellStyle name="Normal 22 2 6 5 2" xfId="0"/>
    <cellStyle name="Normal 22 2 6 5 3" xfId="0"/>
    <cellStyle name="Normal 22 2 6 6" xfId="0"/>
    <cellStyle name="Normal 22 2 7" xfId="0"/>
    <cellStyle name="Normal 22 2 7 2" xfId="0"/>
    <cellStyle name="Normal 22 2 7 2 2" xfId="0"/>
    <cellStyle name="Normal 22 2 7 2 2 2" xfId="0"/>
    <cellStyle name="Normal 22 2 7 2 2 3" xfId="0"/>
    <cellStyle name="Normal 22 2 7 2 3" xfId="0"/>
    <cellStyle name="Normal 22 2 7 2 4" xfId="0"/>
    <cellStyle name="Normal 22 2 7 3" xfId="0"/>
    <cellStyle name="Normal 22 2 7 3 2" xfId="0"/>
    <cellStyle name="Normal 22 2 7 3 2 2" xfId="0"/>
    <cellStyle name="Normal 22 2 7 3 3" xfId="0"/>
    <cellStyle name="Normal 22 2 7 3 4" xfId="0"/>
    <cellStyle name="Normal 22 2 7 4" xfId="0"/>
    <cellStyle name="Normal 22 2 7 4 2" xfId="0"/>
    <cellStyle name="Normal 22 2 7 4 3" xfId="0"/>
    <cellStyle name="Normal 22 2 7 5" xfId="0"/>
    <cellStyle name="Normal 22 2 8" xfId="0"/>
    <cellStyle name="Normal 22 2 8 2" xfId="0"/>
    <cellStyle name="Normal 22 2 8 2 2" xfId="0"/>
    <cellStyle name="Normal 22 2 8 2 2 2" xfId="0"/>
    <cellStyle name="Normal 22 2 8 2 2 3" xfId="0"/>
    <cellStyle name="Normal 22 2 8 2 3" xfId="0"/>
    <cellStyle name="Normal 22 2 8 2 4" xfId="0"/>
    <cellStyle name="Normal 22 2 8 3" xfId="0"/>
    <cellStyle name="Normal 22 2 8 3 2" xfId="0"/>
    <cellStyle name="Normal 22 2 8 3 3" xfId="0"/>
    <cellStyle name="Normal 22 2 8 4" xfId="0"/>
    <cellStyle name="Normal 22 2 9" xfId="0"/>
    <cellStyle name="Normal 22 2 9 2" xfId="0"/>
    <cellStyle name="Normal 22 2 9 2 2" xfId="0"/>
    <cellStyle name="Normal 22 2 9 2 2 2" xfId="0"/>
    <cellStyle name="Normal 22 2 9 2 2 3" xfId="0"/>
    <cellStyle name="Normal 22 2 9 2 3" xfId="0"/>
    <cellStyle name="Normal 22 2 9 2 4" xfId="0"/>
    <cellStyle name="Normal 22 2 9 3" xfId="0"/>
    <cellStyle name="Normal 22 2 9 3 2" xfId="0"/>
    <cellStyle name="Normal 22 2 9 3 3" xfId="0"/>
    <cellStyle name="Normal 22 2 9 4" xfId="0"/>
    <cellStyle name="Normal 22 3" xfId="0"/>
    <cellStyle name="Normal 22 3 10" xfId="0"/>
    <cellStyle name="Normal 22 3 2" xfId="0"/>
    <cellStyle name="Normal 22 3 2 2" xfId="0"/>
    <cellStyle name="Normal 22 3 2 2 2" xfId="0"/>
    <cellStyle name="Normal 22 3 2 2 2 2" xfId="0"/>
    <cellStyle name="Normal 22 3 2 2 2 2 2" xfId="0"/>
    <cellStyle name="Normal 22 3 2 2 2 2 2 2" xfId="0"/>
    <cellStyle name="Normal 22 3 2 2 2 2 2 3" xfId="0"/>
    <cellStyle name="Normal 22 3 2 2 2 2 3" xfId="0"/>
    <cellStyle name="Normal 22 3 2 2 2 2 4" xfId="0"/>
    <cellStyle name="Normal 22 3 2 2 2 3" xfId="0"/>
    <cellStyle name="Normal 22 3 2 2 2 3 2" xfId="0"/>
    <cellStyle name="Normal 22 3 2 2 2 3 2 2" xfId="0"/>
    <cellStyle name="Normal 22 3 2 2 2 3 3" xfId="0"/>
    <cellStyle name="Normal 22 3 2 2 2 3 4" xfId="0"/>
    <cellStyle name="Normal 22 3 2 2 2 4" xfId="0"/>
    <cellStyle name="Normal 22 3 2 2 2 4 2" xfId="0"/>
    <cellStyle name="Normal 22 3 2 2 2 4 3" xfId="0"/>
    <cellStyle name="Normal 22 3 2 2 2 5" xfId="0"/>
    <cellStyle name="Normal 22 3 2 2 3" xfId="0"/>
    <cellStyle name="Normal 22 3 2 2 3 2" xfId="0"/>
    <cellStyle name="Normal 22 3 2 2 3 2 2" xfId="0"/>
    <cellStyle name="Normal 22 3 2 2 3 2 3" xfId="0"/>
    <cellStyle name="Normal 22 3 2 2 3 3" xfId="0"/>
    <cellStyle name="Normal 22 3 2 2 3 4" xfId="0"/>
    <cellStyle name="Normal 22 3 2 2 4" xfId="0"/>
    <cellStyle name="Normal 22 3 2 2 4 2" xfId="0"/>
    <cellStyle name="Normal 22 3 2 2 4 2 2" xfId="0"/>
    <cellStyle name="Normal 22 3 2 2 4 3" xfId="0"/>
    <cellStyle name="Normal 22 3 2 2 4 4" xfId="0"/>
    <cellStyle name="Normal 22 3 2 2 5" xfId="0"/>
    <cellStyle name="Normal 22 3 2 2 5 2" xfId="0"/>
    <cellStyle name="Normal 22 3 2 2 5 3" xfId="0"/>
    <cellStyle name="Normal 22 3 2 2 6" xfId="0"/>
    <cellStyle name="Normal 22 3 2 3" xfId="0"/>
    <cellStyle name="Normal 22 3 2 3 2" xfId="0"/>
    <cellStyle name="Normal 22 3 2 3 2 2" xfId="0"/>
    <cellStyle name="Normal 22 3 2 3 2 2 2" xfId="0"/>
    <cellStyle name="Normal 22 3 2 3 2 2 2 2" xfId="0"/>
    <cellStyle name="Normal 22 3 2 3 2 2 2 3" xfId="0"/>
    <cellStyle name="Normal 22 3 2 3 2 2 3" xfId="0"/>
    <cellStyle name="Normal 22 3 2 3 2 2 4" xfId="0"/>
    <cellStyle name="Normal 22 3 2 3 2 3" xfId="0"/>
    <cellStyle name="Normal 22 3 2 3 2 3 2" xfId="0"/>
    <cellStyle name="Normal 22 3 2 3 2 3 2 2" xfId="0"/>
    <cellStyle name="Normal 22 3 2 3 2 3 3" xfId="0"/>
    <cellStyle name="Normal 22 3 2 3 2 3 4" xfId="0"/>
    <cellStyle name="Normal 22 3 2 3 2 4" xfId="0"/>
    <cellStyle name="Normal 22 3 2 3 2 4 2" xfId="0"/>
    <cellStyle name="Normal 22 3 2 3 2 4 3" xfId="0"/>
    <cellStyle name="Normal 22 3 2 3 2 5" xfId="0"/>
    <cellStyle name="Normal 22 3 2 3 3" xfId="0"/>
    <cellStyle name="Normal 22 3 2 3 3 2" xfId="0"/>
    <cellStyle name="Normal 22 3 2 3 3 2 2" xfId="0"/>
    <cellStyle name="Normal 22 3 2 3 3 2 3" xfId="0"/>
    <cellStyle name="Normal 22 3 2 3 3 3" xfId="0"/>
    <cellStyle name="Normal 22 3 2 3 3 4" xfId="0"/>
    <cellStyle name="Normal 22 3 2 3 4" xfId="0"/>
    <cellStyle name="Normal 22 3 2 3 4 2" xfId="0"/>
    <cellStyle name="Normal 22 3 2 3 4 2 2" xfId="0"/>
    <cellStyle name="Normal 22 3 2 3 4 3" xfId="0"/>
    <cellStyle name="Normal 22 3 2 3 4 4" xfId="0"/>
    <cellStyle name="Normal 22 3 2 3 5" xfId="0"/>
    <cellStyle name="Normal 22 3 2 3 5 2" xfId="0"/>
    <cellStyle name="Normal 22 3 2 3 5 3" xfId="0"/>
    <cellStyle name="Normal 22 3 2 3 6" xfId="0"/>
    <cellStyle name="Normal 22 3 2 4" xfId="0"/>
    <cellStyle name="Normal 22 3 2 4 2" xfId="0"/>
    <cellStyle name="Normal 22 3 2 4 2 2" xfId="0"/>
    <cellStyle name="Normal 22 3 2 4 2 2 2" xfId="0"/>
    <cellStyle name="Normal 22 3 2 4 2 2 3" xfId="0"/>
    <cellStyle name="Normal 22 3 2 4 2 3" xfId="0"/>
    <cellStyle name="Normal 22 3 2 4 2 4" xfId="0"/>
    <cellStyle name="Normal 22 3 2 4 3" xfId="0"/>
    <cellStyle name="Normal 22 3 2 4 3 2" xfId="0"/>
    <cellStyle name="Normal 22 3 2 4 3 2 2" xfId="0"/>
    <cellStyle name="Normal 22 3 2 4 3 3" xfId="0"/>
    <cellStyle name="Normal 22 3 2 4 3 4" xfId="0"/>
    <cellStyle name="Normal 22 3 2 4 4" xfId="0"/>
    <cellStyle name="Normal 22 3 2 4 4 2" xfId="0"/>
    <cellStyle name="Normal 22 3 2 4 4 3" xfId="0"/>
    <cellStyle name="Normal 22 3 2 4 5" xfId="0"/>
    <cellStyle name="Normal 22 3 2 5" xfId="0"/>
    <cellStyle name="Normal 22 3 2 5 2" xfId="0"/>
    <cellStyle name="Normal 22 3 2 5 2 2" xfId="0"/>
    <cellStyle name="Normal 22 3 2 5 2 2 2" xfId="0"/>
    <cellStyle name="Normal 22 3 2 5 2 2 3" xfId="0"/>
    <cellStyle name="Normal 22 3 2 5 2 3" xfId="0"/>
    <cellStyle name="Normal 22 3 2 5 2 4" xfId="0"/>
    <cellStyle name="Normal 22 3 2 5 3" xfId="0"/>
    <cellStyle name="Normal 22 3 2 5 3 2" xfId="0"/>
    <cellStyle name="Normal 22 3 2 5 3 3" xfId="0"/>
    <cellStyle name="Normal 22 3 2 5 4" xfId="0"/>
    <cellStyle name="Normal 22 3 2 6" xfId="0"/>
    <cellStyle name="Normal 22 3 2 6 2" xfId="0"/>
    <cellStyle name="Normal 22 3 2 6 2 2" xfId="0"/>
    <cellStyle name="Normal 22 3 2 6 2 2 2" xfId="0"/>
    <cellStyle name="Normal 22 3 2 6 2 2 3" xfId="0"/>
    <cellStyle name="Normal 22 3 2 6 2 3" xfId="0"/>
    <cellStyle name="Normal 22 3 2 6 2 4" xfId="0"/>
    <cellStyle name="Normal 22 3 2 6 3" xfId="0"/>
    <cellStyle name="Normal 22 3 2 6 3 2" xfId="0"/>
    <cellStyle name="Normal 22 3 2 6 3 3" xfId="0"/>
    <cellStyle name="Normal 22 3 2 6 4" xfId="0"/>
    <cellStyle name="Normal 22 3 2 7" xfId="0"/>
    <cellStyle name="Normal 22 3 2 7 2" xfId="0"/>
    <cellStyle name="Normal 22 3 2 7 2 2" xfId="0"/>
    <cellStyle name="Normal 22 3 2 7 2 3" xfId="0"/>
    <cellStyle name="Normal 22 3 2 7 3" xfId="0"/>
    <cellStyle name="Normal 22 3 2 7 4" xfId="0"/>
    <cellStyle name="Normal 22 3 2 8" xfId="0"/>
    <cellStyle name="Normal 22 3 2 8 2" xfId="0"/>
    <cellStyle name="Normal 22 3 2 8 3" xfId="0"/>
    <cellStyle name="Normal 22 3 2 9" xfId="0"/>
    <cellStyle name="Normal 22 3 3" xfId="0"/>
    <cellStyle name="Normal 22 3 3 2" xfId="0"/>
    <cellStyle name="Normal 22 3 3 2 2" xfId="0"/>
    <cellStyle name="Normal 22 3 3 2 2 2" xfId="0"/>
    <cellStyle name="Normal 22 3 3 2 2 2 2" xfId="0"/>
    <cellStyle name="Normal 22 3 3 2 2 2 3" xfId="0"/>
    <cellStyle name="Normal 22 3 3 2 2 3" xfId="0"/>
    <cellStyle name="Normal 22 3 3 2 2 4" xfId="0"/>
    <cellStyle name="Normal 22 3 3 2 3" xfId="0"/>
    <cellStyle name="Normal 22 3 3 2 3 2" xfId="0"/>
    <cellStyle name="Normal 22 3 3 2 3 2 2" xfId="0"/>
    <cellStyle name="Normal 22 3 3 2 3 3" xfId="0"/>
    <cellStyle name="Normal 22 3 3 2 3 4" xfId="0"/>
    <cellStyle name="Normal 22 3 3 2 4" xfId="0"/>
    <cellStyle name="Normal 22 3 3 2 4 2" xfId="0"/>
    <cellStyle name="Normal 22 3 3 2 4 3" xfId="0"/>
    <cellStyle name="Normal 22 3 3 2 5" xfId="0"/>
    <cellStyle name="Normal 22 3 3 3" xfId="0"/>
    <cellStyle name="Normal 22 3 3 3 2" xfId="0"/>
    <cellStyle name="Normal 22 3 3 3 2 2" xfId="0"/>
    <cellStyle name="Normal 22 3 3 3 2 3" xfId="0"/>
    <cellStyle name="Normal 22 3 3 3 3" xfId="0"/>
    <cellStyle name="Normal 22 3 3 3 4" xfId="0"/>
    <cellStyle name="Normal 22 3 3 4" xfId="0"/>
    <cellStyle name="Normal 22 3 3 4 2" xfId="0"/>
    <cellStyle name="Normal 22 3 3 4 2 2" xfId="0"/>
    <cellStyle name="Normal 22 3 3 4 3" xfId="0"/>
    <cellStyle name="Normal 22 3 3 4 4" xfId="0"/>
    <cellStyle name="Normal 22 3 3 5" xfId="0"/>
    <cellStyle name="Normal 22 3 3 5 2" xfId="0"/>
    <cellStyle name="Normal 22 3 3 5 3" xfId="0"/>
    <cellStyle name="Normal 22 3 3 6" xfId="0"/>
    <cellStyle name="Normal 22 3 4" xfId="0"/>
    <cellStyle name="Normal 22 3 4 2" xfId="0"/>
    <cellStyle name="Normal 22 3 4 2 2" xfId="0"/>
    <cellStyle name="Normal 22 3 4 2 2 2" xfId="0"/>
    <cellStyle name="Normal 22 3 4 2 2 2 2" xfId="0"/>
    <cellStyle name="Normal 22 3 4 2 2 2 3" xfId="0"/>
    <cellStyle name="Normal 22 3 4 2 2 3" xfId="0"/>
    <cellStyle name="Normal 22 3 4 2 2 4" xfId="0"/>
    <cellStyle name="Normal 22 3 4 2 3" xfId="0"/>
    <cellStyle name="Normal 22 3 4 2 3 2" xfId="0"/>
    <cellStyle name="Normal 22 3 4 2 3 2 2" xfId="0"/>
    <cellStyle name="Normal 22 3 4 2 3 3" xfId="0"/>
    <cellStyle name="Normal 22 3 4 2 3 4" xfId="0"/>
    <cellStyle name="Normal 22 3 4 2 4" xfId="0"/>
    <cellStyle name="Normal 22 3 4 2 4 2" xfId="0"/>
    <cellStyle name="Normal 22 3 4 2 4 3" xfId="0"/>
    <cellStyle name="Normal 22 3 4 2 5" xfId="0"/>
    <cellStyle name="Normal 22 3 4 3" xfId="0"/>
    <cellStyle name="Normal 22 3 4 3 2" xfId="0"/>
    <cellStyle name="Normal 22 3 4 3 2 2" xfId="0"/>
    <cellStyle name="Normal 22 3 4 3 2 3" xfId="0"/>
    <cellStyle name="Normal 22 3 4 3 3" xfId="0"/>
    <cellStyle name="Normal 22 3 4 3 4" xfId="0"/>
    <cellStyle name="Normal 22 3 4 4" xfId="0"/>
    <cellStyle name="Normal 22 3 4 4 2" xfId="0"/>
    <cellStyle name="Normal 22 3 4 4 2 2" xfId="0"/>
    <cellStyle name="Normal 22 3 4 4 3" xfId="0"/>
    <cellStyle name="Normal 22 3 4 4 4" xfId="0"/>
    <cellStyle name="Normal 22 3 4 5" xfId="0"/>
    <cellStyle name="Normal 22 3 4 5 2" xfId="0"/>
    <cellStyle name="Normal 22 3 4 5 3" xfId="0"/>
    <cellStyle name="Normal 22 3 4 6" xfId="0"/>
    <cellStyle name="Normal 22 3 5" xfId="0"/>
    <cellStyle name="Normal 22 3 5 2" xfId="0"/>
    <cellStyle name="Normal 22 3 5 2 2" xfId="0"/>
    <cellStyle name="Normal 22 3 5 2 2 2" xfId="0"/>
    <cellStyle name="Normal 22 3 5 2 2 3" xfId="0"/>
    <cellStyle name="Normal 22 3 5 2 3" xfId="0"/>
    <cellStyle name="Normal 22 3 5 2 4" xfId="0"/>
    <cellStyle name="Normal 22 3 5 3" xfId="0"/>
    <cellStyle name="Normal 22 3 5 3 2" xfId="0"/>
    <cellStyle name="Normal 22 3 5 3 2 2" xfId="0"/>
    <cellStyle name="Normal 22 3 5 3 3" xfId="0"/>
    <cellStyle name="Normal 22 3 5 3 4" xfId="0"/>
    <cellStyle name="Normal 22 3 5 4" xfId="0"/>
    <cellStyle name="Normal 22 3 5 4 2" xfId="0"/>
    <cellStyle name="Normal 22 3 5 4 3" xfId="0"/>
    <cellStyle name="Normal 22 3 5 5" xfId="0"/>
    <cellStyle name="Normal 22 3 6" xfId="0"/>
    <cellStyle name="Normal 22 3 6 2" xfId="0"/>
    <cellStyle name="Normal 22 3 6 2 2" xfId="0"/>
    <cellStyle name="Normal 22 3 6 2 2 2" xfId="0"/>
    <cellStyle name="Normal 22 3 6 2 2 3" xfId="0"/>
    <cellStyle name="Normal 22 3 6 2 3" xfId="0"/>
    <cellStyle name="Normal 22 3 6 2 4" xfId="0"/>
    <cellStyle name="Normal 22 3 6 3" xfId="0"/>
    <cellStyle name="Normal 22 3 6 3 2" xfId="0"/>
    <cellStyle name="Normal 22 3 6 3 3" xfId="0"/>
    <cellStyle name="Normal 22 3 6 4" xfId="0"/>
    <cellStyle name="Normal 22 3 7" xfId="0"/>
    <cellStyle name="Normal 22 3 7 2" xfId="0"/>
    <cellStyle name="Normal 22 3 7 2 2" xfId="0"/>
    <cellStyle name="Normal 22 3 7 2 2 2" xfId="0"/>
    <cellStyle name="Normal 22 3 7 2 2 3" xfId="0"/>
    <cellStyle name="Normal 22 3 7 2 3" xfId="0"/>
    <cellStyle name="Normal 22 3 7 2 4" xfId="0"/>
    <cellStyle name="Normal 22 3 7 3" xfId="0"/>
    <cellStyle name="Normal 22 3 7 3 2" xfId="0"/>
    <cellStyle name="Normal 22 3 7 3 3" xfId="0"/>
    <cellStyle name="Normal 22 3 7 4" xfId="0"/>
    <cellStyle name="Normal 22 3 8" xfId="0"/>
    <cellStyle name="Normal 22 3 8 2" xfId="0"/>
    <cellStyle name="Normal 22 3 8 2 2" xfId="0"/>
    <cellStyle name="Normal 22 3 8 2 3" xfId="0"/>
    <cellStyle name="Normal 22 3 8 3" xfId="0"/>
    <cellStyle name="Normal 22 3 8 4" xfId="0"/>
    <cellStyle name="Normal 22 3 9" xfId="0"/>
    <cellStyle name="Normal 22 3 9 2" xfId="0"/>
    <cellStyle name="Normal 22 3 9 3" xfId="0"/>
    <cellStyle name="Normal 22 4" xfId="0"/>
    <cellStyle name="Normal 22 4 10" xfId="0"/>
    <cellStyle name="Normal 22 4 2" xfId="0"/>
    <cellStyle name="Normal 22 4 2 2" xfId="0"/>
    <cellStyle name="Normal 22 4 2 2 2" xfId="0"/>
    <cellStyle name="Normal 22 4 2 2 2 2" xfId="0"/>
    <cellStyle name="Normal 22 4 2 2 2 2 2" xfId="0"/>
    <cellStyle name="Normal 22 4 2 2 2 2 2 2" xfId="0"/>
    <cellStyle name="Normal 22 4 2 2 2 2 2 3" xfId="0"/>
    <cellStyle name="Normal 22 4 2 2 2 2 3" xfId="0"/>
    <cellStyle name="Normal 22 4 2 2 2 2 4" xfId="0"/>
    <cellStyle name="Normal 22 4 2 2 2 3" xfId="0"/>
    <cellStyle name="Normal 22 4 2 2 2 3 2" xfId="0"/>
    <cellStyle name="Normal 22 4 2 2 2 3 2 2" xfId="0"/>
    <cellStyle name="Normal 22 4 2 2 2 3 3" xfId="0"/>
    <cellStyle name="Normal 22 4 2 2 2 3 4" xfId="0"/>
    <cellStyle name="Normal 22 4 2 2 2 4" xfId="0"/>
    <cellStyle name="Normal 22 4 2 2 2 4 2" xfId="0"/>
    <cellStyle name="Normal 22 4 2 2 2 4 3" xfId="0"/>
    <cellStyle name="Normal 22 4 2 2 2 5" xfId="0"/>
    <cellStyle name="Normal 22 4 2 2 3" xfId="0"/>
    <cellStyle name="Normal 22 4 2 2 3 2" xfId="0"/>
    <cellStyle name="Normal 22 4 2 2 3 2 2" xfId="0"/>
    <cellStyle name="Normal 22 4 2 2 3 2 3" xfId="0"/>
    <cellStyle name="Normal 22 4 2 2 3 3" xfId="0"/>
    <cellStyle name="Normal 22 4 2 2 3 4" xfId="0"/>
    <cellStyle name="Normal 22 4 2 2 4" xfId="0"/>
    <cellStyle name="Normal 22 4 2 2 4 2" xfId="0"/>
    <cellStyle name="Normal 22 4 2 2 4 2 2" xfId="0"/>
    <cellStyle name="Normal 22 4 2 2 4 3" xfId="0"/>
    <cellStyle name="Normal 22 4 2 2 4 4" xfId="0"/>
    <cellStyle name="Normal 22 4 2 2 5" xfId="0"/>
    <cellStyle name="Normal 22 4 2 2 5 2" xfId="0"/>
    <cellStyle name="Normal 22 4 2 2 5 3" xfId="0"/>
    <cellStyle name="Normal 22 4 2 2 6" xfId="0"/>
    <cellStyle name="Normal 22 4 2 3" xfId="0"/>
    <cellStyle name="Normal 22 4 2 3 2" xfId="0"/>
    <cellStyle name="Normal 22 4 2 3 2 2" xfId="0"/>
    <cellStyle name="Normal 22 4 2 3 2 2 2" xfId="0"/>
    <cellStyle name="Normal 22 4 2 3 2 2 2 2" xfId="0"/>
    <cellStyle name="Normal 22 4 2 3 2 2 2 3" xfId="0"/>
    <cellStyle name="Normal 22 4 2 3 2 2 3" xfId="0"/>
    <cellStyle name="Normal 22 4 2 3 2 2 4" xfId="0"/>
    <cellStyle name="Normal 22 4 2 3 2 3" xfId="0"/>
    <cellStyle name="Normal 22 4 2 3 2 3 2" xfId="0"/>
    <cellStyle name="Normal 22 4 2 3 2 3 2 2" xfId="0"/>
    <cellStyle name="Normal 22 4 2 3 2 3 3" xfId="0"/>
    <cellStyle name="Normal 22 4 2 3 2 3 4" xfId="0"/>
    <cellStyle name="Normal 22 4 2 3 2 4" xfId="0"/>
    <cellStyle name="Normal 22 4 2 3 2 4 2" xfId="0"/>
    <cellStyle name="Normal 22 4 2 3 2 4 3" xfId="0"/>
    <cellStyle name="Normal 22 4 2 3 2 5" xfId="0"/>
    <cellStyle name="Normal 22 4 2 3 3" xfId="0"/>
    <cellStyle name="Normal 22 4 2 3 3 2" xfId="0"/>
    <cellStyle name="Normal 22 4 2 3 3 2 2" xfId="0"/>
    <cellStyle name="Normal 22 4 2 3 3 2 3" xfId="0"/>
    <cellStyle name="Normal 22 4 2 3 3 3" xfId="0"/>
    <cellStyle name="Normal 22 4 2 3 3 4" xfId="0"/>
    <cellStyle name="Normal 22 4 2 3 4" xfId="0"/>
    <cellStyle name="Normal 22 4 2 3 4 2" xfId="0"/>
    <cellStyle name="Normal 22 4 2 3 4 2 2" xfId="0"/>
    <cellStyle name="Normal 22 4 2 3 4 3" xfId="0"/>
    <cellStyle name="Normal 22 4 2 3 4 4" xfId="0"/>
    <cellStyle name="Normal 22 4 2 3 5" xfId="0"/>
    <cellStyle name="Normal 22 4 2 3 5 2" xfId="0"/>
    <cellStyle name="Normal 22 4 2 3 5 3" xfId="0"/>
    <cellStyle name="Normal 22 4 2 3 6" xfId="0"/>
    <cellStyle name="Normal 22 4 2 4" xfId="0"/>
    <cellStyle name="Normal 22 4 2 4 2" xfId="0"/>
    <cellStyle name="Normal 22 4 2 4 2 2" xfId="0"/>
    <cellStyle name="Normal 22 4 2 4 2 2 2" xfId="0"/>
    <cellStyle name="Normal 22 4 2 4 2 2 3" xfId="0"/>
    <cellStyle name="Normal 22 4 2 4 2 3" xfId="0"/>
    <cellStyle name="Normal 22 4 2 4 2 4" xfId="0"/>
    <cellStyle name="Normal 22 4 2 4 3" xfId="0"/>
    <cellStyle name="Normal 22 4 2 4 3 2" xfId="0"/>
    <cellStyle name="Normal 22 4 2 4 3 2 2" xfId="0"/>
    <cellStyle name="Normal 22 4 2 4 3 3" xfId="0"/>
    <cellStyle name="Normal 22 4 2 4 3 4" xfId="0"/>
    <cellStyle name="Normal 22 4 2 4 4" xfId="0"/>
    <cellStyle name="Normal 22 4 2 4 4 2" xfId="0"/>
    <cellStyle name="Normal 22 4 2 4 4 3" xfId="0"/>
    <cellStyle name="Normal 22 4 2 4 5" xfId="0"/>
    <cellStyle name="Normal 22 4 2 5" xfId="0"/>
    <cellStyle name="Normal 22 4 2 5 2" xfId="0"/>
    <cellStyle name="Normal 22 4 2 5 2 2" xfId="0"/>
    <cellStyle name="Normal 22 4 2 5 2 2 2" xfId="0"/>
    <cellStyle name="Normal 22 4 2 5 2 2 3" xfId="0"/>
    <cellStyle name="Normal 22 4 2 5 2 3" xfId="0"/>
    <cellStyle name="Normal 22 4 2 5 2 4" xfId="0"/>
    <cellStyle name="Normal 22 4 2 5 3" xfId="0"/>
    <cellStyle name="Normal 22 4 2 5 3 2" xfId="0"/>
    <cellStyle name="Normal 22 4 2 5 3 3" xfId="0"/>
    <cellStyle name="Normal 22 4 2 5 4" xfId="0"/>
    <cellStyle name="Normal 22 4 2 6" xfId="0"/>
    <cellStyle name="Normal 22 4 2 6 2" xfId="0"/>
    <cellStyle name="Normal 22 4 2 6 2 2" xfId="0"/>
    <cellStyle name="Normal 22 4 2 6 2 2 2" xfId="0"/>
    <cellStyle name="Normal 22 4 2 6 2 2 3" xfId="0"/>
    <cellStyle name="Normal 22 4 2 6 2 3" xfId="0"/>
    <cellStyle name="Normal 22 4 2 6 2 4" xfId="0"/>
    <cellStyle name="Normal 22 4 2 6 3" xfId="0"/>
    <cellStyle name="Normal 22 4 2 6 3 2" xfId="0"/>
    <cellStyle name="Normal 22 4 2 6 3 3" xfId="0"/>
    <cellStyle name="Normal 22 4 2 6 4" xfId="0"/>
    <cellStyle name="Normal 22 4 2 7" xfId="0"/>
    <cellStyle name="Normal 22 4 2 7 2" xfId="0"/>
    <cellStyle name="Normal 22 4 2 7 2 2" xfId="0"/>
    <cellStyle name="Normal 22 4 2 7 2 3" xfId="0"/>
    <cellStyle name="Normal 22 4 2 7 3" xfId="0"/>
    <cellStyle name="Normal 22 4 2 7 4" xfId="0"/>
    <cellStyle name="Normal 22 4 2 8" xfId="0"/>
    <cellStyle name="Normal 22 4 2 8 2" xfId="0"/>
    <cellStyle name="Normal 22 4 2 8 3" xfId="0"/>
    <cellStyle name="Normal 22 4 2 9" xfId="0"/>
    <cellStyle name="Normal 22 4 3" xfId="0"/>
    <cellStyle name="Normal 22 4 3 2" xfId="0"/>
    <cellStyle name="Normal 22 4 3 2 2" xfId="0"/>
    <cellStyle name="Normal 22 4 3 2 2 2" xfId="0"/>
    <cellStyle name="Normal 22 4 3 2 2 2 2" xfId="0"/>
    <cellStyle name="Normal 22 4 3 2 2 2 3" xfId="0"/>
    <cellStyle name="Normal 22 4 3 2 2 3" xfId="0"/>
    <cellStyle name="Normal 22 4 3 2 2 4" xfId="0"/>
    <cellStyle name="Normal 22 4 3 2 3" xfId="0"/>
    <cellStyle name="Normal 22 4 3 2 3 2" xfId="0"/>
    <cellStyle name="Normal 22 4 3 2 3 2 2" xfId="0"/>
    <cellStyle name="Normal 22 4 3 2 3 3" xfId="0"/>
    <cellStyle name="Normal 22 4 3 2 3 4" xfId="0"/>
    <cellStyle name="Normal 22 4 3 2 4" xfId="0"/>
    <cellStyle name="Normal 22 4 3 2 4 2" xfId="0"/>
    <cellStyle name="Normal 22 4 3 2 4 3" xfId="0"/>
    <cellStyle name="Normal 22 4 3 2 5" xfId="0"/>
    <cellStyle name="Normal 22 4 3 3" xfId="0"/>
    <cellStyle name="Normal 22 4 3 3 2" xfId="0"/>
    <cellStyle name="Normal 22 4 3 3 2 2" xfId="0"/>
    <cellStyle name="Normal 22 4 3 3 2 3" xfId="0"/>
    <cellStyle name="Normal 22 4 3 3 3" xfId="0"/>
    <cellStyle name="Normal 22 4 3 3 4" xfId="0"/>
    <cellStyle name="Normal 22 4 3 4" xfId="0"/>
    <cellStyle name="Normal 22 4 3 4 2" xfId="0"/>
    <cellStyle name="Normal 22 4 3 4 2 2" xfId="0"/>
    <cellStyle name="Normal 22 4 3 4 3" xfId="0"/>
    <cellStyle name="Normal 22 4 3 4 4" xfId="0"/>
    <cellStyle name="Normal 22 4 3 5" xfId="0"/>
    <cellStyle name="Normal 22 4 3 5 2" xfId="0"/>
    <cellStyle name="Normal 22 4 3 5 3" xfId="0"/>
    <cellStyle name="Normal 22 4 3 6" xfId="0"/>
    <cellStyle name="Normal 22 4 4" xfId="0"/>
    <cellStyle name="Normal 22 4 4 2" xfId="0"/>
    <cellStyle name="Normal 22 4 4 2 2" xfId="0"/>
    <cellStyle name="Normal 22 4 4 2 2 2" xfId="0"/>
    <cellStyle name="Normal 22 4 4 2 2 2 2" xfId="0"/>
    <cellStyle name="Normal 22 4 4 2 2 2 3" xfId="0"/>
    <cellStyle name="Normal 22 4 4 2 2 3" xfId="0"/>
    <cellStyle name="Normal 22 4 4 2 2 4" xfId="0"/>
    <cellStyle name="Normal 22 4 4 2 3" xfId="0"/>
    <cellStyle name="Normal 22 4 4 2 3 2" xfId="0"/>
    <cellStyle name="Normal 22 4 4 2 3 2 2" xfId="0"/>
    <cellStyle name="Normal 22 4 4 2 3 3" xfId="0"/>
    <cellStyle name="Normal 22 4 4 2 3 4" xfId="0"/>
    <cellStyle name="Normal 22 4 4 2 4" xfId="0"/>
    <cellStyle name="Normal 22 4 4 2 4 2" xfId="0"/>
    <cellStyle name="Normal 22 4 4 2 4 3" xfId="0"/>
    <cellStyle name="Normal 22 4 4 2 5" xfId="0"/>
    <cellStyle name="Normal 22 4 4 3" xfId="0"/>
    <cellStyle name="Normal 22 4 4 3 2" xfId="0"/>
    <cellStyle name="Normal 22 4 4 3 2 2" xfId="0"/>
    <cellStyle name="Normal 22 4 4 3 2 3" xfId="0"/>
    <cellStyle name="Normal 22 4 4 3 3" xfId="0"/>
    <cellStyle name="Normal 22 4 4 3 4" xfId="0"/>
    <cellStyle name="Normal 22 4 4 4" xfId="0"/>
    <cellStyle name="Normal 22 4 4 4 2" xfId="0"/>
    <cellStyle name="Normal 22 4 4 4 2 2" xfId="0"/>
    <cellStyle name="Normal 22 4 4 4 3" xfId="0"/>
    <cellStyle name="Normal 22 4 4 4 4" xfId="0"/>
    <cellStyle name="Normal 22 4 4 5" xfId="0"/>
    <cellStyle name="Normal 22 4 4 5 2" xfId="0"/>
    <cellStyle name="Normal 22 4 4 5 3" xfId="0"/>
    <cellStyle name="Normal 22 4 4 6" xfId="0"/>
    <cellStyle name="Normal 22 4 5" xfId="0"/>
    <cellStyle name="Normal 22 4 5 2" xfId="0"/>
    <cellStyle name="Normal 22 4 5 2 2" xfId="0"/>
    <cellStyle name="Normal 22 4 5 2 2 2" xfId="0"/>
    <cellStyle name="Normal 22 4 5 2 2 3" xfId="0"/>
    <cellStyle name="Normal 22 4 5 2 3" xfId="0"/>
    <cellStyle name="Normal 22 4 5 2 4" xfId="0"/>
    <cellStyle name="Normal 22 4 5 3" xfId="0"/>
    <cellStyle name="Normal 22 4 5 3 2" xfId="0"/>
    <cellStyle name="Normal 22 4 5 3 2 2" xfId="0"/>
    <cellStyle name="Normal 22 4 5 3 3" xfId="0"/>
    <cellStyle name="Normal 22 4 5 3 4" xfId="0"/>
    <cellStyle name="Normal 22 4 5 4" xfId="0"/>
    <cellStyle name="Normal 22 4 5 4 2" xfId="0"/>
    <cellStyle name="Normal 22 4 5 4 3" xfId="0"/>
    <cellStyle name="Normal 22 4 5 5" xfId="0"/>
    <cellStyle name="Normal 22 4 6" xfId="0"/>
    <cellStyle name="Normal 22 4 6 2" xfId="0"/>
    <cellStyle name="Normal 22 4 6 2 2" xfId="0"/>
    <cellStyle name="Normal 22 4 6 2 2 2" xfId="0"/>
    <cellStyle name="Normal 22 4 6 2 2 3" xfId="0"/>
    <cellStyle name="Normal 22 4 6 2 3" xfId="0"/>
    <cellStyle name="Normal 22 4 6 2 4" xfId="0"/>
    <cellStyle name="Normal 22 4 6 3" xfId="0"/>
    <cellStyle name="Normal 22 4 6 3 2" xfId="0"/>
    <cellStyle name="Normal 22 4 6 3 3" xfId="0"/>
    <cellStyle name="Normal 22 4 6 4" xfId="0"/>
    <cellStyle name="Normal 22 4 7" xfId="0"/>
    <cellStyle name="Normal 22 4 7 2" xfId="0"/>
    <cellStyle name="Normal 22 4 7 2 2" xfId="0"/>
    <cellStyle name="Normal 22 4 7 2 2 2" xfId="0"/>
    <cellStyle name="Normal 22 4 7 2 2 3" xfId="0"/>
    <cellStyle name="Normal 22 4 7 2 3" xfId="0"/>
    <cellStyle name="Normal 22 4 7 2 4" xfId="0"/>
    <cellStyle name="Normal 22 4 7 3" xfId="0"/>
    <cellStyle name="Normal 22 4 7 3 2" xfId="0"/>
    <cellStyle name="Normal 22 4 7 3 3" xfId="0"/>
    <cellStyle name="Normal 22 4 7 4" xfId="0"/>
    <cellStyle name="Normal 22 4 8" xfId="0"/>
    <cellStyle name="Normal 22 4 8 2" xfId="0"/>
    <cellStyle name="Normal 22 4 8 2 2" xfId="0"/>
    <cellStyle name="Normal 22 4 8 2 3" xfId="0"/>
    <cellStyle name="Normal 22 4 8 3" xfId="0"/>
    <cellStyle name="Normal 22 4 8 4" xfId="0"/>
    <cellStyle name="Normal 22 4 9" xfId="0"/>
    <cellStyle name="Normal 22 4 9 2" xfId="0"/>
    <cellStyle name="Normal 22 4 9 3" xfId="0"/>
    <cellStyle name="Normal 22 5" xfId="0"/>
    <cellStyle name="Normal 22 5 2" xfId="0"/>
    <cellStyle name="Normal 22 5 2 2" xfId="0"/>
    <cellStyle name="Normal 22 5 2 2 2" xfId="0"/>
    <cellStyle name="Normal 22 5 2 2 2 2" xfId="0"/>
    <cellStyle name="Normal 22 5 2 2 2 2 2" xfId="0"/>
    <cellStyle name="Normal 22 5 2 2 2 2 3" xfId="0"/>
    <cellStyle name="Normal 22 5 2 2 2 3" xfId="0"/>
    <cellStyle name="Normal 22 5 2 2 2 4" xfId="0"/>
    <cellStyle name="Normal 22 5 2 2 3" xfId="0"/>
    <cellStyle name="Normal 22 5 2 2 3 2" xfId="0"/>
    <cellStyle name="Normal 22 5 2 2 3 2 2" xfId="0"/>
    <cellStyle name="Normal 22 5 2 2 3 3" xfId="0"/>
    <cellStyle name="Normal 22 5 2 2 3 4" xfId="0"/>
    <cellStyle name="Normal 22 5 2 2 4" xfId="0"/>
    <cellStyle name="Normal 22 5 2 2 4 2" xfId="0"/>
    <cellStyle name="Normal 22 5 2 2 4 3" xfId="0"/>
    <cellStyle name="Normal 22 5 2 2 5" xfId="0"/>
    <cellStyle name="Normal 22 5 2 3" xfId="0"/>
    <cellStyle name="Normal 22 5 2 3 2" xfId="0"/>
    <cellStyle name="Normal 22 5 2 3 2 2" xfId="0"/>
    <cellStyle name="Normal 22 5 2 3 2 3" xfId="0"/>
    <cellStyle name="Normal 22 5 2 3 3" xfId="0"/>
    <cellStyle name="Normal 22 5 2 3 4" xfId="0"/>
    <cellStyle name="Normal 22 5 2 4" xfId="0"/>
    <cellStyle name="Normal 22 5 2 4 2" xfId="0"/>
    <cellStyle name="Normal 22 5 2 4 2 2" xfId="0"/>
    <cellStyle name="Normal 22 5 2 4 3" xfId="0"/>
    <cellStyle name="Normal 22 5 2 4 4" xfId="0"/>
    <cellStyle name="Normal 22 5 2 5" xfId="0"/>
    <cellStyle name="Normal 22 5 2 5 2" xfId="0"/>
    <cellStyle name="Normal 22 5 2 5 3" xfId="0"/>
    <cellStyle name="Normal 22 5 2 6" xfId="0"/>
    <cellStyle name="Normal 22 5 3" xfId="0"/>
    <cellStyle name="Normal 22 5 3 2" xfId="0"/>
    <cellStyle name="Normal 22 5 3 2 2" xfId="0"/>
    <cellStyle name="Normal 22 5 3 2 2 2" xfId="0"/>
    <cellStyle name="Normal 22 5 3 2 2 2 2" xfId="0"/>
    <cellStyle name="Normal 22 5 3 2 2 2 3" xfId="0"/>
    <cellStyle name="Normal 22 5 3 2 2 3" xfId="0"/>
    <cellStyle name="Normal 22 5 3 2 2 4" xfId="0"/>
    <cellStyle name="Normal 22 5 3 2 3" xfId="0"/>
    <cellStyle name="Normal 22 5 3 2 3 2" xfId="0"/>
    <cellStyle name="Normal 22 5 3 2 3 2 2" xfId="0"/>
    <cellStyle name="Normal 22 5 3 2 3 3" xfId="0"/>
    <cellStyle name="Normal 22 5 3 2 3 4" xfId="0"/>
    <cellStyle name="Normal 22 5 3 2 4" xfId="0"/>
    <cellStyle name="Normal 22 5 3 2 4 2" xfId="0"/>
    <cellStyle name="Normal 22 5 3 2 4 3" xfId="0"/>
    <cellStyle name="Normal 22 5 3 2 5" xfId="0"/>
    <cellStyle name="Normal 22 5 3 3" xfId="0"/>
    <cellStyle name="Normal 22 5 3 3 2" xfId="0"/>
    <cellStyle name="Normal 22 5 3 3 2 2" xfId="0"/>
    <cellStyle name="Normal 22 5 3 3 2 3" xfId="0"/>
    <cellStyle name="Normal 22 5 3 3 3" xfId="0"/>
    <cellStyle name="Normal 22 5 3 3 4" xfId="0"/>
    <cellStyle name="Normal 22 5 3 4" xfId="0"/>
    <cellStyle name="Normal 22 5 3 4 2" xfId="0"/>
    <cellStyle name="Normal 22 5 3 4 2 2" xfId="0"/>
    <cellStyle name="Normal 22 5 3 4 3" xfId="0"/>
    <cellStyle name="Normal 22 5 3 4 4" xfId="0"/>
    <cellStyle name="Normal 22 5 3 5" xfId="0"/>
    <cellStyle name="Normal 22 5 3 5 2" xfId="0"/>
    <cellStyle name="Normal 22 5 3 5 3" xfId="0"/>
    <cellStyle name="Normal 22 5 3 6" xfId="0"/>
    <cellStyle name="Normal 22 5 4" xfId="0"/>
    <cellStyle name="Normal 22 5 4 2" xfId="0"/>
    <cellStyle name="Normal 22 5 4 2 2" xfId="0"/>
    <cellStyle name="Normal 22 5 4 2 2 2" xfId="0"/>
    <cellStyle name="Normal 22 5 4 2 2 3" xfId="0"/>
    <cellStyle name="Normal 22 5 4 2 3" xfId="0"/>
    <cellStyle name="Normal 22 5 4 2 4" xfId="0"/>
    <cellStyle name="Normal 22 5 4 3" xfId="0"/>
    <cellStyle name="Normal 22 5 4 3 2" xfId="0"/>
    <cellStyle name="Normal 22 5 4 3 2 2" xfId="0"/>
    <cellStyle name="Normal 22 5 4 3 3" xfId="0"/>
    <cellStyle name="Normal 22 5 4 3 4" xfId="0"/>
    <cellStyle name="Normal 22 5 4 4" xfId="0"/>
    <cellStyle name="Normal 22 5 4 4 2" xfId="0"/>
    <cellStyle name="Normal 22 5 4 4 3" xfId="0"/>
    <cellStyle name="Normal 22 5 4 5" xfId="0"/>
    <cellStyle name="Normal 22 5 5" xfId="0"/>
    <cellStyle name="Normal 22 5 5 2" xfId="0"/>
    <cellStyle name="Normal 22 5 5 2 2" xfId="0"/>
    <cellStyle name="Normal 22 5 5 2 2 2" xfId="0"/>
    <cellStyle name="Normal 22 5 5 2 2 3" xfId="0"/>
    <cellStyle name="Normal 22 5 5 2 3" xfId="0"/>
    <cellStyle name="Normal 22 5 5 2 4" xfId="0"/>
    <cellStyle name="Normal 22 5 5 3" xfId="0"/>
    <cellStyle name="Normal 22 5 5 3 2" xfId="0"/>
    <cellStyle name="Normal 22 5 5 3 3" xfId="0"/>
    <cellStyle name="Normal 22 5 5 4" xfId="0"/>
    <cellStyle name="Normal 22 5 6" xfId="0"/>
    <cellStyle name="Normal 22 5 6 2" xfId="0"/>
    <cellStyle name="Normal 22 5 6 2 2" xfId="0"/>
    <cellStyle name="Normal 22 5 6 2 2 2" xfId="0"/>
    <cellStyle name="Normal 22 5 6 2 2 3" xfId="0"/>
    <cellStyle name="Normal 22 5 6 2 3" xfId="0"/>
    <cellStyle name="Normal 22 5 6 2 4" xfId="0"/>
    <cellStyle name="Normal 22 5 6 3" xfId="0"/>
    <cellStyle name="Normal 22 5 6 3 2" xfId="0"/>
    <cellStyle name="Normal 22 5 6 3 3" xfId="0"/>
    <cellStyle name="Normal 22 5 6 4" xfId="0"/>
    <cellStyle name="Normal 22 5 7" xfId="0"/>
    <cellStyle name="Normal 22 5 7 2" xfId="0"/>
    <cellStyle name="Normal 22 5 7 2 2" xfId="0"/>
    <cellStyle name="Normal 22 5 7 2 3" xfId="0"/>
    <cellStyle name="Normal 22 5 7 3" xfId="0"/>
    <cellStyle name="Normal 22 5 7 4" xfId="0"/>
    <cellStyle name="Normal 22 5 8" xfId="0"/>
    <cellStyle name="Normal 22 5 8 2" xfId="0"/>
    <cellStyle name="Normal 22 5 8 3" xfId="0"/>
    <cellStyle name="Normal 22 5 9" xfId="0"/>
    <cellStyle name="Normal 22 6" xfId="0"/>
    <cellStyle name="Normal 22 6 2" xfId="0"/>
    <cellStyle name="Normal 22 6 2 2" xfId="0"/>
    <cellStyle name="Normal 22 6 2 2 2" xfId="0"/>
    <cellStyle name="Normal 22 6 2 2 2 2" xfId="0"/>
    <cellStyle name="Normal 22 6 2 2 2 3" xfId="0"/>
    <cellStyle name="Normal 22 6 2 2 3" xfId="0"/>
    <cellStyle name="Normal 22 6 2 2 4" xfId="0"/>
    <cellStyle name="Normal 22 6 2 3" xfId="0"/>
    <cellStyle name="Normal 22 6 2 3 2" xfId="0"/>
    <cellStyle name="Normal 22 6 2 3 2 2" xfId="0"/>
    <cellStyle name="Normal 22 6 2 3 3" xfId="0"/>
    <cellStyle name="Normal 22 6 2 3 4" xfId="0"/>
    <cellStyle name="Normal 22 6 2 4" xfId="0"/>
    <cellStyle name="Normal 22 6 2 4 2" xfId="0"/>
    <cellStyle name="Normal 22 6 2 4 3" xfId="0"/>
    <cellStyle name="Normal 22 6 2 5" xfId="0"/>
    <cellStyle name="Normal 22 6 3" xfId="0"/>
    <cellStyle name="Normal 22 6 3 2" xfId="0"/>
    <cellStyle name="Normal 22 6 3 2 2" xfId="0"/>
    <cellStyle name="Normal 22 6 3 2 3" xfId="0"/>
    <cellStyle name="Normal 22 6 3 3" xfId="0"/>
    <cellStyle name="Normal 22 6 3 4" xfId="0"/>
    <cellStyle name="Normal 22 6 4" xfId="0"/>
    <cellStyle name="Normal 22 6 4 2" xfId="0"/>
    <cellStyle name="Normal 22 6 4 2 2" xfId="0"/>
    <cellStyle name="Normal 22 6 4 3" xfId="0"/>
    <cellStyle name="Normal 22 6 4 4" xfId="0"/>
    <cellStyle name="Normal 22 6 5" xfId="0"/>
    <cellStyle name="Normal 22 6 5 2" xfId="0"/>
    <cellStyle name="Normal 22 6 5 3" xfId="0"/>
    <cellStyle name="Normal 22 6 6" xfId="0"/>
    <cellStyle name="Normal 22 7" xfId="0"/>
    <cellStyle name="Normal 22 7 2" xfId="0"/>
    <cellStyle name="Normal 22 7 2 2" xfId="0"/>
    <cellStyle name="Normal 22 7 2 2 2" xfId="0"/>
    <cellStyle name="Normal 22 7 2 2 2 2" xfId="0"/>
    <cellStyle name="Normal 22 7 2 2 2 3" xfId="0"/>
    <cellStyle name="Normal 22 7 2 2 3" xfId="0"/>
    <cellStyle name="Normal 22 7 2 2 4" xfId="0"/>
    <cellStyle name="Normal 22 7 2 3" xfId="0"/>
    <cellStyle name="Normal 22 7 2 3 2" xfId="0"/>
    <cellStyle name="Normal 22 7 2 3 2 2" xfId="0"/>
    <cellStyle name="Normal 22 7 2 3 3" xfId="0"/>
    <cellStyle name="Normal 22 7 2 3 4" xfId="0"/>
    <cellStyle name="Normal 22 7 2 4" xfId="0"/>
    <cellStyle name="Normal 22 7 2 4 2" xfId="0"/>
    <cellStyle name="Normal 22 7 2 4 3" xfId="0"/>
    <cellStyle name="Normal 22 7 2 5" xfId="0"/>
    <cellStyle name="Normal 22 7 3" xfId="0"/>
    <cellStyle name="Normal 22 7 3 2" xfId="0"/>
    <cellStyle name="Normal 22 7 3 2 2" xfId="0"/>
    <cellStyle name="Normal 22 7 3 2 3" xfId="0"/>
    <cellStyle name="Normal 22 7 3 3" xfId="0"/>
    <cellStyle name="Normal 22 7 3 4" xfId="0"/>
    <cellStyle name="Normal 22 7 4" xfId="0"/>
    <cellStyle name="Normal 22 7 4 2" xfId="0"/>
    <cellStyle name="Normal 22 7 4 2 2" xfId="0"/>
    <cellStyle name="Normal 22 7 4 3" xfId="0"/>
    <cellStyle name="Normal 22 7 4 4" xfId="0"/>
    <cellStyle name="Normal 22 7 5" xfId="0"/>
    <cellStyle name="Normal 22 7 5 2" xfId="0"/>
    <cellStyle name="Normal 22 7 5 3" xfId="0"/>
    <cellStyle name="Normal 22 7 6" xfId="0"/>
    <cellStyle name="Normal 22 8" xfId="0"/>
    <cellStyle name="Normal 22 8 2" xfId="0"/>
    <cellStyle name="Normal 22 8 2 2" xfId="0"/>
    <cellStyle name="Normal 22 8 2 2 2" xfId="0"/>
    <cellStyle name="Normal 22 8 2 2 2 2" xfId="0"/>
    <cellStyle name="Normal 22 8 2 2 2 3" xfId="0"/>
    <cellStyle name="Normal 22 8 2 2 3" xfId="0"/>
    <cellStyle name="Normal 22 8 2 2 4" xfId="0"/>
    <cellStyle name="Normal 22 8 2 3" xfId="0"/>
    <cellStyle name="Normal 22 8 2 3 2" xfId="0"/>
    <cellStyle name="Normal 22 8 2 3 2 2" xfId="0"/>
    <cellStyle name="Normal 22 8 2 3 3" xfId="0"/>
    <cellStyle name="Normal 22 8 2 3 4" xfId="0"/>
    <cellStyle name="Normal 22 8 2 4" xfId="0"/>
    <cellStyle name="Normal 22 8 2 4 2" xfId="0"/>
    <cellStyle name="Normal 22 8 2 4 3" xfId="0"/>
    <cellStyle name="Normal 22 8 2 5" xfId="0"/>
    <cellStyle name="Normal 22 8 3" xfId="0"/>
    <cellStyle name="Normal 22 8 3 2" xfId="0"/>
    <cellStyle name="Normal 22 8 3 2 2" xfId="0"/>
    <cellStyle name="Normal 22 8 3 2 3" xfId="0"/>
    <cellStyle name="Normal 22 8 3 3" xfId="0"/>
    <cellStyle name="Normal 22 8 3 4" xfId="0"/>
    <cellStyle name="Normal 22 8 4" xfId="0"/>
    <cellStyle name="Normal 22 8 4 2" xfId="0"/>
    <cellStyle name="Normal 22 8 4 2 2" xfId="0"/>
    <cellStyle name="Normal 22 8 4 3" xfId="0"/>
    <cellStyle name="Normal 22 8 4 4" xfId="0"/>
    <cellStyle name="Normal 22 8 5" xfId="0"/>
    <cellStyle name="Normal 22 8 5 2" xfId="0"/>
    <cellStyle name="Normal 22 8 5 3" xfId="0"/>
    <cellStyle name="Normal 22 8 6" xfId="0"/>
    <cellStyle name="Normal 22 9" xfId="0"/>
    <cellStyle name="Normal 22 9 2" xfId="0"/>
    <cellStyle name="Normal 22 9 2 2" xfId="0"/>
    <cellStyle name="Normal 22 9 2 2 2" xfId="0"/>
    <cellStyle name="Normal 22 9 2 2 3" xfId="0"/>
    <cellStyle name="Normal 22 9 2 3" xfId="0"/>
    <cellStyle name="Normal 22 9 2 4" xfId="0"/>
    <cellStyle name="Normal 22 9 3" xfId="0"/>
    <cellStyle name="Normal 22 9 3 2" xfId="0"/>
    <cellStyle name="Normal 22 9 3 2 2" xfId="0"/>
    <cellStyle name="Normal 22 9 3 3" xfId="0"/>
    <cellStyle name="Normal 22 9 3 4" xfId="0"/>
    <cellStyle name="Normal 22 9 4" xfId="0"/>
    <cellStyle name="Normal 22 9 4 2" xfId="0"/>
    <cellStyle name="Normal 22 9 4 3" xfId="0"/>
    <cellStyle name="Normal 22 9 5" xfId="0"/>
    <cellStyle name="Normal 23" xfId="0"/>
    <cellStyle name="Normal 23 2" xfId="0"/>
    <cellStyle name="Normal 23 3" xfId="0"/>
    <cellStyle name="Normal 24" xfId="0"/>
    <cellStyle name="Normal 24 2" xfId="0"/>
    <cellStyle name="Normal 24 3" xfId="0"/>
    <cellStyle name="Normal 25" xfId="0"/>
    <cellStyle name="Normal 25 10" xfId="0"/>
    <cellStyle name="Normal 25 10 2" xfId="0"/>
    <cellStyle name="Normal 25 10 2 2" xfId="0"/>
    <cellStyle name="Normal 25 10 2 2 2" xfId="0"/>
    <cellStyle name="Normal 25 10 2 2 3" xfId="0"/>
    <cellStyle name="Normal 25 10 2 3" xfId="0"/>
    <cellStyle name="Normal 25 10 2 4" xfId="0"/>
    <cellStyle name="Normal 25 10 3" xfId="0"/>
    <cellStyle name="Normal 25 10 3 2" xfId="0"/>
    <cellStyle name="Normal 25 10 3 3" xfId="0"/>
    <cellStyle name="Normal 25 10 4" xfId="0"/>
    <cellStyle name="Normal 25 11" xfId="0"/>
    <cellStyle name="Normal 25 11 2" xfId="0"/>
    <cellStyle name="Normal 25 11 2 2" xfId="0"/>
    <cellStyle name="Normal 25 11 2 2 2" xfId="0"/>
    <cellStyle name="Normal 25 11 2 2 3" xfId="0"/>
    <cellStyle name="Normal 25 11 2 3" xfId="0"/>
    <cellStyle name="Normal 25 11 2 4" xfId="0"/>
    <cellStyle name="Normal 25 11 3" xfId="0"/>
    <cellStyle name="Normal 25 11 3 2" xfId="0"/>
    <cellStyle name="Normal 25 11 3 3" xfId="0"/>
    <cellStyle name="Normal 25 11 4" xfId="0"/>
    <cellStyle name="Normal 25 12" xfId="0"/>
    <cellStyle name="Normal 25 12 2" xfId="0"/>
    <cellStyle name="Normal 25 12 2 2" xfId="0"/>
    <cellStyle name="Normal 25 12 2 3" xfId="0"/>
    <cellStyle name="Normal 25 12 3" xfId="0"/>
    <cellStyle name="Normal 25 12 4" xfId="0"/>
    <cellStyle name="Normal 25 13" xfId="0"/>
    <cellStyle name="Normal 25 13 2" xfId="0"/>
    <cellStyle name="Normal 25 13 3" xfId="0"/>
    <cellStyle name="Normal 25 14" xfId="0"/>
    <cellStyle name="Normal 25 2" xfId="0"/>
    <cellStyle name="Normal 25 2 10" xfId="0"/>
    <cellStyle name="Normal 25 2 10 2" xfId="0"/>
    <cellStyle name="Normal 25 2 10 2 2" xfId="0"/>
    <cellStyle name="Normal 25 2 10 2 3" xfId="0"/>
    <cellStyle name="Normal 25 2 10 3" xfId="0"/>
    <cellStyle name="Normal 25 2 10 4" xfId="0"/>
    <cellStyle name="Normal 25 2 11" xfId="0"/>
    <cellStyle name="Normal 25 2 11 2" xfId="0"/>
    <cellStyle name="Normal 25 2 11 3" xfId="0"/>
    <cellStyle name="Normal 25 2 12" xfId="0"/>
    <cellStyle name="Normal 25 2 2" xfId="0"/>
    <cellStyle name="Normal 25 2 2 10" xfId="0"/>
    <cellStyle name="Normal 25 2 2 2" xfId="0"/>
    <cellStyle name="Normal 25 2 2 2 2" xfId="0"/>
    <cellStyle name="Normal 25 2 2 2 2 2" xfId="0"/>
    <cellStyle name="Normal 25 2 2 2 2 2 2" xfId="0"/>
    <cellStyle name="Normal 25 2 2 2 2 2 2 2" xfId="0"/>
    <cellStyle name="Normal 25 2 2 2 2 2 2 2 2" xfId="0"/>
    <cellStyle name="Normal 25 2 2 2 2 2 2 2 3" xfId="0"/>
    <cellStyle name="Normal 25 2 2 2 2 2 2 3" xfId="0"/>
    <cellStyle name="Normal 25 2 2 2 2 2 2 4" xfId="0"/>
    <cellStyle name="Normal 25 2 2 2 2 2 3" xfId="0"/>
    <cellStyle name="Normal 25 2 2 2 2 2 3 2" xfId="0"/>
    <cellStyle name="Normal 25 2 2 2 2 2 3 2 2" xfId="0"/>
    <cellStyle name="Normal 25 2 2 2 2 2 3 3" xfId="0"/>
    <cellStyle name="Normal 25 2 2 2 2 2 3 4" xfId="0"/>
    <cellStyle name="Normal 25 2 2 2 2 2 4" xfId="0"/>
    <cellStyle name="Normal 25 2 2 2 2 2 4 2" xfId="0"/>
    <cellStyle name="Normal 25 2 2 2 2 2 4 3" xfId="0"/>
    <cellStyle name="Normal 25 2 2 2 2 2 5" xfId="0"/>
    <cellStyle name="Normal 25 2 2 2 2 3" xfId="0"/>
    <cellStyle name="Normal 25 2 2 2 2 3 2" xfId="0"/>
    <cellStyle name="Normal 25 2 2 2 2 3 2 2" xfId="0"/>
    <cellStyle name="Normal 25 2 2 2 2 3 2 3" xfId="0"/>
    <cellStyle name="Normal 25 2 2 2 2 3 3" xfId="0"/>
    <cellStyle name="Normal 25 2 2 2 2 3 4" xfId="0"/>
    <cellStyle name="Normal 25 2 2 2 2 4" xfId="0"/>
    <cellStyle name="Normal 25 2 2 2 2 4 2" xfId="0"/>
    <cellStyle name="Normal 25 2 2 2 2 4 2 2" xfId="0"/>
    <cellStyle name="Normal 25 2 2 2 2 4 3" xfId="0"/>
    <cellStyle name="Normal 25 2 2 2 2 4 4" xfId="0"/>
    <cellStyle name="Normal 25 2 2 2 2 5" xfId="0"/>
    <cellStyle name="Normal 25 2 2 2 2 5 2" xfId="0"/>
    <cellStyle name="Normal 25 2 2 2 2 5 3" xfId="0"/>
    <cellStyle name="Normal 25 2 2 2 2 6" xfId="0"/>
    <cellStyle name="Normal 25 2 2 2 3" xfId="0"/>
    <cellStyle name="Normal 25 2 2 2 3 2" xfId="0"/>
    <cellStyle name="Normal 25 2 2 2 3 2 2" xfId="0"/>
    <cellStyle name="Normal 25 2 2 2 3 2 2 2" xfId="0"/>
    <cellStyle name="Normal 25 2 2 2 3 2 2 2 2" xfId="0"/>
    <cellStyle name="Normal 25 2 2 2 3 2 2 2 3" xfId="0"/>
    <cellStyle name="Normal 25 2 2 2 3 2 2 3" xfId="0"/>
    <cellStyle name="Normal 25 2 2 2 3 2 2 4" xfId="0"/>
    <cellStyle name="Normal 25 2 2 2 3 2 3" xfId="0"/>
    <cellStyle name="Normal 25 2 2 2 3 2 3 2" xfId="0"/>
    <cellStyle name="Normal 25 2 2 2 3 2 3 2 2" xfId="0"/>
    <cellStyle name="Normal 25 2 2 2 3 2 3 3" xfId="0"/>
    <cellStyle name="Normal 25 2 2 2 3 2 3 4" xfId="0"/>
    <cellStyle name="Normal 25 2 2 2 3 2 4" xfId="0"/>
    <cellStyle name="Normal 25 2 2 2 3 2 4 2" xfId="0"/>
    <cellStyle name="Normal 25 2 2 2 3 2 4 3" xfId="0"/>
    <cellStyle name="Normal 25 2 2 2 3 2 5" xfId="0"/>
    <cellStyle name="Normal 25 2 2 2 3 3" xfId="0"/>
    <cellStyle name="Normal 25 2 2 2 3 3 2" xfId="0"/>
    <cellStyle name="Normal 25 2 2 2 3 3 2 2" xfId="0"/>
    <cellStyle name="Normal 25 2 2 2 3 3 2 3" xfId="0"/>
    <cellStyle name="Normal 25 2 2 2 3 3 3" xfId="0"/>
    <cellStyle name="Normal 25 2 2 2 3 3 4" xfId="0"/>
    <cellStyle name="Normal 25 2 2 2 3 4" xfId="0"/>
    <cellStyle name="Normal 25 2 2 2 3 4 2" xfId="0"/>
    <cellStyle name="Normal 25 2 2 2 3 4 2 2" xfId="0"/>
    <cellStyle name="Normal 25 2 2 2 3 4 3" xfId="0"/>
    <cellStyle name="Normal 25 2 2 2 3 4 4" xfId="0"/>
    <cellStyle name="Normal 25 2 2 2 3 5" xfId="0"/>
    <cellStyle name="Normal 25 2 2 2 3 5 2" xfId="0"/>
    <cellStyle name="Normal 25 2 2 2 3 5 3" xfId="0"/>
    <cellStyle name="Normal 25 2 2 2 3 6" xfId="0"/>
    <cellStyle name="Normal 25 2 2 2 4" xfId="0"/>
    <cellStyle name="Normal 25 2 2 2 4 2" xfId="0"/>
    <cellStyle name="Normal 25 2 2 2 4 2 2" xfId="0"/>
    <cellStyle name="Normal 25 2 2 2 4 2 2 2" xfId="0"/>
    <cellStyle name="Normal 25 2 2 2 4 2 2 3" xfId="0"/>
    <cellStyle name="Normal 25 2 2 2 4 2 3" xfId="0"/>
    <cellStyle name="Normal 25 2 2 2 4 2 4" xfId="0"/>
    <cellStyle name="Normal 25 2 2 2 4 3" xfId="0"/>
    <cellStyle name="Normal 25 2 2 2 4 3 2" xfId="0"/>
    <cellStyle name="Normal 25 2 2 2 4 3 2 2" xfId="0"/>
    <cellStyle name="Normal 25 2 2 2 4 3 3" xfId="0"/>
    <cellStyle name="Normal 25 2 2 2 4 3 4" xfId="0"/>
    <cellStyle name="Normal 25 2 2 2 4 4" xfId="0"/>
    <cellStyle name="Normal 25 2 2 2 4 4 2" xfId="0"/>
    <cellStyle name="Normal 25 2 2 2 4 4 3" xfId="0"/>
    <cellStyle name="Normal 25 2 2 2 4 5" xfId="0"/>
    <cellStyle name="Normal 25 2 2 2 5" xfId="0"/>
    <cellStyle name="Normal 25 2 2 2 5 2" xfId="0"/>
    <cellStyle name="Normal 25 2 2 2 5 2 2" xfId="0"/>
    <cellStyle name="Normal 25 2 2 2 5 2 2 2" xfId="0"/>
    <cellStyle name="Normal 25 2 2 2 5 2 2 3" xfId="0"/>
    <cellStyle name="Normal 25 2 2 2 5 2 3" xfId="0"/>
    <cellStyle name="Normal 25 2 2 2 5 2 4" xfId="0"/>
    <cellStyle name="Normal 25 2 2 2 5 3" xfId="0"/>
    <cellStyle name="Normal 25 2 2 2 5 3 2" xfId="0"/>
    <cellStyle name="Normal 25 2 2 2 5 3 3" xfId="0"/>
    <cellStyle name="Normal 25 2 2 2 5 4" xfId="0"/>
    <cellStyle name="Normal 25 2 2 2 6" xfId="0"/>
    <cellStyle name="Normal 25 2 2 2 6 2" xfId="0"/>
    <cellStyle name="Normal 25 2 2 2 6 2 2" xfId="0"/>
    <cellStyle name="Normal 25 2 2 2 6 2 2 2" xfId="0"/>
    <cellStyle name="Normal 25 2 2 2 6 2 2 3" xfId="0"/>
    <cellStyle name="Normal 25 2 2 2 6 2 3" xfId="0"/>
    <cellStyle name="Normal 25 2 2 2 6 2 4" xfId="0"/>
    <cellStyle name="Normal 25 2 2 2 6 3" xfId="0"/>
    <cellStyle name="Normal 25 2 2 2 6 3 2" xfId="0"/>
    <cellStyle name="Normal 25 2 2 2 6 3 3" xfId="0"/>
    <cellStyle name="Normal 25 2 2 2 6 4" xfId="0"/>
    <cellStyle name="Normal 25 2 2 2 7" xfId="0"/>
    <cellStyle name="Normal 25 2 2 2 7 2" xfId="0"/>
    <cellStyle name="Normal 25 2 2 2 7 2 2" xfId="0"/>
    <cellStyle name="Normal 25 2 2 2 7 2 3" xfId="0"/>
    <cellStyle name="Normal 25 2 2 2 7 3" xfId="0"/>
    <cellStyle name="Normal 25 2 2 2 7 4" xfId="0"/>
    <cellStyle name="Normal 25 2 2 2 8" xfId="0"/>
    <cellStyle name="Normal 25 2 2 2 8 2" xfId="0"/>
    <cellStyle name="Normal 25 2 2 2 8 3" xfId="0"/>
    <cellStyle name="Normal 25 2 2 2 9" xfId="0"/>
    <cellStyle name="Normal 25 2 2 3" xfId="0"/>
    <cellStyle name="Normal 25 2 2 3 2" xfId="0"/>
    <cellStyle name="Normal 25 2 2 3 2 2" xfId="0"/>
    <cellStyle name="Normal 25 2 2 3 2 2 2" xfId="0"/>
    <cellStyle name="Normal 25 2 2 3 2 2 2 2" xfId="0"/>
    <cellStyle name="Normal 25 2 2 3 2 2 2 3" xfId="0"/>
    <cellStyle name="Normal 25 2 2 3 2 2 3" xfId="0"/>
    <cellStyle name="Normal 25 2 2 3 2 2 4" xfId="0"/>
    <cellStyle name="Normal 25 2 2 3 2 3" xfId="0"/>
    <cellStyle name="Normal 25 2 2 3 2 3 2" xfId="0"/>
    <cellStyle name="Normal 25 2 2 3 2 3 2 2" xfId="0"/>
    <cellStyle name="Normal 25 2 2 3 2 3 3" xfId="0"/>
    <cellStyle name="Normal 25 2 2 3 2 3 4" xfId="0"/>
    <cellStyle name="Normal 25 2 2 3 2 4" xfId="0"/>
    <cellStyle name="Normal 25 2 2 3 2 4 2" xfId="0"/>
    <cellStyle name="Normal 25 2 2 3 2 4 3" xfId="0"/>
    <cellStyle name="Normal 25 2 2 3 2 5" xfId="0"/>
    <cellStyle name="Normal 25 2 2 3 3" xfId="0"/>
    <cellStyle name="Normal 25 2 2 3 3 2" xfId="0"/>
    <cellStyle name="Normal 25 2 2 3 3 2 2" xfId="0"/>
    <cellStyle name="Normal 25 2 2 3 3 2 3" xfId="0"/>
    <cellStyle name="Normal 25 2 2 3 3 3" xfId="0"/>
    <cellStyle name="Normal 25 2 2 3 3 4" xfId="0"/>
    <cellStyle name="Normal 25 2 2 3 4" xfId="0"/>
    <cellStyle name="Normal 25 2 2 3 4 2" xfId="0"/>
    <cellStyle name="Normal 25 2 2 3 4 2 2" xfId="0"/>
    <cellStyle name="Normal 25 2 2 3 4 3" xfId="0"/>
    <cellStyle name="Normal 25 2 2 3 4 4" xfId="0"/>
    <cellStyle name="Normal 25 2 2 3 5" xfId="0"/>
    <cellStyle name="Normal 25 2 2 3 5 2" xfId="0"/>
    <cellStyle name="Normal 25 2 2 3 5 3" xfId="0"/>
    <cellStyle name="Normal 25 2 2 3 6" xfId="0"/>
    <cellStyle name="Normal 25 2 2 4" xfId="0"/>
    <cellStyle name="Normal 25 2 2 4 2" xfId="0"/>
    <cellStyle name="Normal 25 2 2 4 2 2" xfId="0"/>
    <cellStyle name="Normal 25 2 2 4 2 2 2" xfId="0"/>
    <cellStyle name="Normal 25 2 2 4 2 2 2 2" xfId="0"/>
    <cellStyle name="Normal 25 2 2 4 2 2 2 3" xfId="0"/>
    <cellStyle name="Normal 25 2 2 4 2 2 3" xfId="0"/>
    <cellStyle name="Normal 25 2 2 4 2 2 4" xfId="0"/>
    <cellStyle name="Normal 25 2 2 4 2 3" xfId="0"/>
    <cellStyle name="Normal 25 2 2 4 2 3 2" xfId="0"/>
    <cellStyle name="Normal 25 2 2 4 2 3 2 2" xfId="0"/>
    <cellStyle name="Normal 25 2 2 4 2 3 3" xfId="0"/>
    <cellStyle name="Normal 25 2 2 4 2 3 4" xfId="0"/>
    <cellStyle name="Normal 25 2 2 4 2 4" xfId="0"/>
    <cellStyle name="Normal 25 2 2 4 2 4 2" xfId="0"/>
    <cellStyle name="Normal 25 2 2 4 2 4 3" xfId="0"/>
    <cellStyle name="Normal 25 2 2 4 2 5" xfId="0"/>
    <cellStyle name="Normal 25 2 2 4 3" xfId="0"/>
    <cellStyle name="Normal 25 2 2 4 3 2" xfId="0"/>
    <cellStyle name="Normal 25 2 2 4 3 2 2" xfId="0"/>
    <cellStyle name="Normal 25 2 2 4 3 2 3" xfId="0"/>
    <cellStyle name="Normal 25 2 2 4 3 3" xfId="0"/>
    <cellStyle name="Normal 25 2 2 4 3 4" xfId="0"/>
    <cellStyle name="Normal 25 2 2 4 4" xfId="0"/>
    <cellStyle name="Normal 25 2 2 4 4 2" xfId="0"/>
    <cellStyle name="Normal 25 2 2 4 4 2 2" xfId="0"/>
    <cellStyle name="Normal 25 2 2 4 4 3" xfId="0"/>
    <cellStyle name="Normal 25 2 2 4 4 4" xfId="0"/>
    <cellStyle name="Normal 25 2 2 4 5" xfId="0"/>
    <cellStyle name="Normal 25 2 2 4 5 2" xfId="0"/>
    <cellStyle name="Normal 25 2 2 4 5 3" xfId="0"/>
    <cellStyle name="Normal 25 2 2 4 6" xfId="0"/>
    <cellStyle name="Normal 25 2 2 5" xfId="0"/>
    <cellStyle name="Normal 25 2 2 5 2" xfId="0"/>
    <cellStyle name="Normal 25 2 2 5 2 2" xfId="0"/>
    <cellStyle name="Normal 25 2 2 5 2 2 2" xfId="0"/>
    <cellStyle name="Normal 25 2 2 5 2 2 3" xfId="0"/>
    <cellStyle name="Normal 25 2 2 5 2 3" xfId="0"/>
    <cellStyle name="Normal 25 2 2 5 2 4" xfId="0"/>
    <cellStyle name="Normal 25 2 2 5 3" xfId="0"/>
    <cellStyle name="Normal 25 2 2 5 3 2" xfId="0"/>
    <cellStyle name="Normal 25 2 2 5 3 2 2" xfId="0"/>
    <cellStyle name="Normal 25 2 2 5 3 3" xfId="0"/>
    <cellStyle name="Normal 25 2 2 5 3 4" xfId="0"/>
    <cellStyle name="Normal 25 2 2 5 4" xfId="0"/>
    <cellStyle name="Normal 25 2 2 5 4 2" xfId="0"/>
    <cellStyle name="Normal 25 2 2 5 4 3" xfId="0"/>
    <cellStyle name="Normal 25 2 2 5 5" xfId="0"/>
    <cellStyle name="Normal 25 2 2 6" xfId="0"/>
    <cellStyle name="Normal 25 2 2 6 2" xfId="0"/>
    <cellStyle name="Normal 25 2 2 6 2 2" xfId="0"/>
    <cellStyle name="Normal 25 2 2 6 2 2 2" xfId="0"/>
    <cellStyle name="Normal 25 2 2 6 2 2 3" xfId="0"/>
    <cellStyle name="Normal 25 2 2 6 2 3" xfId="0"/>
    <cellStyle name="Normal 25 2 2 6 2 4" xfId="0"/>
    <cellStyle name="Normal 25 2 2 6 3" xfId="0"/>
    <cellStyle name="Normal 25 2 2 6 3 2" xfId="0"/>
    <cellStyle name="Normal 25 2 2 6 3 3" xfId="0"/>
    <cellStyle name="Normal 25 2 2 6 4" xfId="0"/>
    <cellStyle name="Normal 25 2 2 7" xfId="0"/>
    <cellStyle name="Normal 25 2 2 7 2" xfId="0"/>
    <cellStyle name="Normal 25 2 2 7 2 2" xfId="0"/>
    <cellStyle name="Normal 25 2 2 7 2 2 2" xfId="0"/>
    <cellStyle name="Normal 25 2 2 7 2 2 3" xfId="0"/>
    <cellStyle name="Normal 25 2 2 7 2 3" xfId="0"/>
    <cellStyle name="Normal 25 2 2 7 2 4" xfId="0"/>
    <cellStyle name="Normal 25 2 2 7 3" xfId="0"/>
    <cellStyle name="Normal 25 2 2 7 3 2" xfId="0"/>
    <cellStyle name="Normal 25 2 2 7 3 3" xfId="0"/>
    <cellStyle name="Normal 25 2 2 7 4" xfId="0"/>
    <cellStyle name="Normal 25 2 2 8" xfId="0"/>
    <cellStyle name="Normal 25 2 2 8 2" xfId="0"/>
    <cellStyle name="Normal 25 2 2 8 2 2" xfId="0"/>
    <cellStyle name="Normal 25 2 2 8 2 3" xfId="0"/>
    <cellStyle name="Normal 25 2 2 8 3" xfId="0"/>
    <cellStyle name="Normal 25 2 2 8 4" xfId="0"/>
    <cellStyle name="Normal 25 2 2 9" xfId="0"/>
    <cellStyle name="Normal 25 2 2 9 2" xfId="0"/>
    <cellStyle name="Normal 25 2 2 9 3" xfId="0"/>
    <cellStyle name="Normal 25 2 3" xfId="0"/>
    <cellStyle name="Normal 25 2 3 10" xfId="0"/>
    <cellStyle name="Normal 25 2 3 2" xfId="0"/>
    <cellStyle name="Normal 25 2 3 2 2" xfId="0"/>
    <cellStyle name="Normal 25 2 3 2 2 2" xfId="0"/>
    <cellStyle name="Normal 25 2 3 2 2 2 2" xfId="0"/>
    <cellStyle name="Normal 25 2 3 2 2 2 2 2" xfId="0"/>
    <cellStyle name="Normal 25 2 3 2 2 2 2 2 2" xfId="0"/>
    <cellStyle name="Normal 25 2 3 2 2 2 2 2 3" xfId="0"/>
    <cellStyle name="Normal 25 2 3 2 2 2 2 3" xfId="0"/>
    <cellStyle name="Normal 25 2 3 2 2 2 2 4" xfId="0"/>
    <cellStyle name="Normal 25 2 3 2 2 2 3" xfId="0"/>
    <cellStyle name="Normal 25 2 3 2 2 2 3 2" xfId="0"/>
    <cellStyle name="Normal 25 2 3 2 2 2 3 2 2" xfId="0"/>
    <cellStyle name="Normal 25 2 3 2 2 2 3 3" xfId="0"/>
    <cellStyle name="Normal 25 2 3 2 2 2 3 4" xfId="0"/>
    <cellStyle name="Normal 25 2 3 2 2 2 4" xfId="0"/>
    <cellStyle name="Normal 25 2 3 2 2 2 4 2" xfId="0"/>
    <cellStyle name="Normal 25 2 3 2 2 2 4 3" xfId="0"/>
    <cellStyle name="Normal 25 2 3 2 2 2 5" xfId="0"/>
    <cellStyle name="Normal 25 2 3 2 2 3" xfId="0"/>
    <cellStyle name="Normal 25 2 3 2 2 3 2" xfId="0"/>
    <cellStyle name="Normal 25 2 3 2 2 3 2 2" xfId="0"/>
    <cellStyle name="Normal 25 2 3 2 2 3 2 3" xfId="0"/>
    <cellStyle name="Normal 25 2 3 2 2 3 3" xfId="0"/>
    <cellStyle name="Normal 25 2 3 2 2 3 4" xfId="0"/>
    <cellStyle name="Normal 25 2 3 2 2 4" xfId="0"/>
    <cellStyle name="Normal 25 2 3 2 2 4 2" xfId="0"/>
    <cellStyle name="Normal 25 2 3 2 2 4 2 2" xfId="0"/>
    <cellStyle name="Normal 25 2 3 2 2 4 3" xfId="0"/>
    <cellStyle name="Normal 25 2 3 2 2 4 4" xfId="0"/>
    <cellStyle name="Normal 25 2 3 2 2 5" xfId="0"/>
    <cellStyle name="Normal 25 2 3 2 2 5 2" xfId="0"/>
    <cellStyle name="Normal 25 2 3 2 2 5 3" xfId="0"/>
    <cellStyle name="Normal 25 2 3 2 2 6" xfId="0"/>
    <cellStyle name="Normal 25 2 3 2 3" xfId="0"/>
    <cellStyle name="Normal 25 2 3 2 3 2" xfId="0"/>
    <cellStyle name="Normal 25 2 3 2 3 2 2" xfId="0"/>
    <cellStyle name="Normal 25 2 3 2 3 2 2 2" xfId="0"/>
    <cellStyle name="Normal 25 2 3 2 3 2 2 2 2" xfId="0"/>
    <cellStyle name="Normal 25 2 3 2 3 2 2 2 3" xfId="0"/>
    <cellStyle name="Normal 25 2 3 2 3 2 2 3" xfId="0"/>
    <cellStyle name="Normal 25 2 3 2 3 2 2 4" xfId="0"/>
    <cellStyle name="Normal 25 2 3 2 3 2 3" xfId="0"/>
    <cellStyle name="Normal 25 2 3 2 3 2 3 2" xfId="0"/>
    <cellStyle name="Normal 25 2 3 2 3 2 3 2 2" xfId="0"/>
    <cellStyle name="Normal 25 2 3 2 3 2 3 3" xfId="0"/>
    <cellStyle name="Normal 25 2 3 2 3 2 3 4" xfId="0"/>
    <cellStyle name="Normal 25 2 3 2 3 2 4" xfId="0"/>
    <cellStyle name="Normal 25 2 3 2 3 2 4 2" xfId="0"/>
    <cellStyle name="Normal 25 2 3 2 3 2 4 3" xfId="0"/>
    <cellStyle name="Normal 25 2 3 2 3 2 5" xfId="0"/>
    <cellStyle name="Normal 25 2 3 2 3 3" xfId="0"/>
    <cellStyle name="Normal 25 2 3 2 3 3 2" xfId="0"/>
    <cellStyle name="Normal 25 2 3 2 3 3 2 2" xfId="0"/>
    <cellStyle name="Normal 25 2 3 2 3 3 2 3" xfId="0"/>
    <cellStyle name="Normal 25 2 3 2 3 3 3" xfId="0"/>
    <cellStyle name="Normal 25 2 3 2 3 3 4" xfId="0"/>
    <cellStyle name="Normal 25 2 3 2 3 4" xfId="0"/>
    <cellStyle name="Normal 25 2 3 2 3 4 2" xfId="0"/>
    <cellStyle name="Normal 25 2 3 2 3 4 2 2" xfId="0"/>
    <cellStyle name="Normal 25 2 3 2 3 4 3" xfId="0"/>
    <cellStyle name="Normal 25 2 3 2 3 4 4" xfId="0"/>
    <cellStyle name="Normal 25 2 3 2 3 5" xfId="0"/>
    <cellStyle name="Normal 25 2 3 2 3 5 2" xfId="0"/>
    <cellStyle name="Normal 25 2 3 2 3 5 3" xfId="0"/>
    <cellStyle name="Normal 25 2 3 2 3 6" xfId="0"/>
    <cellStyle name="Normal 25 2 3 2 4" xfId="0"/>
    <cellStyle name="Normal 25 2 3 2 4 2" xfId="0"/>
    <cellStyle name="Normal 25 2 3 2 4 2 2" xfId="0"/>
    <cellStyle name="Normal 25 2 3 2 4 2 2 2" xfId="0"/>
    <cellStyle name="Normal 25 2 3 2 4 2 2 3" xfId="0"/>
    <cellStyle name="Normal 25 2 3 2 4 2 3" xfId="0"/>
    <cellStyle name="Normal 25 2 3 2 4 2 4" xfId="0"/>
    <cellStyle name="Normal 25 2 3 2 4 3" xfId="0"/>
    <cellStyle name="Normal 25 2 3 2 4 3 2" xfId="0"/>
    <cellStyle name="Normal 25 2 3 2 4 3 2 2" xfId="0"/>
    <cellStyle name="Normal 25 2 3 2 4 3 3" xfId="0"/>
    <cellStyle name="Normal 25 2 3 2 4 3 4" xfId="0"/>
    <cellStyle name="Normal 25 2 3 2 4 4" xfId="0"/>
    <cellStyle name="Normal 25 2 3 2 4 4 2" xfId="0"/>
    <cellStyle name="Normal 25 2 3 2 4 4 3" xfId="0"/>
    <cellStyle name="Normal 25 2 3 2 4 5" xfId="0"/>
    <cellStyle name="Normal 25 2 3 2 5" xfId="0"/>
    <cellStyle name="Normal 25 2 3 2 5 2" xfId="0"/>
    <cellStyle name="Normal 25 2 3 2 5 2 2" xfId="0"/>
    <cellStyle name="Normal 25 2 3 2 5 2 2 2" xfId="0"/>
    <cellStyle name="Normal 25 2 3 2 5 2 2 3" xfId="0"/>
    <cellStyle name="Normal 25 2 3 2 5 2 3" xfId="0"/>
    <cellStyle name="Normal 25 2 3 2 5 2 4" xfId="0"/>
    <cellStyle name="Normal 25 2 3 2 5 3" xfId="0"/>
    <cellStyle name="Normal 25 2 3 2 5 3 2" xfId="0"/>
    <cellStyle name="Normal 25 2 3 2 5 3 3" xfId="0"/>
    <cellStyle name="Normal 25 2 3 2 5 4" xfId="0"/>
    <cellStyle name="Normal 25 2 3 2 6" xfId="0"/>
    <cellStyle name="Normal 25 2 3 2 6 2" xfId="0"/>
    <cellStyle name="Normal 25 2 3 2 6 2 2" xfId="0"/>
    <cellStyle name="Normal 25 2 3 2 6 2 2 2" xfId="0"/>
    <cellStyle name="Normal 25 2 3 2 6 2 2 3" xfId="0"/>
    <cellStyle name="Normal 25 2 3 2 6 2 3" xfId="0"/>
    <cellStyle name="Normal 25 2 3 2 6 2 4" xfId="0"/>
    <cellStyle name="Normal 25 2 3 2 6 3" xfId="0"/>
    <cellStyle name="Normal 25 2 3 2 6 3 2" xfId="0"/>
    <cellStyle name="Normal 25 2 3 2 6 3 3" xfId="0"/>
    <cellStyle name="Normal 25 2 3 2 6 4" xfId="0"/>
    <cellStyle name="Normal 25 2 3 2 7" xfId="0"/>
    <cellStyle name="Normal 25 2 3 2 7 2" xfId="0"/>
    <cellStyle name="Normal 25 2 3 2 7 2 2" xfId="0"/>
    <cellStyle name="Normal 25 2 3 2 7 2 3" xfId="0"/>
    <cellStyle name="Normal 25 2 3 2 7 3" xfId="0"/>
    <cellStyle name="Normal 25 2 3 2 7 4" xfId="0"/>
    <cellStyle name="Normal 25 2 3 2 8" xfId="0"/>
    <cellStyle name="Normal 25 2 3 2 8 2" xfId="0"/>
    <cellStyle name="Normal 25 2 3 2 8 3" xfId="0"/>
    <cellStyle name="Normal 25 2 3 2 9" xfId="0"/>
    <cellStyle name="Normal 25 2 3 3" xfId="0"/>
    <cellStyle name="Normal 25 2 3 3 2" xfId="0"/>
    <cellStyle name="Normal 25 2 3 3 2 2" xfId="0"/>
    <cellStyle name="Normal 25 2 3 3 2 2 2" xfId="0"/>
    <cellStyle name="Normal 25 2 3 3 2 2 2 2" xfId="0"/>
    <cellStyle name="Normal 25 2 3 3 2 2 2 3" xfId="0"/>
    <cellStyle name="Normal 25 2 3 3 2 2 3" xfId="0"/>
    <cellStyle name="Normal 25 2 3 3 2 2 4" xfId="0"/>
    <cellStyle name="Normal 25 2 3 3 2 3" xfId="0"/>
    <cellStyle name="Normal 25 2 3 3 2 3 2" xfId="0"/>
    <cellStyle name="Normal 25 2 3 3 2 3 2 2" xfId="0"/>
    <cellStyle name="Normal 25 2 3 3 2 3 3" xfId="0"/>
    <cellStyle name="Normal 25 2 3 3 2 3 4" xfId="0"/>
    <cellStyle name="Normal 25 2 3 3 2 4" xfId="0"/>
    <cellStyle name="Normal 25 2 3 3 2 4 2" xfId="0"/>
    <cellStyle name="Normal 25 2 3 3 2 4 3" xfId="0"/>
    <cellStyle name="Normal 25 2 3 3 2 5" xfId="0"/>
    <cellStyle name="Normal 25 2 3 3 3" xfId="0"/>
    <cellStyle name="Normal 25 2 3 3 3 2" xfId="0"/>
    <cellStyle name="Normal 25 2 3 3 3 2 2" xfId="0"/>
    <cellStyle name="Normal 25 2 3 3 3 2 3" xfId="0"/>
    <cellStyle name="Normal 25 2 3 3 3 3" xfId="0"/>
    <cellStyle name="Normal 25 2 3 3 3 4" xfId="0"/>
    <cellStyle name="Normal 25 2 3 3 4" xfId="0"/>
    <cellStyle name="Normal 25 2 3 3 4 2" xfId="0"/>
    <cellStyle name="Normal 25 2 3 3 4 2 2" xfId="0"/>
    <cellStyle name="Normal 25 2 3 3 4 3" xfId="0"/>
    <cellStyle name="Normal 25 2 3 3 4 4" xfId="0"/>
    <cellStyle name="Normal 25 2 3 3 5" xfId="0"/>
    <cellStyle name="Normal 25 2 3 3 5 2" xfId="0"/>
    <cellStyle name="Normal 25 2 3 3 5 3" xfId="0"/>
    <cellStyle name="Normal 25 2 3 3 6" xfId="0"/>
    <cellStyle name="Normal 25 2 3 4" xfId="0"/>
    <cellStyle name="Normal 25 2 3 4 2" xfId="0"/>
    <cellStyle name="Normal 25 2 3 4 2 2" xfId="0"/>
    <cellStyle name="Normal 25 2 3 4 2 2 2" xfId="0"/>
    <cellStyle name="Normal 25 2 3 4 2 2 2 2" xfId="0"/>
    <cellStyle name="Normal 25 2 3 4 2 2 2 3" xfId="0"/>
    <cellStyle name="Normal 25 2 3 4 2 2 3" xfId="0"/>
    <cellStyle name="Normal 25 2 3 4 2 2 4" xfId="0"/>
    <cellStyle name="Normal 25 2 3 4 2 3" xfId="0"/>
    <cellStyle name="Normal 25 2 3 4 2 3 2" xfId="0"/>
    <cellStyle name="Normal 25 2 3 4 2 3 2 2" xfId="0"/>
    <cellStyle name="Normal 25 2 3 4 2 3 3" xfId="0"/>
    <cellStyle name="Normal 25 2 3 4 2 3 4" xfId="0"/>
    <cellStyle name="Normal 25 2 3 4 2 4" xfId="0"/>
    <cellStyle name="Normal 25 2 3 4 2 4 2" xfId="0"/>
    <cellStyle name="Normal 25 2 3 4 2 4 3" xfId="0"/>
    <cellStyle name="Normal 25 2 3 4 2 5" xfId="0"/>
    <cellStyle name="Normal 25 2 3 4 3" xfId="0"/>
    <cellStyle name="Normal 25 2 3 4 3 2" xfId="0"/>
    <cellStyle name="Normal 25 2 3 4 3 2 2" xfId="0"/>
    <cellStyle name="Normal 25 2 3 4 3 2 3" xfId="0"/>
    <cellStyle name="Normal 25 2 3 4 3 3" xfId="0"/>
    <cellStyle name="Normal 25 2 3 4 3 4" xfId="0"/>
    <cellStyle name="Normal 25 2 3 4 4" xfId="0"/>
    <cellStyle name="Normal 25 2 3 4 4 2" xfId="0"/>
    <cellStyle name="Normal 25 2 3 4 4 2 2" xfId="0"/>
    <cellStyle name="Normal 25 2 3 4 4 3" xfId="0"/>
    <cellStyle name="Normal 25 2 3 4 4 4" xfId="0"/>
    <cellStyle name="Normal 25 2 3 4 5" xfId="0"/>
    <cellStyle name="Normal 25 2 3 4 5 2" xfId="0"/>
    <cellStyle name="Normal 25 2 3 4 5 3" xfId="0"/>
    <cellStyle name="Normal 25 2 3 4 6" xfId="0"/>
    <cellStyle name="Normal 25 2 3 5" xfId="0"/>
    <cellStyle name="Normal 25 2 3 5 2" xfId="0"/>
    <cellStyle name="Normal 25 2 3 5 2 2" xfId="0"/>
    <cellStyle name="Normal 25 2 3 5 2 2 2" xfId="0"/>
    <cellStyle name="Normal 25 2 3 5 2 2 3" xfId="0"/>
    <cellStyle name="Normal 25 2 3 5 2 3" xfId="0"/>
    <cellStyle name="Normal 25 2 3 5 2 4" xfId="0"/>
    <cellStyle name="Normal 25 2 3 5 3" xfId="0"/>
    <cellStyle name="Normal 25 2 3 5 3 2" xfId="0"/>
    <cellStyle name="Normal 25 2 3 5 3 2 2" xfId="0"/>
    <cellStyle name="Normal 25 2 3 5 3 3" xfId="0"/>
    <cellStyle name="Normal 25 2 3 5 3 4" xfId="0"/>
    <cellStyle name="Normal 25 2 3 5 4" xfId="0"/>
    <cellStyle name="Normal 25 2 3 5 4 2" xfId="0"/>
    <cellStyle name="Normal 25 2 3 5 4 3" xfId="0"/>
    <cellStyle name="Normal 25 2 3 5 5" xfId="0"/>
    <cellStyle name="Normal 25 2 3 6" xfId="0"/>
    <cellStyle name="Normal 25 2 3 6 2" xfId="0"/>
    <cellStyle name="Normal 25 2 3 6 2 2" xfId="0"/>
    <cellStyle name="Normal 25 2 3 6 2 2 2" xfId="0"/>
    <cellStyle name="Normal 25 2 3 6 2 2 3" xfId="0"/>
    <cellStyle name="Normal 25 2 3 6 2 3" xfId="0"/>
    <cellStyle name="Normal 25 2 3 6 2 4" xfId="0"/>
    <cellStyle name="Normal 25 2 3 6 3" xfId="0"/>
    <cellStyle name="Normal 25 2 3 6 3 2" xfId="0"/>
    <cellStyle name="Normal 25 2 3 6 3 3" xfId="0"/>
    <cellStyle name="Normal 25 2 3 6 4" xfId="0"/>
    <cellStyle name="Normal 25 2 3 7" xfId="0"/>
    <cellStyle name="Normal 25 2 3 7 2" xfId="0"/>
    <cellStyle name="Normal 25 2 3 7 2 2" xfId="0"/>
    <cellStyle name="Normal 25 2 3 7 2 2 2" xfId="0"/>
    <cellStyle name="Normal 25 2 3 7 2 2 3" xfId="0"/>
    <cellStyle name="Normal 25 2 3 7 2 3" xfId="0"/>
    <cellStyle name="Normal 25 2 3 7 2 4" xfId="0"/>
    <cellStyle name="Normal 25 2 3 7 3" xfId="0"/>
    <cellStyle name="Normal 25 2 3 7 3 2" xfId="0"/>
    <cellStyle name="Normal 25 2 3 7 3 3" xfId="0"/>
    <cellStyle name="Normal 25 2 3 7 4" xfId="0"/>
    <cellStyle name="Normal 25 2 3 8" xfId="0"/>
    <cellStyle name="Normal 25 2 3 8 2" xfId="0"/>
    <cellStyle name="Normal 25 2 3 8 2 2" xfId="0"/>
    <cellStyle name="Normal 25 2 3 8 2 3" xfId="0"/>
    <cellStyle name="Normal 25 2 3 8 3" xfId="0"/>
    <cellStyle name="Normal 25 2 3 8 4" xfId="0"/>
    <cellStyle name="Normal 25 2 3 9" xfId="0"/>
    <cellStyle name="Normal 25 2 3 9 2" xfId="0"/>
    <cellStyle name="Normal 25 2 3 9 3" xfId="0"/>
    <cellStyle name="Normal 25 2 4" xfId="0"/>
    <cellStyle name="Normal 25 2 4 2" xfId="0"/>
    <cellStyle name="Normal 25 2 4 2 2" xfId="0"/>
    <cellStyle name="Normal 25 2 4 2 2 2" xfId="0"/>
    <cellStyle name="Normal 25 2 4 2 2 2 2" xfId="0"/>
    <cellStyle name="Normal 25 2 4 2 2 2 2 2" xfId="0"/>
    <cellStyle name="Normal 25 2 4 2 2 2 2 3" xfId="0"/>
    <cellStyle name="Normal 25 2 4 2 2 2 3" xfId="0"/>
    <cellStyle name="Normal 25 2 4 2 2 2 4" xfId="0"/>
    <cellStyle name="Normal 25 2 4 2 2 3" xfId="0"/>
    <cellStyle name="Normal 25 2 4 2 2 3 2" xfId="0"/>
    <cellStyle name="Normal 25 2 4 2 2 3 2 2" xfId="0"/>
    <cellStyle name="Normal 25 2 4 2 2 3 3" xfId="0"/>
    <cellStyle name="Normal 25 2 4 2 2 3 4" xfId="0"/>
    <cellStyle name="Normal 25 2 4 2 2 4" xfId="0"/>
    <cellStyle name="Normal 25 2 4 2 2 4 2" xfId="0"/>
    <cellStyle name="Normal 25 2 4 2 2 4 3" xfId="0"/>
    <cellStyle name="Normal 25 2 4 2 2 5" xfId="0"/>
    <cellStyle name="Normal 25 2 4 2 3" xfId="0"/>
    <cellStyle name="Normal 25 2 4 2 3 2" xfId="0"/>
    <cellStyle name="Normal 25 2 4 2 3 2 2" xfId="0"/>
    <cellStyle name="Normal 25 2 4 2 3 2 3" xfId="0"/>
    <cellStyle name="Normal 25 2 4 2 3 3" xfId="0"/>
    <cellStyle name="Normal 25 2 4 2 3 4" xfId="0"/>
    <cellStyle name="Normal 25 2 4 2 4" xfId="0"/>
    <cellStyle name="Normal 25 2 4 2 4 2" xfId="0"/>
    <cellStyle name="Normal 25 2 4 2 4 2 2" xfId="0"/>
    <cellStyle name="Normal 25 2 4 2 4 3" xfId="0"/>
    <cellStyle name="Normal 25 2 4 2 4 4" xfId="0"/>
    <cellStyle name="Normal 25 2 4 2 5" xfId="0"/>
    <cellStyle name="Normal 25 2 4 2 5 2" xfId="0"/>
    <cellStyle name="Normal 25 2 4 2 5 3" xfId="0"/>
    <cellStyle name="Normal 25 2 4 2 6" xfId="0"/>
    <cellStyle name="Normal 25 2 4 3" xfId="0"/>
    <cellStyle name="Normal 25 2 4 3 2" xfId="0"/>
    <cellStyle name="Normal 25 2 4 3 2 2" xfId="0"/>
    <cellStyle name="Normal 25 2 4 3 2 2 2" xfId="0"/>
    <cellStyle name="Normal 25 2 4 3 2 2 2 2" xfId="0"/>
    <cellStyle name="Normal 25 2 4 3 2 2 2 3" xfId="0"/>
    <cellStyle name="Normal 25 2 4 3 2 2 3" xfId="0"/>
    <cellStyle name="Normal 25 2 4 3 2 2 4" xfId="0"/>
    <cellStyle name="Normal 25 2 4 3 2 3" xfId="0"/>
    <cellStyle name="Normal 25 2 4 3 2 3 2" xfId="0"/>
    <cellStyle name="Normal 25 2 4 3 2 3 2 2" xfId="0"/>
    <cellStyle name="Normal 25 2 4 3 2 3 3" xfId="0"/>
    <cellStyle name="Normal 25 2 4 3 2 3 4" xfId="0"/>
    <cellStyle name="Normal 25 2 4 3 2 4" xfId="0"/>
    <cellStyle name="Normal 25 2 4 3 2 4 2" xfId="0"/>
    <cellStyle name="Normal 25 2 4 3 2 4 3" xfId="0"/>
    <cellStyle name="Normal 25 2 4 3 2 5" xfId="0"/>
    <cellStyle name="Normal 25 2 4 3 3" xfId="0"/>
    <cellStyle name="Normal 25 2 4 3 3 2" xfId="0"/>
    <cellStyle name="Normal 25 2 4 3 3 2 2" xfId="0"/>
    <cellStyle name="Normal 25 2 4 3 3 2 3" xfId="0"/>
    <cellStyle name="Normal 25 2 4 3 3 3" xfId="0"/>
    <cellStyle name="Normal 25 2 4 3 3 4" xfId="0"/>
    <cellStyle name="Normal 25 2 4 3 4" xfId="0"/>
    <cellStyle name="Normal 25 2 4 3 4 2" xfId="0"/>
    <cellStyle name="Normal 25 2 4 3 4 2 2" xfId="0"/>
    <cellStyle name="Normal 25 2 4 3 4 3" xfId="0"/>
    <cellStyle name="Normal 25 2 4 3 4 4" xfId="0"/>
    <cellStyle name="Normal 25 2 4 3 5" xfId="0"/>
    <cellStyle name="Normal 25 2 4 3 5 2" xfId="0"/>
    <cellStyle name="Normal 25 2 4 3 5 3" xfId="0"/>
    <cellStyle name="Normal 25 2 4 3 6" xfId="0"/>
    <cellStyle name="Normal 25 2 4 4" xfId="0"/>
    <cellStyle name="Normal 25 2 4 4 2" xfId="0"/>
    <cellStyle name="Normal 25 2 4 4 2 2" xfId="0"/>
    <cellStyle name="Normal 25 2 4 4 2 2 2" xfId="0"/>
    <cellStyle name="Normal 25 2 4 4 2 2 3" xfId="0"/>
    <cellStyle name="Normal 25 2 4 4 2 3" xfId="0"/>
    <cellStyle name="Normal 25 2 4 4 2 4" xfId="0"/>
    <cellStyle name="Normal 25 2 4 4 3" xfId="0"/>
    <cellStyle name="Normal 25 2 4 4 3 2" xfId="0"/>
    <cellStyle name="Normal 25 2 4 4 3 2 2" xfId="0"/>
    <cellStyle name="Normal 25 2 4 4 3 3" xfId="0"/>
    <cellStyle name="Normal 25 2 4 4 3 4" xfId="0"/>
    <cellStyle name="Normal 25 2 4 4 4" xfId="0"/>
    <cellStyle name="Normal 25 2 4 4 4 2" xfId="0"/>
    <cellStyle name="Normal 25 2 4 4 4 3" xfId="0"/>
    <cellStyle name="Normal 25 2 4 4 5" xfId="0"/>
    <cellStyle name="Normal 25 2 4 5" xfId="0"/>
    <cellStyle name="Normal 25 2 4 5 2" xfId="0"/>
    <cellStyle name="Normal 25 2 4 5 2 2" xfId="0"/>
    <cellStyle name="Normal 25 2 4 5 2 2 2" xfId="0"/>
    <cellStyle name="Normal 25 2 4 5 2 2 3" xfId="0"/>
    <cellStyle name="Normal 25 2 4 5 2 3" xfId="0"/>
    <cellStyle name="Normal 25 2 4 5 2 4" xfId="0"/>
    <cellStyle name="Normal 25 2 4 5 3" xfId="0"/>
    <cellStyle name="Normal 25 2 4 5 3 2" xfId="0"/>
    <cellStyle name="Normal 25 2 4 5 3 3" xfId="0"/>
    <cellStyle name="Normal 25 2 4 5 4" xfId="0"/>
    <cellStyle name="Normal 25 2 4 6" xfId="0"/>
    <cellStyle name="Normal 25 2 4 6 2" xfId="0"/>
    <cellStyle name="Normal 25 2 4 6 2 2" xfId="0"/>
    <cellStyle name="Normal 25 2 4 6 2 2 2" xfId="0"/>
    <cellStyle name="Normal 25 2 4 6 2 2 3" xfId="0"/>
    <cellStyle name="Normal 25 2 4 6 2 3" xfId="0"/>
    <cellStyle name="Normal 25 2 4 6 2 4" xfId="0"/>
    <cellStyle name="Normal 25 2 4 6 3" xfId="0"/>
    <cellStyle name="Normal 25 2 4 6 3 2" xfId="0"/>
    <cellStyle name="Normal 25 2 4 6 3 3" xfId="0"/>
    <cellStyle name="Normal 25 2 4 6 4" xfId="0"/>
    <cellStyle name="Normal 25 2 4 7" xfId="0"/>
    <cellStyle name="Normal 25 2 4 7 2" xfId="0"/>
    <cellStyle name="Normal 25 2 4 7 2 2" xfId="0"/>
    <cellStyle name="Normal 25 2 4 7 2 3" xfId="0"/>
    <cellStyle name="Normal 25 2 4 7 3" xfId="0"/>
    <cellStyle name="Normal 25 2 4 7 4" xfId="0"/>
    <cellStyle name="Normal 25 2 4 8" xfId="0"/>
    <cellStyle name="Normal 25 2 4 8 2" xfId="0"/>
    <cellStyle name="Normal 25 2 4 8 3" xfId="0"/>
    <cellStyle name="Normal 25 2 4 9" xfId="0"/>
    <cellStyle name="Normal 25 2 5" xfId="0"/>
    <cellStyle name="Normal 25 2 5 2" xfId="0"/>
    <cellStyle name="Normal 25 2 5 2 2" xfId="0"/>
    <cellStyle name="Normal 25 2 5 2 2 2" xfId="0"/>
    <cellStyle name="Normal 25 2 5 2 2 2 2" xfId="0"/>
    <cellStyle name="Normal 25 2 5 2 2 2 3" xfId="0"/>
    <cellStyle name="Normal 25 2 5 2 2 3" xfId="0"/>
    <cellStyle name="Normal 25 2 5 2 2 4" xfId="0"/>
    <cellStyle name="Normal 25 2 5 2 3" xfId="0"/>
    <cellStyle name="Normal 25 2 5 2 3 2" xfId="0"/>
    <cellStyle name="Normal 25 2 5 2 3 2 2" xfId="0"/>
    <cellStyle name="Normal 25 2 5 2 3 3" xfId="0"/>
    <cellStyle name="Normal 25 2 5 2 3 4" xfId="0"/>
    <cellStyle name="Normal 25 2 5 2 4" xfId="0"/>
    <cellStyle name="Normal 25 2 5 2 4 2" xfId="0"/>
    <cellStyle name="Normal 25 2 5 2 4 3" xfId="0"/>
    <cellStyle name="Normal 25 2 5 2 5" xfId="0"/>
    <cellStyle name="Normal 25 2 5 3" xfId="0"/>
    <cellStyle name="Normal 25 2 5 3 2" xfId="0"/>
    <cellStyle name="Normal 25 2 5 3 2 2" xfId="0"/>
    <cellStyle name="Normal 25 2 5 3 2 3" xfId="0"/>
    <cellStyle name="Normal 25 2 5 3 3" xfId="0"/>
    <cellStyle name="Normal 25 2 5 3 4" xfId="0"/>
    <cellStyle name="Normal 25 2 5 4" xfId="0"/>
    <cellStyle name="Normal 25 2 5 4 2" xfId="0"/>
    <cellStyle name="Normal 25 2 5 4 2 2" xfId="0"/>
    <cellStyle name="Normal 25 2 5 4 3" xfId="0"/>
    <cellStyle name="Normal 25 2 5 4 4" xfId="0"/>
    <cellStyle name="Normal 25 2 5 5" xfId="0"/>
    <cellStyle name="Normal 25 2 5 5 2" xfId="0"/>
    <cellStyle name="Normal 25 2 5 5 3" xfId="0"/>
    <cellStyle name="Normal 25 2 5 6" xfId="0"/>
    <cellStyle name="Normal 25 2 6" xfId="0"/>
    <cellStyle name="Normal 25 2 6 2" xfId="0"/>
    <cellStyle name="Normal 25 2 6 2 2" xfId="0"/>
    <cellStyle name="Normal 25 2 6 2 2 2" xfId="0"/>
    <cellStyle name="Normal 25 2 6 2 2 2 2" xfId="0"/>
    <cellStyle name="Normal 25 2 6 2 2 2 3" xfId="0"/>
    <cellStyle name="Normal 25 2 6 2 2 3" xfId="0"/>
    <cellStyle name="Normal 25 2 6 2 2 4" xfId="0"/>
    <cellStyle name="Normal 25 2 6 2 3" xfId="0"/>
    <cellStyle name="Normal 25 2 6 2 3 2" xfId="0"/>
    <cellStyle name="Normal 25 2 6 2 3 2 2" xfId="0"/>
    <cellStyle name="Normal 25 2 6 2 3 3" xfId="0"/>
    <cellStyle name="Normal 25 2 6 2 3 4" xfId="0"/>
    <cellStyle name="Normal 25 2 6 2 4" xfId="0"/>
    <cellStyle name="Normal 25 2 6 2 4 2" xfId="0"/>
    <cellStyle name="Normal 25 2 6 2 4 3" xfId="0"/>
    <cellStyle name="Normal 25 2 6 2 5" xfId="0"/>
    <cellStyle name="Normal 25 2 6 3" xfId="0"/>
    <cellStyle name="Normal 25 2 6 3 2" xfId="0"/>
    <cellStyle name="Normal 25 2 6 3 2 2" xfId="0"/>
    <cellStyle name="Normal 25 2 6 3 2 3" xfId="0"/>
    <cellStyle name="Normal 25 2 6 3 3" xfId="0"/>
    <cellStyle name="Normal 25 2 6 3 4" xfId="0"/>
    <cellStyle name="Normal 25 2 6 4" xfId="0"/>
    <cellStyle name="Normal 25 2 6 4 2" xfId="0"/>
    <cellStyle name="Normal 25 2 6 4 2 2" xfId="0"/>
    <cellStyle name="Normal 25 2 6 4 3" xfId="0"/>
    <cellStyle name="Normal 25 2 6 4 4" xfId="0"/>
    <cellStyle name="Normal 25 2 6 5" xfId="0"/>
    <cellStyle name="Normal 25 2 6 5 2" xfId="0"/>
    <cellStyle name="Normal 25 2 6 5 3" xfId="0"/>
    <cellStyle name="Normal 25 2 6 6" xfId="0"/>
    <cellStyle name="Normal 25 2 7" xfId="0"/>
    <cellStyle name="Normal 25 2 7 2" xfId="0"/>
    <cellStyle name="Normal 25 2 7 2 2" xfId="0"/>
    <cellStyle name="Normal 25 2 7 2 2 2" xfId="0"/>
    <cellStyle name="Normal 25 2 7 2 2 3" xfId="0"/>
    <cellStyle name="Normal 25 2 7 2 3" xfId="0"/>
    <cellStyle name="Normal 25 2 7 2 4" xfId="0"/>
    <cellStyle name="Normal 25 2 7 3" xfId="0"/>
    <cellStyle name="Normal 25 2 7 3 2" xfId="0"/>
    <cellStyle name="Normal 25 2 7 3 2 2" xfId="0"/>
    <cellStyle name="Normal 25 2 7 3 3" xfId="0"/>
    <cellStyle name="Normal 25 2 7 3 4" xfId="0"/>
    <cellStyle name="Normal 25 2 7 4" xfId="0"/>
    <cellStyle name="Normal 25 2 7 4 2" xfId="0"/>
    <cellStyle name="Normal 25 2 7 4 3" xfId="0"/>
    <cellStyle name="Normal 25 2 7 5" xfId="0"/>
    <cellStyle name="Normal 25 2 8" xfId="0"/>
    <cellStyle name="Normal 25 2 8 2" xfId="0"/>
    <cellStyle name="Normal 25 2 8 2 2" xfId="0"/>
    <cellStyle name="Normal 25 2 8 2 2 2" xfId="0"/>
    <cellStyle name="Normal 25 2 8 2 2 3" xfId="0"/>
    <cellStyle name="Normal 25 2 8 2 3" xfId="0"/>
    <cellStyle name="Normal 25 2 8 2 4" xfId="0"/>
    <cellStyle name="Normal 25 2 8 3" xfId="0"/>
    <cellStyle name="Normal 25 2 8 3 2" xfId="0"/>
    <cellStyle name="Normal 25 2 8 3 3" xfId="0"/>
    <cellStyle name="Normal 25 2 8 4" xfId="0"/>
    <cellStyle name="Normal 25 2 9" xfId="0"/>
    <cellStyle name="Normal 25 2 9 2" xfId="0"/>
    <cellStyle name="Normal 25 2 9 2 2" xfId="0"/>
    <cellStyle name="Normal 25 2 9 2 2 2" xfId="0"/>
    <cellStyle name="Normal 25 2 9 2 2 3" xfId="0"/>
    <cellStyle name="Normal 25 2 9 2 3" xfId="0"/>
    <cellStyle name="Normal 25 2 9 2 4" xfId="0"/>
    <cellStyle name="Normal 25 2 9 3" xfId="0"/>
    <cellStyle name="Normal 25 2 9 3 2" xfId="0"/>
    <cellStyle name="Normal 25 2 9 3 3" xfId="0"/>
    <cellStyle name="Normal 25 2 9 4" xfId="0"/>
    <cellStyle name="Normal 25 3" xfId="0"/>
    <cellStyle name="Normal 25 3 10" xfId="0"/>
    <cellStyle name="Normal 25 3 2" xfId="0"/>
    <cellStyle name="Normal 25 3 2 2" xfId="0"/>
    <cellStyle name="Normal 25 3 2 2 2" xfId="0"/>
    <cellStyle name="Normal 25 3 2 2 2 2" xfId="0"/>
    <cellStyle name="Normal 25 3 2 2 2 2 2" xfId="0"/>
    <cellStyle name="Normal 25 3 2 2 2 2 2 2" xfId="0"/>
    <cellStyle name="Normal 25 3 2 2 2 2 2 3" xfId="0"/>
    <cellStyle name="Normal 25 3 2 2 2 2 3" xfId="0"/>
    <cellStyle name="Normal 25 3 2 2 2 2 4" xfId="0"/>
    <cellStyle name="Normal 25 3 2 2 2 3" xfId="0"/>
    <cellStyle name="Normal 25 3 2 2 2 3 2" xfId="0"/>
    <cellStyle name="Normal 25 3 2 2 2 3 2 2" xfId="0"/>
    <cellStyle name="Normal 25 3 2 2 2 3 3" xfId="0"/>
    <cellStyle name="Normal 25 3 2 2 2 3 4" xfId="0"/>
    <cellStyle name="Normal 25 3 2 2 2 4" xfId="0"/>
    <cellStyle name="Normal 25 3 2 2 2 4 2" xfId="0"/>
    <cellStyle name="Normal 25 3 2 2 2 4 3" xfId="0"/>
    <cellStyle name="Normal 25 3 2 2 2 5" xfId="0"/>
    <cellStyle name="Normal 25 3 2 2 3" xfId="0"/>
    <cellStyle name="Normal 25 3 2 2 3 2" xfId="0"/>
    <cellStyle name="Normal 25 3 2 2 3 2 2" xfId="0"/>
    <cellStyle name="Normal 25 3 2 2 3 2 3" xfId="0"/>
    <cellStyle name="Normal 25 3 2 2 3 3" xfId="0"/>
    <cellStyle name="Normal 25 3 2 2 3 4" xfId="0"/>
    <cellStyle name="Normal 25 3 2 2 4" xfId="0"/>
    <cellStyle name="Normal 25 3 2 2 4 2" xfId="0"/>
    <cellStyle name="Normal 25 3 2 2 4 2 2" xfId="0"/>
    <cellStyle name="Normal 25 3 2 2 4 3" xfId="0"/>
    <cellStyle name="Normal 25 3 2 2 4 4" xfId="0"/>
    <cellStyle name="Normal 25 3 2 2 5" xfId="0"/>
    <cellStyle name="Normal 25 3 2 2 5 2" xfId="0"/>
    <cellStyle name="Normal 25 3 2 2 5 3" xfId="0"/>
    <cellStyle name="Normal 25 3 2 2 6" xfId="0"/>
    <cellStyle name="Normal 25 3 2 3" xfId="0"/>
    <cellStyle name="Normal 25 3 2 3 2" xfId="0"/>
    <cellStyle name="Normal 25 3 2 3 2 2" xfId="0"/>
    <cellStyle name="Normal 25 3 2 3 2 2 2" xfId="0"/>
    <cellStyle name="Normal 25 3 2 3 2 2 2 2" xfId="0"/>
    <cellStyle name="Normal 25 3 2 3 2 2 2 3" xfId="0"/>
    <cellStyle name="Normal 25 3 2 3 2 2 3" xfId="0"/>
    <cellStyle name="Normal 25 3 2 3 2 2 4" xfId="0"/>
    <cellStyle name="Normal 25 3 2 3 2 3" xfId="0"/>
    <cellStyle name="Normal 25 3 2 3 2 3 2" xfId="0"/>
    <cellStyle name="Normal 25 3 2 3 2 3 2 2" xfId="0"/>
    <cellStyle name="Normal 25 3 2 3 2 3 3" xfId="0"/>
    <cellStyle name="Normal 25 3 2 3 2 3 4" xfId="0"/>
    <cellStyle name="Normal 25 3 2 3 2 4" xfId="0"/>
    <cellStyle name="Normal 25 3 2 3 2 4 2" xfId="0"/>
    <cellStyle name="Normal 25 3 2 3 2 4 3" xfId="0"/>
    <cellStyle name="Normal 25 3 2 3 2 5" xfId="0"/>
    <cellStyle name="Normal 25 3 2 3 3" xfId="0"/>
    <cellStyle name="Normal 25 3 2 3 3 2" xfId="0"/>
    <cellStyle name="Normal 25 3 2 3 3 2 2" xfId="0"/>
    <cellStyle name="Normal 25 3 2 3 3 2 3" xfId="0"/>
    <cellStyle name="Normal 25 3 2 3 3 3" xfId="0"/>
    <cellStyle name="Normal 25 3 2 3 3 4" xfId="0"/>
    <cellStyle name="Normal 25 3 2 3 4" xfId="0"/>
    <cellStyle name="Normal 25 3 2 3 4 2" xfId="0"/>
    <cellStyle name="Normal 25 3 2 3 4 2 2" xfId="0"/>
    <cellStyle name="Normal 25 3 2 3 4 3" xfId="0"/>
    <cellStyle name="Normal 25 3 2 3 4 4" xfId="0"/>
    <cellStyle name="Normal 25 3 2 3 5" xfId="0"/>
    <cellStyle name="Normal 25 3 2 3 5 2" xfId="0"/>
    <cellStyle name="Normal 25 3 2 3 5 3" xfId="0"/>
    <cellStyle name="Normal 25 3 2 3 6" xfId="0"/>
    <cellStyle name="Normal 25 3 2 4" xfId="0"/>
    <cellStyle name="Normal 25 3 2 4 2" xfId="0"/>
    <cellStyle name="Normal 25 3 2 4 2 2" xfId="0"/>
    <cellStyle name="Normal 25 3 2 4 2 2 2" xfId="0"/>
    <cellStyle name="Normal 25 3 2 4 2 2 3" xfId="0"/>
    <cellStyle name="Normal 25 3 2 4 2 3" xfId="0"/>
    <cellStyle name="Normal 25 3 2 4 2 4" xfId="0"/>
    <cellStyle name="Normal 25 3 2 4 3" xfId="0"/>
    <cellStyle name="Normal 25 3 2 4 3 2" xfId="0"/>
    <cellStyle name="Normal 25 3 2 4 3 2 2" xfId="0"/>
    <cellStyle name="Normal 25 3 2 4 3 3" xfId="0"/>
    <cellStyle name="Normal 25 3 2 4 3 4" xfId="0"/>
    <cellStyle name="Normal 25 3 2 4 4" xfId="0"/>
    <cellStyle name="Normal 25 3 2 4 4 2" xfId="0"/>
    <cellStyle name="Normal 25 3 2 4 4 3" xfId="0"/>
    <cellStyle name="Normal 25 3 2 4 5" xfId="0"/>
    <cellStyle name="Normal 25 3 2 5" xfId="0"/>
    <cellStyle name="Normal 25 3 2 5 2" xfId="0"/>
    <cellStyle name="Normal 25 3 2 5 2 2" xfId="0"/>
    <cellStyle name="Normal 25 3 2 5 2 2 2" xfId="0"/>
    <cellStyle name="Normal 25 3 2 5 2 2 3" xfId="0"/>
    <cellStyle name="Normal 25 3 2 5 2 3" xfId="0"/>
    <cellStyle name="Normal 25 3 2 5 2 4" xfId="0"/>
    <cellStyle name="Normal 25 3 2 5 3" xfId="0"/>
    <cellStyle name="Normal 25 3 2 5 3 2" xfId="0"/>
    <cellStyle name="Normal 25 3 2 5 3 3" xfId="0"/>
    <cellStyle name="Normal 25 3 2 5 4" xfId="0"/>
    <cellStyle name="Normal 25 3 2 6" xfId="0"/>
    <cellStyle name="Normal 25 3 2 6 2" xfId="0"/>
    <cellStyle name="Normal 25 3 2 6 2 2" xfId="0"/>
    <cellStyle name="Normal 25 3 2 6 2 2 2" xfId="0"/>
    <cellStyle name="Normal 25 3 2 6 2 2 3" xfId="0"/>
    <cellStyle name="Normal 25 3 2 6 2 3" xfId="0"/>
    <cellStyle name="Normal 25 3 2 6 2 4" xfId="0"/>
    <cellStyle name="Normal 25 3 2 6 3" xfId="0"/>
    <cellStyle name="Normal 25 3 2 6 3 2" xfId="0"/>
    <cellStyle name="Normal 25 3 2 6 3 3" xfId="0"/>
    <cellStyle name="Normal 25 3 2 6 4" xfId="0"/>
    <cellStyle name="Normal 25 3 2 7" xfId="0"/>
    <cellStyle name="Normal 25 3 2 7 2" xfId="0"/>
    <cellStyle name="Normal 25 3 2 7 2 2" xfId="0"/>
    <cellStyle name="Normal 25 3 2 7 2 3" xfId="0"/>
    <cellStyle name="Normal 25 3 2 7 3" xfId="0"/>
    <cellStyle name="Normal 25 3 2 7 4" xfId="0"/>
    <cellStyle name="Normal 25 3 2 8" xfId="0"/>
    <cellStyle name="Normal 25 3 2 8 2" xfId="0"/>
    <cellStyle name="Normal 25 3 2 8 3" xfId="0"/>
    <cellStyle name="Normal 25 3 2 9" xfId="0"/>
    <cellStyle name="Normal 25 3 3" xfId="0"/>
    <cellStyle name="Normal 25 3 3 2" xfId="0"/>
    <cellStyle name="Normal 25 3 3 2 2" xfId="0"/>
    <cellStyle name="Normal 25 3 3 2 2 2" xfId="0"/>
    <cellStyle name="Normal 25 3 3 2 2 2 2" xfId="0"/>
    <cellStyle name="Normal 25 3 3 2 2 2 3" xfId="0"/>
    <cellStyle name="Normal 25 3 3 2 2 3" xfId="0"/>
    <cellStyle name="Normal 25 3 3 2 2 4" xfId="0"/>
    <cellStyle name="Normal 25 3 3 2 3" xfId="0"/>
    <cellStyle name="Normal 25 3 3 2 3 2" xfId="0"/>
    <cellStyle name="Normal 25 3 3 2 3 2 2" xfId="0"/>
    <cellStyle name="Normal 25 3 3 2 3 3" xfId="0"/>
    <cellStyle name="Normal 25 3 3 2 3 4" xfId="0"/>
    <cellStyle name="Normal 25 3 3 2 4" xfId="0"/>
    <cellStyle name="Normal 25 3 3 2 4 2" xfId="0"/>
    <cellStyle name="Normal 25 3 3 2 4 3" xfId="0"/>
    <cellStyle name="Normal 25 3 3 2 5" xfId="0"/>
    <cellStyle name="Normal 25 3 3 3" xfId="0"/>
    <cellStyle name="Normal 25 3 3 3 2" xfId="0"/>
    <cellStyle name="Normal 25 3 3 3 2 2" xfId="0"/>
    <cellStyle name="Normal 25 3 3 3 2 3" xfId="0"/>
    <cellStyle name="Normal 25 3 3 3 3" xfId="0"/>
    <cellStyle name="Normal 25 3 3 3 4" xfId="0"/>
    <cellStyle name="Normal 25 3 3 4" xfId="0"/>
    <cellStyle name="Normal 25 3 3 4 2" xfId="0"/>
    <cellStyle name="Normal 25 3 3 4 2 2" xfId="0"/>
    <cellStyle name="Normal 25 3 3 4 3" xfId="0"/>
    <cellStyle name="Normal 25 3 3 4 4" xfId="0"/>
    <cellStyle name="Normal 25 3 3 5" xfId="0"/>
    <cellStyle name="Normal 25 3 3 5 2" xfId="0"/>
    <cellStyle name="Normal 25 3 3 5 3" xfId="0"/>
    <cellStyle name="Normal 25 3 3 6" xfId="0"/>
    <cellStyle name="Normal 25 3 4" xfId="0"/>
    <cellStyle name="Normal 25 3 4 2" xfId="0"/>
    <cellStyle name="Normal 25 3 4 2 2" xfId="0"/>
    <cellStyle name="Normal 25 3 4 2 2 2" xfId="0"/>
    <cellStyle name="Normal 25 3 4 2 2 2 2" xfId="0"/>
    <cellStyle name="Normal 25 3 4 2 2 2 3" xfId="0"/>
    <cellStyle name="Normal 25 3 4 2 2 3" xfId="0"/>
    <cellStyle name="Normal 25 3 4 2 2 4" xfId="0"/>
    <cellStyle name="Normal 25 3 4 2 3" xfId="0"/>
    <cellStyle name="Normal 25 3 4 2 3 2" xfId="0"/>
    <cellStyle name="Normal 25 3 4 2 3 2 2" xfId="0"/>
    <cellStyle name="Normal 25 3 4 2 3 3" xfId="0"/>
    <cellStyle name="Normal 25 3 4 2 3 4" xfId="0"/>
    <cellStyle name="Normal 25 3 4 2 4" xfId="0"/>
    <cellStyle name="Normal 25 3 4 2 4 2" xfId="0"/>
    <cellStyle name="Normal 25 3 4 2 4 3" xfId="0"/>
    <cellStyle name="Normal 25 3 4 2 5" xfId="0"/>
    <cellStyle name="Normal 25 3 4 3" xfId="0"/>
    <cellStyle name="Normal 25 3 4 3 2" xfId="0"/>
    <cellStyle name="Normal 25 3 4 3 2 2" xfId="0"/>
    <cellStyle name="Normal 25 3 4 3 2 3" xfId="0"/>
    <cellStyle name="Normal 25 3 4 3 3" xfId="0"/>
    <cellStyle name="Normal 25 3 4 3 4" xfId="0"/>
    <cellStyle name="Normal 25 3 4 4" xfId="0"/>
    <cellStyle name="Normal 25 3 4 4 2" xfId="0"/>
    <cellStyle name="Normal 25 3 4 4 2 2" xfId="0"/>
    <cellStyle name="Normal 25 3 4 4 3" xfId="0"/>
    <cellStyle name="Normal 25 3 4 4 4" xfId="0"/>
    <cellStyle name="Normal 25 3 4 5" xfId="0"/>
    <cellStyle name="Normal 25 3 4 5 2" xfId="0"/>
    <cellStyle name="Normal 25 3 4 5 3" xfId="0"/>
    <cellStyle name="Normal 25 3 4 6" xfId="0"/>
    <cellStyle name="Normal 25 3 5" xfId="0"/>
    <cellStyle name="Normal 25 3 5 2" xfId="0"/>
    <cellStyle name="Normal 25 3 5 2 2" xfId="0"/>
    <cellStyle name="Normal 25 3 5 2 2 2" xfId="0"/>
    <cellStyle name="Normal 25 3 5 2 2 3" xfId="0"/>
    <cellStyle name="Normal 25 3 5 2 3" xfId="0"/>
    <cellStyle name="Normal 25 3 5 2 4" xfId="0"/>
    <cellStyle name="Normal 25 3 5 3" xfId="0"/>
    <cellStyle name="Normal 25 3 5 3 2" xfId="0"/>
    <cellStyle name="Normal 25 3 5 3 2 2" xfId="0"/>
    <cellStyle name="Normal 25 3 5 3 3" xfId="0"/>
    <cellStyle name="Normal 25 3 5 3 4" xfId="0"/>
    <cellStyle name="Normal 25 3 5 4" xfId="0"/>
    <cellStyle name="Normal 25 3 5 4 2" xfId="0"/>
    <cellStyle name="Normal 25 3 5 4 3" xfId="0"/>
    <cellStyle name="Normal 25 3 5 5" xfId="0"/>
    <cellStyle name="Normal 25 3 6" xfId="0"/>
    <cellStyle name="Normal 25 3 6 2" xfId="0"/>
    <cellStyle name="Normal 25 3 6 2 2" xfId="0"/>
    <cellStyle name="Normal 25 3 6 2 2 2" xfId="0"/>
    <cellStyle name="Normal 25 3 6 2 2 3" xfId="0"/>
    <cellStyle name="Normal 25 3 6 2 3" xfId="0"/>
    <cellStyle name="Normal 25 3 6 2 4" xfId="0"/>
    <cellStyle name="Normal 25 3 6 3" xfId="0"/>
    <cellStyle name="Normal 25 3 6 3 2" xfId="0"/>
    <cellStyle name="Normal 25 3 6 3 3" xfId="0"/>
    <cellStyle name="Normal 25 3 6 4" xfId="0"/>
    <cellStyle name="Normal 25 3 7" xfId="0"/>
    <cellStyle name="Normal 25 3 7 2" xfId="0"/>
    <cellStyle name="Normal 25 3 7 2 2" xfId="0"/>
    <cellStyle name="Normal 25 3 7 2 2 2" xfId="0"/>
    <cellStyle name="Normal 25 3 7 2 2 3" xfId="0"/>
    <cellStyle name="Normal 25 3 7 2 3" xfId="0"/>
    <cellStyle name="Normal 25 3 7 2 4" xfId="0"/>
    <cellStyle name="Normal 25 3 7 3" xfId="0"/>
    <cellStyle name="Normal 25 3 7 3 2" xfId="0"/>
    <cellStyle name="Normal 25 3 7 3 3" xfId="0"/>
    <cellStyle name="Normal 25 3 7 4" xfId="0"/>
    <cellStyle name="Normal 25 3 8" xfId="0"/>
    <cellStyle name="Normal 25 3 8 2" xfId="0"/>
    <cellStyle name="Normal 25 3 8 2 2" xfId="0"/>
    <cellStyle name="Normal 25 3 8 2 3" xfId="0"/>
    <cellStyle name="Normal 25 3 8 3" xfId="0"/>
    <cellStyle name="Normal 25 3 8 4" xfId="0"/>
    <cellStyle name="Normal 25 3 9" xfId="0"/>
    <cellStyle name="Normal 25 3 9 2" xfId="0"/>
    <cellStyle name="Normal 25 3 9 3" xfId="0"/>
    <cellStyle name="Normal 25 4" xfId="0"/>
    <cellStyle name="Normal 25 4 10" xfId="0"/>
    <cellStyle name="Normal 25 4 2" xfId="0"/>
    <cellStyle name="Normal 25 4 2 2" xfId="0"/>
    <cellStyle name="Normal 25 4 2 2 2" xfId="0"/>
    <cellStyle name="Normal 25 4 2 2 2 2" xfId="0"/>
    <cellStyle name="Normal 25 4 2 2 2 2 2" xfId="0"/>
    <cellStyle name="Normal 25 4 2 2 2 2 2 2" xfId="0"/>
    <cellStyle name="Normal 25 4 2 2 2 2 2 3" xfId="0"/>
    <cellStyle name="Normal 25 4 2 2 2 2 3" xfId="0"/>
    <cellStyle name="Normal 25 4 2 2 2 2 4" xfId="0"/>
    <cellStyle name="Normal 25 4 2 2 2 3" xfId="0"/>
    <cellStyle name="Normal 25 4 2 2 2 3 2" xfId="0"/>
    <cellStyle name="Normal 25 4 2 2 2 3 2 2" xfId="0"/>
    <cellStyle name="Normal 25 4 2 2 2 3 3" xfId="0"/>
    <cellStyle name="Normal 25 4 2 2 2 3 4" xfId="0"/>
    <cellStyle name="Normal 25 4 2 2 2 4" xfId="0"/>
    <cellStyle name="Normal 25 4 2 2 2 4 2" xfId="0"/>
    <cellStyle name="Normal 25 4 2 2 2 4 3" xfId="0"/>
    <cellStyle name="Normal 25 4 2 2 2 5" xfId="0"/>
    <cellStyle name="Normal 25 4 2 2 3" xfId="0"/>
    <cellStyle name="Normal 25 4 2 2 3 2" xfId="0"/>
    <cellStyle name="Normal 25 4 2 2 3 2 2" xfId="0"/>
    <cellStyle name="Normal 25 4 2 2 3 2 3" xfId="0"/>
    <cellStyle name="Normal 25 4 2 2 3 3" xfId="0"/>
    <cellStyle name="Normal 25 4 2 2 3 4" xfId="0"/>
    <cellStyle name="Normal 25 4 2 2 4" xfId="0"/>
    <cellStyle name="Normal 25 4 2 2 4 2" xfId="0"/>
    <cellStyle name="Normal 25 4 2 2 4 2 2" xfId="0"/>
    <cellStyle name="Normal 25 4 2 2 4 3" xfId="0"/>
    <cellStyle name="Normal 25 4 2 2 4 4" xfId="0"/>
    <cellStyle name="Normal 25 4 2 2 5" xfId="0"/>
    <cellStyle name="Normal 25 4 2 2 5 2" xfId="0"/>
    <cellStyle name="Normal 25 4 2 2 5 3" xfId="0"/>
    <cellStyle name="Normal 25 4 2 2 6" xfId="0"/>
    <cellStyle name="Normal 25 4 2 3" xfId="0"/>
    <cellStyle name="Normal 25 4 2 3 2" xfId="0"/>
    <cellStyle name="Normal 25 4 2 3 2 2" xfId="0"/>
    <cellStyle name="Normal 25 4 2 3 2 2 2" xfId="0"/>
    <cellStyle name="Normal 25 4 2 3 2 2 2 2" xfId="0"/>
    <cellStyle name="Normal 25 4 2 3 2 2 2 3" xfId="0"/>
    <cellStyle name="Normal 25 4 2 3 2 2 3" xfId="0"/>
    <cellStyle name="Normal 25 4 2 3 2 2 4" xfId="0"/>
    <cellStyle name="Normal 25 4 2 3 2 3" xfId="0"/>
    <cellStyle name="Normal 25 4 2 3 2 3 2" xfId="0"/>
    <cellStyle name="Normal 25 4 2 3 2 3 2 2" xfId="0"/>
    <cellStyle name="Normal 25 4 2 3 2 3 3" xfId="0"/>
    <cellStyle name="Normal 25 4 2 3 2 3 4" xfId="0"/>
    <cellStyle name="Normal 25 4 2 3 2 4" xfId="0"/>
    <cellStyle name="Normal 25 4 2 3 2 4 2" xfId="0"/>
    <cellStyle name="Normal 25 4 2 3 2 4 3" xfId="0"/>
    <cellStyle name="Normal 25 4 2 3 2 5" xfId="0"/>
    <cellStyle name="Normal 25 4 2 3 3" xfId="0"/>
    <cellStyle name="Normal 25 4 2 3 3 2" xfId="0"/>
    <cellStyle name="Normal 25 4 2 3 3 2 2" xfId="0"/>
    <cellStyle name="Normal 25 4 2 3 3 2 3" xfId="0"/>
    <cellStyle name="Normal 25 4 2 3 3 3" xfId="0"/>
    <cellStyle name="Normal 25 4 2 3 3 4" xfId="0"/>
    <cellStyle name="Normal 25 4 2 3 4" xfId="0"/>
    <cellStyle name="Normal 25 4 2 3 4 2" xfId="0"/>
    <cellStyle name="Normal 25 4 2 3 4 2 2" xfId="0"/>
    <cellStyle name="Normal 25 4 2 3 4 3" xfId="0"/>
    <cellStyle name="Normal 25 4 2 3 4 4" xfId="0"/>
    <cellStyle name="Normal 25 4 2 3 5" xfId="0"/>
    <cellStyle name="Normal 25 4 2 3 5 2" xfId="0"/>
    <cellStyle name="Normal 25 4 2 3 5 3" xfId="0"/>
    <cellStyle name="Normal 25 4 2 3 6" xfId="0"/>
    <cellStyle name="Normal 25 4 2 4" xfId="0"/>
    <cellStyle name="Normal 25 4 2 4 2" xfId="0"/>
    <cellStyle name="Normal 25 4 2 4 2 2" xfId="0"/>
    <cellStyle name="Normal 25 4 2 4 2 2 2" xfId="0"/>
    <cellStyle name="Normal 25 4 2 4 2 2 3" xfId="0"/>
    <cellStyle name="Normal 25 4 2 4 2 3" xfId="0"/>
    <cellStyle name="Normal 25 4 2 4 2 4" xfId="0"/>
    <cellStyle name="Normal 25 4 2 4 3" xfId="0"/>
    <cellStyle name="Normal 25 4 2 4 3 2" xfId="0"/>
    <cellStyle name="Normal 25 4 2 4 3 2 2" xfId="0"/>
    <cellStyle name="Normal 25 4 2 4 3 3" xfId="0"/>
    <cellStyle name="Normal 25 4 2 4 3 4" xfId="0"/>
    <cellStyle name="Normal 25 4 2 4 4" xfId="0"/>
    <cellStyle name="Normal 25 4 2 4 4 2" xfId="0"/>
    <cellStyle name="Normal 25 4 2 4 4 3" xfId="0"/>
    <cellStyle name="Normal 25 4 2 4 5" xfId="0"/>
    <cellStyle name="Normal 25 4 2 5" xfId="0"/>
    <cellStyle name="Normal 25 4 2 5 2" xfId="0"/>
    <cellStyle name="Normal 25 4 2 5 2 2" xfId="0"/>
    <cellStyle name="Normal 25 4 2 5 2 2 2" xfId="0"/>
    <cellStyle name="Normal 25 4 2 5 2 2 3" xfId="0"/>
    <cellStyle name="Normal 25 4 2 5 2 3" xfId="0"/>
    <cellStyle name="Normal 25 4 2 5 2 4" xfId="0"/>
    <cellStyle name="Normal 25 4 2 5 3" xfId="0"/>
    <cellStyle name="Normal 25 4 2 5 3 2" xfId="0"/>
    <cellStyle name="Normal 25 4 2 5 3 3" xfId="0"/>
    <cellStyle name="Normal 25 4 2 5 4" xfId="0"/>
    <cellStyle name="Normal 25 4 2 6" xfId="0"/>
    <cellStyle name="Normal 25 4 2 6 2" xfId="0"/>
    <cellStyle name="Normal 25 4 2 6 2 2" xfId="0"/>
    <cellStyle name="Normal 25 4 2 6 2 2 2" xfId="0"/>
    <cellStyle name="Normal 25 4 2 6 2 2 3" xfId="0"/>
    <cellStyle name="Normal 25 4 2 6 2 3" xfId="0"/>
    <cellStyle name="Normal 25 4 2 6 2 4" xfId="0"/>
    <cellStyle name="Normal 25 4 2 6 3" xfId="0"/>
    <cellStyle name="Normal 25 4 2 6 3 2" xfId="0"/>
    <cellStyle name="Normal 25 4 2 6 3 3" xfId="0"/>
    <cellStyle name="Normal 25 4 2 6 4" xfId="0"/>
    <cellStyle name="Normal 25 4 2 7" xfId="0"/>
    <cellStyle name="Normal 25 4 2 7 2" xfId="0"/>
    <cellStyle name="Normal 25 4 2 7 2 2" xfId="0"/>
    <cellStyle name="Normal 25 4 2 7 2 3" xfId="0"/>
    <cellStyle name="Normal 25 4 2 7 3" xfId="0"/>
    <cellStyle name="Normal 25 4 2 7 4" xfId="0"/>
    <cellStyle name="Normal 25 4 2 8" xfId="0"/>
    <cellStyle name="Normal 25 4 2 8 2" xfId="0"/>
    <cellStyle name="Normal 25 4 2 8 3" xfId="0"/>
    <cellStyle name="Normal 25 4 2 9" xfId="0"/>
    <cellStyle name="Normal 25 4 3" xfId="0"/>
    <cellStyle name="Normal 25 4 3 2" xfId="0"/>
    <cellStyle name="Normal 25 4 3 2 2" xfId="0"/>
    <cellStyle name="Normal 25 4 3 2 2 2" xfId="0"/>
    <cellStyle name="Normal 25 4 3 2 2 2 2" xfId="0"/>
    <cellStyle name="Normal 25 4 3 2 2 2 3" xfId="0"/>
    <cellStyle name="Normal 25 4 3 2 2 3" xfId="0"/>
    <cellStyle name="Normal 25 4 3 2 2 4" xfId="0"/>
    <cellStyle name="Normal 25 4 3 2 3" xfId="0"/>
    <cellStyle name="Normal 25 4 3 2 3 2" xfId="0"/>
    <cellStyle name="Normal 25 4 3 2 3 2 2" xfId="0"/>
    <cellStyle name="Normal 25 4 3 2 3 3" xfId="0"/>
    <cellStyle name="Normal 25 4 3 2 3 4" xfId="0"/>
    <cellStyle name="Normal 25 4 3 2 4" xfId="0"/>
    <cellStyle name="Normal 25 4 3 2 4 2" xfId="0"/>
    <cellStyle name="Normal 25 4 3 2 4 3" xfId="0"/>
    <cellStyle name="Normal 25 4 3 2 5" xfId="0"/>
    <cellStyle name="Normal 25 4 3 3" xfId="0"/>
    <cellStyle name="Normal 25 4 3 3 2" xfId="0"/>
    <cellStyle name="Normal 25 4 3 3 2 2" xfId="0"/>
    <cellStyle name="Normal 25 4 3 3 2 3" xfId="0"/>
    <cellStyle name="Normal 25 4 3 3 3" xfId="0"/>
    <cellStyle name="Normal 25 4 3 3 4" xfId="0"/>
    <cellStyle name="Normal 25 4 3 4" xfId="0"/>
    <cellStyle name="Normal 25 4 3 4 2" xfId="0"/>
    <cellStyle name="Normal 25 4 3 4 2 2" xfId="0"/>
    <cellStyle name="Normal 25 4 3 4 3" xfId="0"/>
    <cellStyle name="Normal 25 4 3 4 4" xfId="0"/>
    <cellStyle name="Normal 25 4 3 5" xfId="0"/>
    <cellStyle name="Normal 25 4 3 5 2" xfId="0"/>
    <cellStyle name="Normal 25 4 3 5 3" xfId="0"/>
    <cellStyle name="Normal 25 4 3 6" xfId="0"/>
    <cellStyle name="Normal 25 4 4" xfId="0"/>
    <cellStyle name="Normal 25 4 4 2" xfId="0"/>
    <cellStyle name="Normal 25 4 4 2 2" xfId="0"/>
    <cellStyle name="Normal 25 4 4 2 2 2" xfId="0"/>
    <cellStyle name="Normal 25 4 4 2 2 2 2" xfId="0"/>
    <cellStyle name="Normal 25 4 4 2 2 2 3" xfId="0"/>
    <cellStyle name="Normal 25 4 4 2 2 3" xfId="0"/>
    <cellStyle name="Normal 25 4 4 2 2 4" xfId="0"/>
    <cellStyle name="Normal 25 4 4 2 3" xfId="0"/>
    <cellStyle name="Normal 25 4 4 2 3 2" xfId="0"/>
    <cellStyle name="Normal 25 4 4 2 3 2 2" xfId="0"/>
    <cellStyle name="Normal 25 4 4 2 3 3" xfId="0"/>
    <cellStyle name="Normal 25 4 4 2 3 4" xfId="0"/>
    <cellStyle name="Normal 25 4 4 2 4" xfId="0"/>
    <cellStyle name="Normal 25 4 4 2 4 2" xfId="0"/>
    <cellStyle name="Normal 25 4 4 2 4 3" xfId="0"/>
    <cellStyle name="Normal 25 4 4 2 5" xfId="0"/>
    <cellStyle name="Normal 25 4 4 3" xfId="0"/>
    <cellStyle name="Normal 25 4 4 3 2" xfId="0"/>
    <cellStyle name="Normal 25 4 4 3 2 2" xfId="0"/>
    <cellStyle name="Normal 25 4 4 3 2 3" xfId="0"/>
    <cellStyle name="Normal 25 4 4 3 3" xfId="0"/>
    <cellStyle name="Normal 25 4 4 3 4" xfId="0"/>
    <cellStyle name="Normal 25 4 4 4" xfId="0"/>
    <cellStyle name="Normal 25 4 4 4 2" xfId="0"/>
    <cellStyle name="Normal 25 4 4 4 2 2" xfId="0"/>
    <cellStyle name="Normal 25 4 4 4 3" xfId="0"/>
    <cellStyle name="Normal 25 4 4 4 4" xfId="0"/>
    <cellStyle name="Normal 25 4 4 5" xfId="0"/>
    <cellStyle name="Normal 25 4 4 5 2" xfId="0"/>
    <cellStyle name="Normal 25 4 4 5 3" xfId="0"/>
    <cellStyle name="Normal 25 4 4 6" xfId="0"/>
    <cellStyle name="Normal 25 4 5" xfId="0"/>
    <cellStyle name="Normal 25 4 5 2" xfId="0"/>
    <cellStyle name="Normal 25 4 5 2 2" xfId="0"/>
    <cellStyle name="Normal 25 4 5 2 2 2" xfId="0"/>
    <cellStyle name="Normal 25 4 5 2 2 3" xfId="0"/>
    <cellStyle name="Normal 25 4 5 2 3" xfId="0"/>
    <cellStyle name="Normal 25 4 5 2 4" xfId="0"/>
    <cellStyle name="Normal 25 4 5 3" xfId="0"/>
    <cellStyle name="Normal 25 4 5 3 2" xfId="0"/>
    <cellStyle name="Normal 25 4 5 3 2 2" xfId="0"/>
    <cellStyle name="Normal 25 4 5 3 3" xfId="0"/>
    <cellStyle name="Normal 25 4 5 3 4" xfId="0"/>
    <cellStyle name="Normal 25 4 5 4" xfId="0"/>
    <cellStyle name="Normal 25 4 5 4 2" xfId="0"/>
    <cellStyle name="Normal 25 4 5 4 3" xfId="0"/>
    <cellStyle name="Normal 25 4 5 5" xfId="0"/>
    <cellStyle name="Normal 25 4 6" xfId="0"/>
    <cellStyle name="Normal 25 4 6 2" xfId="0"/>
    <cellStyle name="Normal 25 4 6 2 2" xfId="0"/>
    <cellStyle name="Normal 25 4 6 2 2 2" xfId="0"/>
    <cellStyle name="Normal 25 4 6 2 2 3" xfId="0"/>
    <cellStyle name="Normal 25 4 6 2 3" xfId="0"/>
    <cellStyle name="Normal 25 4 6 2 4" xfId="0"/>
    <cellStyle name="Normal 25 4 6 3" xfId="0"/>
    <cellStyle name="Normal 25 4 6 3 2" xfId="0"/>
    <cellStyle name="Normal 25 4 6 3 3" xfId="0"/>
    <cellStyle name="Normal 25 4 6 4" xfId="0"/>
    <cellStyle name="Normal 25 4 7" xfId="0"/>
    <cellStyle name="Normal 25 4 7 2" xfId="0"/>
    <cellStyle name="Normal 25 4 7 2 2" xfId="0"/>
    <cellStyle name="Normal 25 4 7 2 2 2" xfId="0"/>
    <cellStyle name="Normal 25 4 7 2 2 3" xfId="0"/>
    <cellStyle name="Normal 25 4 7 2 3" xfId="0"/>
    <cellStyle name="Normal 25 4 7 2 4" xfId="0"/>
    <cellStyle name="Normal 25 4 7 3" xfId="0"/>
    <cellStyle name="Normal 25 4 7 3 2" xfId="0"/>
    <cellStyle name="Normal 25 4 7 3 3" xfId="0"/>
    <cellStyle name="Normal 25 4 7 4" xfId="0"/>
    <cellStyle name="Normal 25 4 8" xfId="0"/>
    <cellStyle name="Normal 25 4 8 2" xfId="0"/>
    <cellStyle name="Normal 25 4 8 2 2" xfId="0"/>
    <cellStyle name="Normal 25 4 8 2 3" xfId="0"/>
    <cellStyle name="Normal 25 4 8 3" xfId="0"/>
    <cellStyle name="Normal 25 4 8 4" xfId="0"/>
    <cellStyle name="Normal 25 4 9" xfId="0"/>
    <cellStyle name="Normal 25 4 9 2" xfId="0"/>
    <cellStyle name="Normal 25 4 9 3" xfId="0"/>
    <cellStyle name="Normal 25 5" xfId="0"/>
    <cellStyle name="Normal 25 5 2" xfId="0"/>
    <cellStyle name="Normal 25 5 2 2" xfId="0"/>
    <cellStyle name="Normal 25 5 2 2 2" xfId="0"/>
    <cellStyle name="Normal 25 5 2 2 2 2" xfId="0"/>
    <cellStyle name="Normal 25 5 2 2 2 2 2" xfId="0"/>
    <cellStyle name="Normal 25 5 2 2 2 2 3" xfId="0"/>
    <cellStyle name="Normal 25 5 2 2 2 3" xfId="0"/>
    <cellStyle name="Normal 25 5 2 2 2 4" xfId="0"/>
    <cellStyle name="Normal 25 5 2 2 3" xfId="0"/>
    <cellStyle name="Normal 25 5 2 2 3 2" xfId="0"/>
    <cellStyle name="Normal 25 5 2 2 3 2 2" xfId="0"/>
    <cellStyle name="Normal 25 5 2 2 3 3" xfId="0"/>
    <cellStyle name="Normal 25 5 2 2 3 4" xfId="0"/>
    <cellStyle name="Normal 25 5 2 2 4" xfId="0"/>
    <cellStyle name="Normal 25 5 2 2 4 2" xfId="0"/>
    <cellStyle name="Normal 25 5 2 2 4 3" xfId="0"/>
    <cellStyle name="Normal 25 5 2 2 5" xfId="0"/>
    <cellStyle name="Normal 25 5 2 3" xfId="0"/>
    <cellStyle name="Normal 25 5 2 3 2" xfId="0"/>
    <cellStyle name="Normal 25 5 2 3 2 2" xfId="0"/>
    <cellStyle name="Normal 25 5 2 3 2 3" xfId="0"/>
    <cellStyle name="Normal 25 5 2 3 3" xfId="0"/>
    <cellStyle name="Normal 25 5 2 3 4" xfId="0"/>
    <cellStyle name="Normal 25 5 2 4" xfId="0"/>
    <cellStyle name="Normal 25 5 2 4 2" xfId="0"/>
    <cellStyle name="Normal 25 5 2 4 2 2" xfId="0"/>
    <cellStyle name="Normal 25 5 2 4 3" xfId="0"/>
    <cellStyle name="Normal 25 5 2 4 4" xfId="0"/>
    <cellStyle name="Normal 25 5 2 5" xfId="0"/>
    <cellStyle name="Normal 25 5 2 5 2" xfId="0"/>
    <cellStyle name="Normal 25 5 2 5 3" xfId="0"/>
    <cellStyle name="Normal 25 5 2 6" xfId="0"/>
    <cellStyle name="Normal 25 5 3" xfId="0"/>
    <cellStyle name="Normal 25 5 3 2" xfId="0"/>
    <cellStyle name="Normal 25 5 3 2 2" xfId="0"/>
    <cellStyle name="Normal 25 5 3 2 2 2" xfId="0"/>
    <cellStyle name="Normal 25 5 3 2 2 2 2" xfId="0"/>
    <cellStyle name="Normal 25 5 3 2 2 2 3" xfId="0"/>
    <cellStyle name="Normal 25 5 3 2 2 3" xfId="0"/>
    <cellStyle name="Normal 25 5 3 2 2 4" xfId="0"/>
    <cellStyle name="Normal 25 5 3 2 3" xfId="0"/>
    <cellStyle name="Normal 25 5 3 2 3 2" xfId="0"/>
    <cellStyle name="Normal 25 5 3 2 3 2 2" xfId="0"/>
    <cellStyle name="Normal 25 5 3 2 3 3" xfId="0"/>
    <cellStyle name="Normal 25 5 3 2 3 4" xfId="0"/>
    <cellStyle name="Normal 25 5 3 2 4" xfId="0"/>
    <cellStyle name="Normal 25 5 3 2 4 2" xfId="0"/>
    <cellStyle name="Normal 25 5 3 2 4 3" xfId="0"/>
    <cellStyle name="Normal 25 5 3 2 5" xfId="0"/>
    <cellStyle name="Normal 25 5 3 3" xfId="0"/>
    <cellStyle name="Normal 25 5 3 3 2" xfId="0"/>
    <cellStyle name="Normal 25 5 3 3 2 2" xfId="0"/>
    <cellStyle name="Normal 25 5 3 3 2 3" xfId="0"/>
    <cellStyle name="Normal 25 5 3 3 3" xfId="0"/>
    <cellStyle name="Normal 25 5 3 3 4" xfId="0"/>
    <cellStyle name="Normal 25 5 3 4" xfId="0"/>
    <cellStyle name="Normal 25 5 3 4 2" xfId="0"/>
    <cellStyle name="Normal 25 5 3 4 2 2" xfId="0"/>
    <cellStyle name="Normal 25 5 3 4 3" xfId="0"/>
    <cellStyle name="Normal 25 5 3 4 4" xfId="0"/>
    <cellStyle name="Normal 25 5 3 5" xfId="0"/>
    <cellStyle name="Normal 25 5 3 5 2" xfId="0"/>
    <cellStyle name="Normal 25 5 3 5 3" xfId="0"/>
    <cellStyle name="Normal 25 5 3 6" xfId="0"/>
    <cellStyle name="Normal 25 5 4" xfId="0"/>
    <cellStyle name="Normal 25 5 4 2" xfId="0"/>
    <cellStyle name="Normal 25 5 4 2 2" xfId="0"/>
    <cellStyle name="Normal 25 5 4 2 2 2" xfId="0"/>
    <cellStyle name="Normal 25 5 4 2 2 3" xfId="0"/>
    <cellStyle name="Normal 25 5 4 2 3" xfId="0"/>
    <cellStyle name="Normal 25 5 4 2 4" xfId="0"/>
    <cellStyle name="Normal 25 5 4 3" xfId="0"/>
    <cellStyle name="Normal 25 5 4 3 2" xfId="0"/>
    <cellStyle name="Normal 25 5 4 3 2 2" xfId="0"/>
    <cellStyle name="Normal 25 5 4 3 3" xfId="0"/>
    <cellStyle name="Normal 25 5 4 3 4" xfId="0"/>
    <cellStyle name="Normal 25 5 4 4" xfId="0"/>
    <cellStyle name="Normal 25 5 4 4 2" xfId="0"/>
    <cellStyle name="Normal 25 5 4 4 3" xfId="0"/>
    <cellStyle name="Normal 25 5 4 5" xfId="0"/>
    <cellStyle name="Normal 25 5 5" xfId="0"/>
    <cellStyle name="Normal 25 5 5 2" xfId="0"/>
    <cellStyle name="Normal 25 5 5 2 2" xfId="0"/>
    <cellStyle name="Normal 25 5 5 2 2 2" xfId="0"/>
    <cellStyle name="Normal 25 5 5 2 2 3" xfId="0"/>
    <cellStyle name="Normal 25 5 5 2 3" xfId="0"/>
    <cellStyle name="Normal 25 5 5 2 4" xfId="0"/>
    <cellStyle name="Normal 25 5 5 3" xfId="0"/>
    <cellStyle name="Normal 25 5 5 3 2" xfId="0"/>
    <cellStyle name="Normal 25 5 5 3 3" xfId="0"/>
    <cellStyle name="Normal 25 5 5 4" xfId="0"/>
    <cellStyle name="Normal 25 5 6" xfId="0"/>
    <cellStyle name="Normal 25 5 6 2" xfId="0"/>
    <cellStyle name="Normal 25 5 6 2 2" xfId="0"/>
    <cellStyle name="Normal 25 5 6 2 2 2" xfId="0"/>
    <cellStyle name="Normal 25 5 6 2 2 3" xfId="0"/>
    <cellStyle name="Normal 25 5 6 2 3" xfId="0"/>
    <cellStyle name="Normal 25 5 6 2 4" xfId="0"/>
    <cellStyle name="Normal 25 5 6 3" xfId="0"/>
    <cellStyle name="Normal 25 5 6 3 2" xfId="0"/>
    <cellStyle name="Normal 25 5 6 3 3" xfId="0"/>
    <cellStyle name="Normal 25 5 6 4" xfId="0"/>
    <cellStyle name="Normal 25 5 7" xfId="0"/>
    <cellStyle name="Normal 25 5 7 2" xfId="0"/>
    <cellStyle name="Normal 25 5 7 2 2" xfId="0"/>
    <cellStyle name="Normal 25 5 7 2 3" xfId="0"/>
    <cellStyle name="Normal 25 5 7 3" xfId="0"/>
    <cellStyle name="Normal 25 5 7 4" xfId="0"/>
    <cellStyle name="Normal 25 5 8" xfId="0"/>
    <cellStyle name="Normal 25 5 8 2" xfId="0"/>
    <cellStyle name="Normal 25 5 8 3" xfId="0"/>
    <cellStyle name="Normal 25 5 9" xfId="0"/>
    <cellStyle name="Normal 25 6" xfId="0"/>
    <cellStyle name="Normal 25 6 2" xfId="0"/>
    <cellStyle name="Normal 25 6 2 2" xfId="0"/>
    <cellStyle name="Normal 25 6 2 2 2" xfId="0"/>
    <cellStyle name="Normal 25 6 2 2 2 2" xfId="0"/>
    <cellStyle name="Normal 25 6 2 2 2 3" xfId="0"/>
    <cellStyle name="Normal 25 6 2 2 3" xfId="0"/>
    <cellStyle name="Normal 25 6 2 2 4" xfId="0"/>
    <cellStyle name="Normal 25 6 2 3" xfId="0"/>
    <cellStyle name="Normal 25 6 2 3 2" xfId="0"/>
    <cellStyle name="Normal 25 6 2 3 2 2" xfId="0"/>
    <cellStyle name="Normal 25 6 2 3 3" xfId="0"/>
    <cellStyle name="Normal 25 6 2 3 4" xfId="0"/>
    <cellStyle name="Normal 25 6 2 4" xfId="0"/>
    <cellStyle name="Normal 25 6 2 4 2" xfId="0"/>
    <cellStyle name="Normal 25 6 2 4 3" xfId="0"/>
    <cellStyle name="Normal 25 6 2 5" xfId="0"/>
    <cellStyle name="Normal 25 6 3" xfId="0"/>
    <cellStyle name="Normal 25 6 3 2" xfId="0"/>
    <cellStyle name="Normal 25 6 3 2 2" xfId="0"/>
    <cellStyle name="Normal 25 6 3 2 3" xfId="0"/>
    <cellStyle name="Normal 25 6 3 3" xfId="0"/>
    <cellStyle name="Normal 25 6 3 4" xfId="0"/>
    <cellStyle name="Normal 25 6 4" xfId="0"/>
    <cellStyle name="Normal 25 6 4 2" xfId="0"/>
    <cellStyle name="Normal 25 6 4 2 2" xfId="0"/>
    <cellStyle name="Normal 25 6 4 3" xfId="0"/>
    <cellStyle name="Normal 25 6 4 4" xfId="0"/>
    <cellStyle name="Normal 25 6 5" xfId="0"/>
    <cellStyle name="Normal 25 6 5 2" xfId="0"/>
    <cellStyle name="Normal 25 6 5 3" xfId="0"/>
    <cellStyle name="Normal 25 6 6" xfId="0"/>
    <cellStyle name="Normal 25 7" xfId="0"/>
    <cellStyle name="Normal 25 7 2" xfId="0"/>
    <cellStyle name="Normal 25 7 2 2" xfId="0"/>
    <cellStyle name="Normal 25 7 2 2 2" xfId="0"/>
    <cellStyle name="Normal 25 7 2 2 2 2" xfId="0"/>
    <cellStyle name="Normal 25 7 2 2 2 3" xfId="0"/>
    <cellStyle name="Normal 25 7 2 2 3" xfId="0"/>
    <cellStyle name="Normal 25 7 2 2 4" xfId="0"/>
    <cellStyle name="Normal 25 7 2 3" xfId="0"/>
    <cellStyle name="Normal 25 7 2 3 2" xfId="0"/>
    <cellStyle name="Normal 25 7 2 3 2 2" xfId="0"/>
    <cellStyle name="Normal 25 7 2 3 3" xfId="0"/>
    <cellStyle name="Normal 25 7 2 3 4" xfId="0"/>
    <cellStyle name="Normal 25 7 2 4" xfId="0"/>
    <cellStyle name="Normal 25 7 2 4 2" xfId="0"/>
    <cellStyle name="Normal 25 7 2 4 3" xfId="0"/>
    <cellStyle name="Normal 25 7 2 5" xfId="0"/>
    <cellStyle name="Normal 25 7 3" xfId="0"/>
    <cellStyle name="Normal 25 7 3 2" xfId="0"/>
    <cellStyle name="Normal 25 7 3 2 2" xfId="0"/>
    <cellStyle name="Normal 25 7 3 2 3" xfId="0"/>
    <cellStyle name="Normal 25 7 3 3" xfId="0"/>
    <cellStyle name="Normal 25 7 3 4" xfId="0"/>
    <cellStyle name="Normal 25 7 4" xfId="0"/>
    <cellStyle name="Normal 25 7 4 2" xfId="0"/>
    <cellStyle name="Normal 25 7 4 2 2" xfId="0"/>
    <cellStyle name="Normal 25 7 4 3" xfId="0"/>
    <cellStyle name="Normal 25 7 4 4" xfId="0"/>
    <cellStyle name="Normal 25 7 5" xfId="0"/>
    <cellStyle name="Normal 25 7 5 2" xfId="0"/>
    <cellStyle name="Normal 25 7 5 3" xfId="0"/>
    <cellStyle name="Normal 25 7 6" xfId="0"/>
    <cellStyle name="Normal 25 8" xfId="0"/>
    <cellStyle name="Normal 25 8 2" xfId="0"/>
    <cellStyle name="Normal 25 8 2 2" xfId="0"/>
    <cellStyle name="Normal 25 8 2 2 2" xfId="0"/>
    <cellStyle name="Normal 25 8 2 2 2 2" xfId="0"/>
    <cellStyle name="Normal 25 8 2 2 2 3" xfId="0"/>
    <cellStyle name="Normal 25 8 2 2 3" xfId="0"/>
    <cellStyle name="Normal 25 8 2 2 4" xfId="0"/>
    <cellStyle name="Normal 25 8 2 3" xfId="0"/>
    <cellStyle name="Normal 25 8 2 3 2" xfId="0"/>
    <cellStyle name="Normal 25 8 2 3 2 2" xfId="0"/>
    <cellStyle name="Normal 25 8 2 3 3" xfId="0"/>
    <cellStyle name="Normal 25 8 2 3 4" xfId="0"/>
    <cellStyle name="Normal 25 8 2 4" xfId="0"/>
    <cellStyle name="Normal 25 8 2 4 2" xfId="0"/>
    <cellStyle name="Normal 25 8 2 4 3" xfId="0"/>
    <cellStyle name="Normal 25 8 2 5" xfId="0"/>
    <cellStyle name="Normal 25 8 3" xfId="0"/>
    <cellStyle name="Normal 25 8 3 2" xfId="0"/>
    <cellStyle name="Normal 25 8 3 2 2" xfId="0"/>
    <cellStyle name="Normal 25 8 3 2 3" xfId="0"/>
    <cellStyle name="Normal 25 8 3 3" xfId="0"/>
    <cellStyle name="Normal 25 8 3 4" xfId="0"/>
    <cellStyle name="Normal 25 8 4" xfId="0"/>
    <cellStyle name="Normal 25 8 4 2" xfId="0"/>
    <cellStyle name="Normal 25 8 4 2 2" xfId="0"/>
    <cellStyle name="Normal 25 8 4 3" xfId="0"/>
    <cellStyle name="Normal 25 8 4 4" xfId="0"/>
    <cellStyle name="Normal 25 8 5" xfId="0"/>
    <cellStyle name="Normal 25 8 5 2" xfId="0"/>
    <cellStyle name="Normal 25 8 5 3" xfId="0"/>
    <cellStyle name="Normal 25 8 6" xfId="0"/>
    <cellStyle name="Normal 25 9" xfId="0"/>
    <cellStyle name="Normal 25 9 2" xfId="0"/>
    <cellStyle name="Normal 25 9 2 2" xfId="0"/>
    <cellStyle name="Normal 25 9 2 2 2" xfId="0"/>
    <cellStyle name="Normal 25 9 2 2 3" xfId="0"/>
    <cellStyle name="Normal 25 9 2 3" xfId="0"/>
    <cellStyle name="Normal 25 9 2 4" xfId="0"/>
    <cellStyle name="Normal 25 9 3" xfId="0"/>
    <cellStyle name="Normal 25 9 3 2" xfId="0"/>
    <cellStyle name="Normal 25 9 3 2 2" xfId="0"/>
    <cellStyle name="Normal 25 9 3 3" xfId="0"/>
    <cellStyle name="Normal 25 9 3 4" xfId="0"/>
    <cellStyle name="Normal 25 9 4" xfId="0"/>
    <cellStyle name="Normal 25 9 4 2" xfId="0"/>
    <cellStyle name="Normal 25 9 4 3" xfId="0"/>
    <cellStyle name="Normal 25 9 5" xfId="0"/>
    <cellStyle name="Normal 26" xfId="0"/>
    <cellStyle name="Normal 26 10" xfId="0"/>
    <cellStyle name="Normal 26 10 2" xfId="0"/>
    <cellStyle name="Normal 26 10 2 2" xfId="0"/>
    <cellStyle name="Normal 26 10 2 2 2" xfId="0"/>
    <cellStyle name="Normal 26 10 2 2 3" xfId="0"/>
    <cellStyle name="Normal 26 10 2 3" xfId="0"/>
    <cellStyle name="Normal 26 10 2 4" xfId="0"/>
    <cellStyle name="Normal 26 10 3" xfId="0"/>
    <cellStyle name="Normal 26 10 3 2" xfId="0"/>
    <cellStyle name="Normal 26 10 3 3" xfId="0"/>
    <cellStyle name="Normal 26 10 4" xfId="0"/>
    <cellStyle name="Normal 26 11" xfId="0"/>
    <cellStyle name="Normal 26 11 2" xfId="0"/>
    <cellStyle name="Normal 26 11 2 2" xfId="0"/>
    <cellStyle name="Normal 26 11 2 3" xfId="0"/>
    <cellStyle name="Normal 26 11 3" xfId="0"/>
    <cellStyle name="Normal 26 11 4" xfId="0"/>
    <cellStyle name="Normal 26 12" xfId="0"/>
    <cellStyle name="Normal 26 12 2" xfId="0"/>
    <cellStyle name="Normal 26 12 3" xfId="0"/>
    <cellStyle name="Normal 26 13" xfId="0"/>
    <cellStyle name="Normal 26 2" xfId="0"/>
    <cellStyle name="Normal 26 2 10" xfId="0"/>
    <cellStyle name="Normal 26 2 2" xfId="0"/>
    <cellStyle name="Normal 26 2 2 2" xfId="0"/>
    <cellStyle name="Normal 26 2 2 2 2" xfId="0"/>
    <cellStyle name="Normal 26 2 2 2 2 2" xfId="0"/>
    <cellStyle name="Normal 26 2 2 2 2 2 2" xfId="0"/>
    <cellStyle name="Normal 26 2 2 2 2 2 2 2" xfId="0"/>
    <cellStyle name="Normal 26 2 2 2 2 2 2 3" xfId="0"/>
    <cellStyle name="Normal 26 2 2 2 2 2 3" xfId="0"/>
    <cellStyle name="Normal 26 2 2 2 2 2 4" xfId="0"/>
    <cellStyle name="Normal 26 2 2 2 2 3" xfId="0"/>
    <cellStyle name="Normal 26 2 2 2 2 3 2" xfId="0"/>
    <cellStyle name="Normal 26 2 2 2 2 3 2 2" xfId="0"/>
    <cellStyle name="Normal 26 2 2 2 2 3 3" xfId="0"/>
    <cellStyle name="Normal 26 2 2 2 2 3 4" xfId="0"/>
    <cellStyle name="Normal 26 2 2 2 2 4" xfId="0"/>
    <cellStyle name="Normal 26 2 2 2 2 4 2" xfId="0"/>
    <cellStyle name="Normal 26 2 2 2 2 4 3" xfId="0"/>
    <cellStyle name="Normal 26 2 2 2 2 5" xfId="0"/>
    <cellStyle name="Normal 26 2 2 2 3" xfId="0"/>
    <cellStyle name="Normal 26 2 2 2 3 2" xfId="0"/>
    <cellStyle name="Normal 26 2 2 2 3 2 2" xfId="0"/>
    <cellStyle name="Normal 26 2 2 2 3 2 3" xfId="0"/>
    <cellStyle name="Normal 26 2 2 2 3 3" xfId="0"/>
    <cellStyle name="Normal 26 2 2 2 3 4" xfId="0"/>
    <cellStyle name="Normal 26 2 2 2 4" xfId="0"/>
    <cellStyle name="Normal 26 2 2 2 4 2" xfId="0"/>
    <cellStyle name="Normal 26 2 2 2 4 2 2" xfId="0"/>
    <cellStyle name="Normal 26 2 2 2 4 3" xfId="0"/>
    <cellStyle name="Normal 26 2 2 2 4 4" xfId="0"/>
    <cellStyle name="Normal 26 2 2 2 5" xfId="0"/>
    <cellStyle name="Normal 26 2 2 2 5 2" xfId="0"/>
    <cellStyle name="Normal 26 2 2 2 5 3" xfId="0"/>
    <cellStyle name="Normal 26 2 2 2 6" xfId="0"/>
    <cellStyle name="Normal 26 2 2 3" xfId="0"/>
    <cellStyle name="Normal 26 2 2 3 2" xfId="0"/>
    <cellStyle name="Normal 26 2 2 3 2 2" xfId="0"/>
    <cellStyle name="Normal 26 2 2 3 2 2 2" xfId="0"/>
    <cellStyle name="Normal 26 2 2 3 2 2 2 2" xfId="0"/>
    <cellStyle name="Normal 26 2 2 3 2 2 2 3" xfId="0"/>
    <cellStyle name="Normal 26 2 2 3 2 2 3" xfId="0"/>
    <cellStyle name="Normal 26 2 2 3 2 2 4" xfId="0"/>
    <cellStyle name="Normal 26 2 2 3 2 3" xfId="0"/>
    <cellStyle name="Normal 26 2 2 3 2 3 2" xfId="0"/>
    <cellStyle name="Normal 26 2 2 3 2 3 2 2" xfId="0"/>
    <cellStyle name="Normal 26 2 2 3 2 3 3" xfId="0"/>
    <cellStyle name="Normal 26 2 2 3 2 3 4" xfId="0"/>
    <cellStyle name="Normal 26 2 2 3 2 4" xfId="0"/>
    <cellStyle name="Normal 26 2 2 3 2 4 2" xfId="0"/>
    <cellStyle name="Normal 26 2 2 3 2 4 3" xfId="0"/>
    <cellStyle name="Normal 26 2 2 3 2 5" xfId="0"/>
    <cellStyle name="Normal 26 2 2 3 3" xfId="0"/>
    <cellStyle name="Normal 26 2 2 3 3 2" xfId="0"/>
    <cellStyle name="Normal 26 2 2 3 3 2 2" xfId="0"/>
    <cellStyle name="Normal 26 2 2 3 3 2 3" xfId="0"/>
    <cellStyle name="Normal 26 2 2 3 3 3" xfId="0"/>
    <cellStyle name="Normal 26 2 2 3 3 4" xfId="0"/>
    <cellStyle name="Normal 26 2 2 3 4" xfId="0"/>
    <cellStyle name="Normal 26 2 2 3 4 2" xfId="0"/>
    <cellStyle name="Normal 26 2 2 3 4 2 2" xfId="0"/>
    <cellStyle name="Normal 26 2 2 3 4 3" xfId="0"/>
    <cellStyle name="Normal 26 2 2 3 4 4" xfId="0"/>
    <cellStyle name="Normal 26 2 2 3 5" xfId="0"/>
    <cellStyle name="Normal 26 2 2 3 5 2" xfId="0"/>
    <cellStyle name="Normal 26 2 2 3 5 3" xfId="0"/>
    <cellStyle name="Normal 26 2 2 3 6" xfId="0"/>
    <cellStyle name="Normal 26 2 2 4" xfId="0"/>
    <cellStyle name="Normal 26 2 2 4 2" xfId="0"/>
    <cellStyle name="Normal 26 2 2 4 2 2" xfId="0"/>
    <cellStyle name="Normal 26 2 2 4 2 2 2" xfId="0"/>
    <cellStyle name="Normal 26 2 2 4 2 2 3" xfId="0"/>
    <cellStyle name="Normal 26 2 2 4 2 3" xfId="0"/>
    <cellStyle name="Normal 26 2 2 4 2 4" xfId="0"/>
    <cellStyle name="Normal 26 2 2 4 3" xfId="0"/>
    <cellStyle name="Normal 26 2 2 4 3 2" xfId="0"/>
    <cellStyle name="Normal 26 2 2 4 3 2 2" xfId="0"/>
    <cellStyle name="Normal 26 2 2 4 3 3" xfId="0"/>
    <cellStyle name="Normal 26 2 2 4 3 4" xfId="0"/>
    <cellStyle name="Normal 26 2 2 4 4" xfId="0"/>
    <cellStyle name="Normal 26 2 2 4 4 2" xfId="0"/>
    <cellStyle name="Normal 26 2 2 4 4 3" xfId="0"/>
    <cellStyle name="Normal 26 2 2 4 5" xfId="0"/>
    <cellStyle name="Normal 26 2 2 5" xfId="0"/>
    <cellStyle name="Normal 26 2 2 5 2" xfId="0"/>
    <cellStyle name="Normal 26 2 2 5 2 2" xfId="0"/>
    <cellStyle name="Normal 26 2 2 5 2 2 2" xfId="0"/>
    <cellStyle name="Normal 26 2 2 5 2 2 3" xfId="0"/>
    <cellStyle name="Normal 26 2 2 5 2 3" xfId="0"/>
    <cellStyle name="Normal 26 2 2 5 2 4" xfId="0"/>
    <cellStyle name="Normal 26 2 2 5 3" xfId="0"/>
    <cellStyle name="Normal 26 2 2 5 3 2" xfId="0"/>
    <cellStyle name="Normal 26 2 2 5 3 3" xfId="0"/>
    <cellStyle name="Normal 26 2 2 5 4" xfId="0"/>
    <cellStyle name="Normal 26 2 2 6" xfId="0"/>
    <cellStyle name="Normal 26 2 2 6 2" xfId="0"/>
    <cellStyle name="Normal 26 2 2 6 2 2" xfId="0"/>
    <cellStyle name="Normal 26 2 2 6 2 2 2" xfId="0"/>
    <cellStyle name="Normal 26 2 2 6 2 2 3" xfId="0"/>
    <cellStyle name="Normal 26 2 2 6 2 3" xfId="0"/>
    <cellStyle name="Normal 26 2 2 6 2 4" xfId="0"/>
    <cellStyle name="Normal 26 2 2 6 3" xfId="0"/>
    <cellStyle name="Normal 26 2 2 6 3 2" xfId="0"/>
    <cellStyle name="Normal 26 2 2 6 3 3" xfId="0"/>
    <cellStyle name="Normal 26 2 2 6 4" xfId="0"/>
    <cellStyle name="Normal 26 2 2 7" xfId="0"/>
    <cellStyle name="Normal 26 2 2 7 2" xfId="0"/>
    <cellStyle name="Normal 26 2 2 7 2 2" xfId="0"/>
    <cellStyle name="Normal 26 2 2 7 2 3" xfId="0"/>
    <cellStyle name="Normal 26 2 2 7 3" xfId="0"/>
    <cellStyle name="Normal 26 2 2 7 4" xfId="0"/>
    <cellStyle name="Normal 26 2 2 8" xfId="0"/>
    <cellStyle name="Normal 26 2 2 8 2" xfId="0"/>
    <cellStyle name="Normal 26 2 2 8 3" xfId="0"/>
    <cellStyle name="Normal 26 2 2 9" xfId="0"/>
    <cellStyle name="Normal 26 2 3" xfId="0"/>
    <cellStyle name="Normal 26 2 3 2" xfId="0"/>
    <cellStyle name="Normal 26 2 3 2 2" xfId="0"/>
    <cellStyle name="Normal 26 2 3 2 2 2" xfId="0"/>
    <cellStyle name="Normal 26 2 3 2 2 2 2" xfId="0"/>
    <cellStyle name="Normal 26 2 3 2 2 2 3" xfId="0"/>
    <cellStyle name="Normal 26 2 3 2 2 3" xfId="0"/>
    <cellStyle name="Normal 26 2 3 2 2 4" xfId="0"/>
    <cellStyle name="Normal 26 2 3 2 3" xfId="0"/>
    <cellStyle name="Normal 26 2 3 2 3 2" xfId="0"/>
    <cellStyle name="Normal 26 2 3 2 3 2 2" xfId="0"/>
    <cellStyle name="Normal 26 2 3 2 3 3" xfId="0"/>
    <cellStyle name="Normal 26 2 3 2 3 4" xfId="0"/>
    <cellStyle name="Normal 26 2 3 2 4" xfId="0"/>
    <cellStyle name="Normal 26 2 3 2 4 2" xfId="0"/>
    <cellStyle name="Normal 26 2 3 2 4 3" xfId="0"/>
    <cellStyle name="Normal 26 2 3 2 5" xfId="0"/>
    <cellStyle name="Normal 26 2 3 3" xfId="0"/>
    <cellStyle name="Normal 26 2 3 3 2" xfId="0"/>
    <cellStyle name="Normal 26 2 3 3 2 2" xfId="0"/>
    <cellStyle name="Normal 26 2 3 3 2 3" xfId="0"/>
    <cellStyle name="Normal 26 2 3 3 3" xfId="0"/>
    <cellStyle name="Normal 26 2 3 3 4" xfId="0"/>
    <cellStyle name="Normal 26 2 3 4" xfId="0"/>
    <cellStyle name="Normal 26 2 3 4 2" xfId="0"/>
    <cellStyle name="Normal 26 2 3 4 2 2" xfId="0"/>
    <cellStyle name="Normal 26 2 3 4 3" xfId="0"/>
    <cellStyle name="Normal 26 2 3 4 4" xfId="0"/>
    <cellStyle name="Normal 26 2 3 5" xfId="0"/>
    <cellStyle name="Normal 26 2 3 5 2" xfId="0"/>
    <cellStyle name="Normal 26 2 3 5 3" xfId="0"/>
    <cellStyle name="Normal 26 2 3 6" xfId="0"/>
    <cellStyle name="Normal 26 2 4" xfId="0"/>
    <cellStyle name="Normal 26 2 4 2" xfId="0"/>
    <cellStyle name="Normal 26 2 4 2 2" xfId="0"/>
    <cellStyle name="Normal 26 2 4 2 2 2" xfId="0"/>
    <cellStyle name="Normal 26 2 4 2 2 2 2" xfId="0"/>
    <cellStyle name="Normal 26 2 4 2 2 2 3" xfId="0"/>
    <cellStyle name="Normal 26 2 4 2 2 3" xfId="0"/>
    <cellStyle name="Normal 26 2 4 2 2 4" xfId="0"/>
    <cellStyle name="Normal 26 2 4 2 3" xfId="0"/>
    <cellStyle name="Normal 26 2 4 2 3 2" xfId="0"/>
    <cellStyle name="Normal 26 2 4 2 3 2 2" xfId="0"/>
    <cellStyle name="Normal 26 2 4 2 3 3" xfId="0"/>
    <cellStyle name="Normal 26 2 4 2 3 4" xfId="0"/>
    <cellStyle name="Normal 26 2 4 2 4" xfId="0"/>
    <cellStyle name="Normal 26 2 4 2 4 2" xfId="0"/>
    <cellStyle name="Normal 26 2 4 2 4 3" xfId="0"/>
    <cellStyle name="Normal 26 2 4 2 5" xfId="0"/>
    <cellStyle name="Normal 26 2 4 3" xfId="0"/>
    <cellStyle name="Normal 26 2 4 3 2" xfId="0"/>
    <cellStyle name="Normal 26 2 4 3 2 2" xfId="0"/>
    <cellStyle name="Normal 26 2 4 3 2 3" xfId="0"/>
    <cellStyle name="Normal 26 2 4 3 3" xfId="0"/>
    <cellStyle name="Normal 26 2 4 3 4" xfId="0"/>
    <cellStyle name="Normal 26 2 4 4" xfId="0"/>
    <cellStyle name="Normal 26 2 4 4 2" xfId="0"/>
    <cellStyle name="Normal 26 2 4 4 2 2" xfId="0"/>
    <cellStyle name="Normal 26 2 4 4 3" xfId="0"/>
    <cellStyle name="Normal 26 2 4 4 4" xfId="0"/>
    <cellStyle name="Normal 26 2 4 5" xfId="0"/>
    <cellStyle name="Normal 26 2 4 5 2" xfId="0"/>
    <cellStyle name="Normal 26 2 4 5 3" xfId="0"/>
    <cellStyle name="Normal 26 2 4 6" xfId="0"/>
    <cellStyle name="Normal 26 2 5" xfId="0"/>
    <cellStyle name="Normal 26 2 5 2" xfId="0"/>
    <cellStyle name="Normal 26 2 5 2 2" xfId="0"/>
    <cellStyle name="Normal 26 2 5 2 2 2" xfId="0"/>
    <cellStyle name="Normal 26 2 5 2 2 3" xfId="0"/>
    <cellStyle name="Normal 26 2 5 2 3" xfId="0"/>
    <cellStyle name="Normal 26 2 5 2 4" xfId="0"/>
    <cellStyle name="Normal 26 2 5 3" xfId="0"/>
    <cellStyle name="Normal 26 2 5 3 2" xfId="0"/>
    <cellStyle name="Normal 26 2 5 3 2 2" xfId="0"/>
    <cellStyle name="Normal 26 2 5 3 3" xfId="0"/>
    <cellStyle name="Normal 26 2 5 3 4" xfId="0"/>
    <cellStyle name="Normal 26 2 5 4" xfId="0"/>
    <cellStyle name="Normal 26 2 5 4 2" xfId="0"/>
    <cellStyle name="Normal 26 2 5 4 3" xfId="0"/>
    <cellStyle name="Normal 26 2 5 5" xfId="0"/>
    <cellStyle name="Normal 26 2 6" xfId="0"/>
    <cellStyle name="Normal 26 2 6 2" xfId="0"/>
    <cellStyle name="Normal 26 2 6 2 2" xfId="0"/>
    <cellStyle name="Normal 26 2 6 2 2 2" xfId="0"/>
    <cellStyle name="Normal 26 2 6 2 2 3" xfId="0"/>
    <cellStyle name="Normal 26 2 6 2 3" xfId="0"/>
    <cellStyle name="Normal 26 2 6 2 4" xfId="0"/>
    <cellStyle name="Normal 26 2 6 3" xfId="0"/>
    <cellStyle name="Normal 26 2 6 3 2" xfId="0"/>
    <cellStyle name="Normal 26 2 6 3 3" xfId="0"/>
    <cellStyle name="Normal 26 2 6 4" xfId="0"/>
    <cellStyle name="Normal 26 2 7" xfId="0"/>
    <cellStyle name="Normal 26 2 7 2" xfId="0"/>
    <cellStyle name="Normal 26 2 7 2 2" xfId="0"/>
    <cellStyle name="Normal 26 2 7 2 2 2" xfId="0"/>
    <cellStyle name="Normal 26 2 7 2 2 3" xfId="0"/>
    <cellStyle name="Normal 26 2 7 2 3" xfId="0"/>
    <cellStyle name="Normal 26 2 7 2 4" xfId="0"/>
    <cellStyle name="Normal 26 2 7 3" xfId="0"/>
    <cellStyle name="Normal 26 2 7 3 2" xfId="0"/>
    <cellStyle name="Normal 26 2 7 3 3" xfId="0"/>
    <cellStyle name="Normal 26 2 7 4" xfId="0"/>
    <cellStyle name="Normal 26 2 8" xfId="0"/>
    <cellStyle name="Normal 26 2 8 2" xfId="0"/>
    <cellStyle name="Normal 26 2 8 2 2" xfId="0"/>
    <cellStyle name="Normal 26 2 8 2 3" xfId="0"/>
    <cellStyle name="Normal 26 2 8 3" xfId="0"/>
    <cellStyle name="Normal 26 2 8 4" xfId="0"/>
    <cellStyle name="Normal 26 2 9" xfId="0"/>
    <cellStyle name="Normal 26 2 9 2" xfId="0"/>
    <cellStyle name="Normal 26 2 9 3" xfId="0"/>
    <cellStyle name="Normal 26 3" xfId="0"/>
    <cellStyle name="Normal 26 3 10" xfId="0"/>
    <cellStyle name="Normal 26 3 2" xfId="0"/>
    <cellStyle name="Normal 26 3 2 2" xfId="0"/>
    <cellStyle name="Normal 26 3 2 2 2" xfId="0"/>
    <cellStyle name="Normal 26 3 2 2 2 2" xfId="0"/>
    <cellStyle name="Normal 26 3 2 2 2 2 2" xfId="0"/>
    <cellStyle name="Normal 26 3 2 2 2 2 2 2" xfId="0"/>
    <cellStyle name="Normal 26 3 2 2 2 2 2 3" xfId="0"/>
    <cellStyle name="Normal 26 3 2 2 2 2 3" xfId="0"/>
    <cellStyle name="Normal 26 3 2 2 2 2 4" xfId="0"/>
    <cellStyle name="Normal 26 3 2 2 2 3" xfId="0"/>
    <cellStyle name="Normal 26 3 2 2 2 3 2" xfId="0"/>
    <cellStyle name="Normal 26 3 2 2 2 3 2 2" xfId="0"/>
    <cellStyle name="Normal 26 3 2 2 2 3 3" xfId="0"/>
    <cellStyle name="Normal 26 3 2 2 2 3 4" xfId="0"/>
    <cellStyle name="Normal 26 3 2 2 2 4" xfId="0"/>
    <cellStyle name="Normal 26 3 2 2 2 4 2" xfId="0"/>
    <cellStyle name="Normal 26 3 2 2 2 4 3" xfId="0"/>
    <cellStyle name="Normal 26 3 2 2 2 5" xfId="0"/>
    <cellStyle name="Normal 26 3 2 2 3" xfId="0"/>
    <cellStyle name="Normal 26 3 2 2 3 2" xfId="0"/>
    <cellStyle name="Normal 26 3 2 2 3 2 2" xfId="0"/>
    <cellStyle name="Normal 26 3 2 2 3 2 3" xfId="0"/>
    <cellStyle name="Normal 26 3 2 2 3 3" xfId="0"/>
    <cellStyle name="Normal 26 3 2 2 3 4" xfId="0"/>
    <cellStyle name="Normal 26 3 2 2 4" xfId="0"/>
    <cellStyle name="Normal 26 3 2 2 4 2" xfId="0"/>
    <cellStyle name="Normal 26 3 2 2 4 2 2" xfId="0"/>
    <cellStyle name="Normal 26 3 2 2 4 3" xfId="0"/>
    <cellStyle name="Normal 26 3 2 2 4 4" xfId="0"/>
    <cellStyle name="Normal 26 3 2 2 5" xfId="0"/>
    <cellStyle name="Normal 26 3 2 2 5 2" xfId="0"/>
    <cellStyle name="Normal 26 3 2 2 5 3" xfId="0"/>
    <cellStyle name="Normal 26 3 2 2 6" xfId="0"/>
    <cellStyle name="Normal 26 3 2 3" xfId="0"/>
    <cellStyle name="Normal 26 3 2 3 2" xfId="0"/>
    <cellStyle name="Normal 26 3 2 3 2 2" xfId="0"/>
    <cellStyle name="Normal 26 3 2 3 2 2 2" xfId="0"/>
    <cellStyle name="Normal 26 3 2 3 2 2 2 2" xfId="0"/>
    <cellStyle name="Normal 26 3 2 3 2 2 2 3" xfId="0"/>
    <cellStyle name="Normal 26 3 2 3 2 2 3" xfId="0"/>
    <cellStyle name="Normal 26 3 2 3 2 2 4" xfId="0"/>
    <cellStyle name="Normal 26 3 2 3 2 3" xfId="0"/>
    <cellStyle name="Normal 26 3 2 3 2 3 2" xfId="0"/>
    <cellStyle name="Normal 26 3 2 3 2 3 2 2" xfId="0"/>
    <cellStyle name="Normal 26 3 2 3 2 3 3" xfId="0"/>
    <cellStyle name="Normal 26 3 2 3 2 3 4" xfId="0"/>
    <cellStyle name="Normal 26 3 2 3 2 4" xfId="0"/>
    <cellStyle name="Normal 26 3 2 3 2 4 2" xfId="0"/>
    <cellStyle name="Normal 26 3 2 3 2 4 3" xfId="0"/>
    <cellStyle name="Normal 26 3 2 3 2 5" xfId="0"/>
    <cellStyle name="Normal 26 3 2 3 3" xfId="0"/>
    <cellStyle name="Normal 26 3 2 3 3 2" xfId="0"/>
    <cellStyle name="Normal 26 3 2 3 3 2 2" xfId="0"/>
    <cellStyle name="Normal 26 3 2 3 3 2 3" xfId="0"/>
    <cellStyle name="Normal 26 3 2 3 3 3" xfId="0"/>
    <cellStyle name="Normal 26 3 2 3 3 4" xfId="0"/>
    <cellStyle name="Normal 26 3 2 3 4" xfId="0"/>
    <cellStyle name="Normal 26 3 2 3 4 2" xfId="0"/>
    <cellStyle name="Normal 26 3 2 3 4 2 2" xfId="0"/>
    <cellStyle name="Normal 26 3 2 3 4 3" xfId="0"/>
    <cellStyle name="Normal 26 3 2 3 4 4" xfId="0"/>
    <cellStyle name="Normal 26 3 2 3 5" xfId="0"/>
    <cellStyle name="Normal 26 3 2 3 5 2" xfId="0"/>
    <cellStyle name="Normal 26 3 2 3 5 3" xfId="0"/>
    <cellStyle name="Normal 26 3 2 3 6" xfId="0"/>
    <cellStyle name="Normal 26 3 2 4" xfId="0"/>
    <cellStyle name="Normal 26 3 2 4 2" xfId="0"/>
    <cellStyle name="Normal 26 3 2 4 2 2" xfId="0"/>
    <cellStyle name="Normal 26 3 2 4 2 2 2" xfId="0"/>
    <cellStyle name="Normal 26 3 2 4 2 2 3" xfId="0"/>
    <cellStyle name="Normal 26 3 2 4 2 3" xfId="0"/>
    <cellStyle name="Normal 26 3 2 4 2 4" xfId="0"/>
    <cellStyle name="Normal 26 3 2 4 3" xfId="0"/>
    <cellStyle name="Normal 26 3 2 4 3 2" xfId="0"/>
    <cellStyle name="Normal 26 3 2 4 3 2 2" xfId="0"/>
    <cellStyle name="Normal 26 3 2 4 3 3" xfId="0"/>
    <cellStyle name="Normal 26 3 2 4 3 4" xfId="0"/>
    <cellStyle name="Normal 26 3 2 4 4" xfId="0"/>
    <cellStyle name="Normal 26 3 2 4 4 2" xfId="0"/>
    <cellStyle name="Normal 26 3 2 4 4 3" xfId="0"/>
    <cellStyle name="Normal 26 3 2 4 5" xfId="0"/>
    <cellStyle name="Normal 26 3 2 5" xfId="0"/>
    <cellStyle name="Normal 26 3 2 5 2" xfId="0"/>
    <cellStyle name="Normal 26 3 2 5 2 2" xfId="0"/>
    <cellStyle name="Normal 26 3 2 5 2 2 2" xfId="0"/>
    <cellStyle name="Normal 26 3 2 5 2 2 3" xfId="0"/>
    <cellStyle name="Normal 26 3 2 5 2 3" xfId="0"/>
    <cellStyle name="Normal 26 3 2 5 2 4" xfId="0"/>
    <cellStyle name="Normal 26 3 2 5 3" xfId="0"/>
    <cellStyle name="Normal 26 3 2 5 3 2" xfId="0"/>
    <cellStyle name="Normal 26 3 2 5 3 3" xfId="0"/>
    <cellStyle name="Normal 26 3 2 5 4" xfId="0"/>
    <cellStyle name="Normal 26 3 2 6" xfId="0"/>
    <cellStyle name="Normal 26 3 2 6 2" xfId="0"/>
    <cellStyle name="Normal 26 3 2 6 2 2" xfId="0"/>
    <cellStyle name="Normal 26 3 2 6 2 2 2" xfId="0"/>
    <cellStyle name="Normal 26 3 2 6 2 2 3" xfId="0"/>
    <cellStyle name="Normal 26 3 2 6 2 3" xfId="0"/>
    <cellStyle name="Normal 26 3 2 6 2 4" xfId="0"/>
    <cellStyle name="Normal 26 3 2 6 3" xfId="0"/>
    <cellStyle name="Normal 26 3 2 6 3 2" xfId="0"/>
    <cellStyle name="Normal 26 3 2 6 3 3" xfId="0"/>
    <cellStyle name="Normal 26 3 2 6 4" xfId="0"/>
    <cellStyle name="Normal 26 3 2 7" xfId="0"/>
    <cellStyle name="Normal 26 3 2 7 2" xfId="0"/>
    <cellStyle name="Normal 26 3 2 7 2 2" xfId="0"/>
    <cellStyle name="Normal 26 3 2 7 2 3" xfId="0"/>
    <cellStyle name="Normal 26 3 2 7 3" xfId="0"/>
    <cellStyle name="Normal 26 3 2 7 4" xfId="0"/>
    <cellStyle name="Normal 26 3 2 8" xfId="0"/>
    <cellStyle name="Normal 26 3 2 8 2" xfId="0"/>
    <cellStyle name="Normal 26 3 2 8 3" xfId="0"/>
    <cellStyle name="Normal 26 3 2 9" xfId="0"/>
    <cellStyle name="Normal 26 3 3" xfId="0"/>
    <cellStyle name="Normal 26 3 3 2" xfId="0"/>
    <cellStyle name="Normal 26 3 3 2 2" xfId="0"/>
    <cellStyle name="Normal 26 3 3 2 2 2" xfId="0"/>
    <cellStyle name="Normal 26 3 3 2 2 2 2" xfId="0"/>
    <cellStyle name="Normal 26 3 3 2 2 2 3" xfId="0"/>
    <cellStyle name="Normal 26 3 3 2 2 3" xfId="0"/>
    <cellStyle name="Normal 26 3 3 2 2 4" xfId="0"/>
    <cellStyle name="Normal 26 3 3 2 3" xfId="0"/>
    <cellStyle name="Normal 26 3 3 2 3 2" xfId="0"/>
    <cellStyle name="Normal 26 3 3 2 3 2 2" xfId="0"/>
    <cellStyle name="Normal 26 3 3 2 3 3" xfId="0"/>
    <cellStyle name="Normal 26 3 3 2 3 4" xfId="0"/>
    <cellStyle name="Normal 26 3 3 2 4" xfId="0"/>
    <cellStyle name="Normal 26 3 3 2 4 2" xfId="0"/>
    <cellStyle name="Normal 26 3 3 2 4 3" xfId="0"/>
    <cellStyle name="Normal 26 3 3 2 5" xfId="0"/>
    <cellStyle name="Normal 26 3 3 3" xfId="0"/>
    <cellStyle name="Normal 26 3 3 3 2" xfId="0"/>
    <cellStyle name="Normal 26 3 3 3 2 2" xfId="0"/>
    <cellStyle name="Normal 26 3 3 3 2 3" xfId="0"/>
    <cellStyle name="Normal 26 3 3 3 3" xfId="0"/>
    <cellStyle name="Normal 26 3 3 3 4" xfId="0"/>
    <cellStyle name="Normal 26 3 3 4" xfId="0"/>
    <cellStyle name="Normal 26 3 3 4 2" xfId="0"/>
    <cellStyle name="Normal 26 3 3 4 2 2" xfId="0"/>
    <cellStyle name="Normal 26 3 3 4 3" xfId="0"/>
    <cellStyle name="Normal 26 3 3 4 4" xfId="0"/>
    <cellStyle name="Normal 26 3 3 5" xfId="0"/>
    <cellStyle name="Normal 26 3 3 5 2" xfId="0"/>
    <cellStyle name="Normal 26 3 3 5 3" xfId="0"/>
    <cellStyle name="Normal 26 3 3 6" xfId="0"/>
    <cellStyle name="Normal 26 3 4" xfId="0"/>
    <cellStyle name="Normal 26 3 4 2" xfId="0"/>
    <cellStyle name="Normal 26 3 4 2 2" xfId="0"/>
    <cellStyle name="Normal 26 3 4 2 2 2" xfId="0"/>
    <cellStyle name="Normal 26 3 4 2 2 2 2" xfId="0"/>
    <cellStyle name="Normal 26 3 4 2 2 2 3" xfId="0"/>
    <cellStyle name="Normal 26 3 4 2 2 3" xfId="0"/>
    <cellStyle name="Normal 26 3 4 2 2 4" xfId="0"/>
    <cellStyle name="Normal 26 3 4 2 3" xfId="0"/>
    <cellStyle name="Normal 26 3 4 2 3 2" xfId="0"/>
    <cellStyle name="Normal 26 3 4 2 3 2 2" xfId="0"/>
    <cellStyle name="Normal 26 3 4 2 3 3" xfId="0"/>
    <cellStyle name="Normal 26 3 4 2 3 4" xfId="0"/>
    <cellStyle name="Normal 26 3 4 2 4" xfId="0"/>
    <cellStyle name="Normal 26 3 4 2 4 2" xfId="0"/>
    <cellStyle name="Normal 26 3 4 2 4 3" xfId="0"/>
    <cellStyle name="Normal 26 3 4 2 5" xfId="0"/>
    <cellStyle name="Normal 26 3 4 3" xfId="0"/>
    <cellStyle name="Normal 26 3 4 3 2" xfId="0"/>
    <cellStyle name="Normal 26 3 4 3 2 2" xfId="0"/>
    <cellStyle name="Normal 26 3 4 3 2 3" xfId="0"/>
    <cellStyle name="Normal 26 3 4 3 3" xfId="0"/>
    <cellStyle name="Normal 26 3 4 3 4" xfId="0"/>
    <cellStyle name="Normal 26 3 4 4" xfId="0"/>
    <cellStyle name="Normal 26 3 4 4 2" xfId="0"/>
    <cellStyle name="Normal 26 3 4 4 2 2" xfId="0"/>
    <cellStyle name="Normal 26 3 4 4 3" xfId="0"/>
    <cellStyle name="Normal 26 3 4 4 4" xfId="0"/>
    <cellStyle name="Normal 26 3 4 5" xfId="0"/>
    <cellStyle name="Normal 26 3 4 5 2" xfId="0"/>
    <cellStyle name="Normal 26 3 4 5 3" xfId="0"/>
    <cellStyle name="Normal 26 3 4 6" xfId="0"/>
    <cellStyle name="Normal 26 3 5" xfId="0"/>
    <cellStyle name="Normal 26 3 5 2" xfId="0"/>
    <cellStyle name="Normal 26 3 5 2 2" xfId="0"/>
    <cellStyle name="Normal 26 3 5 2 2 2" xfId="0"/>
    <cellStyle name="Normal 26 3 5 2 2 3" xfId="0"/>
    <cellStyle name="Normal 26 3 5 2 3" xfId="0"/>
    <cellStyle name="Normal 26 3 5 2 4" xfId="0"/>
    <cellStyle name="Normal 26 3 5 3" xfId="0"/>
    <cellStyle name="Normal 26 3 5 3 2" xfId="0"/>
    <cellStyle name="Normal 26 3 5 3 2 2" xfId="0"/>
    <cellStyle name="Normal 26 3 5 3 3" xfId="0"/>
    <cellStyle name="Normal 26 3 5 3 4" xfId="0"/>
    <cellStyle name="Normal 26 3 5 4" xfId="0"/>
    <cellStyle name="Normal 26 3 5 4 2" xfId="0"/>
    <cellStyle name="Normal 26 3 5 4 3" xfId="0"/>
    <cellStyle name="Normal 26 3 5 5" xfId="0"/>
    <cellStyle name="Normal 26 3 6" xfId="0"/>
    <cellStyle name="Normal 26 3 6 2" xfId="0"/>
    <cellStyle name="Normal 26 3 6 2 2" xfId="0"/>
    <cellStyle name="Normal 26 3 6 2 2 2" xfId="0"/>
    <cellStyle name="Normal 26 3 6 2 2 3" xfId="0"/>
    <cellStyle name="Normal 26 3 6 2 3" xfId="0"/>
    <cellStyle name="Normal 26 3 6 2 4" xfId="0"/>
    <cellStyle name="Normal 26 3 6 3" xfId="0"/>
    <cellStyle name="Normal 26 3 6 3 2" xfId="0"/>
    <cellStyle name="Normal 26 3 6 3 3" xfId="0"/>
    <cellStyle name="Normal 26 3 6 4" xfId="0"/>
    <cellStyle name="Normal 26 3 7" xfId="0"/>
    <cellStyle name="Normal 26 3 7 2" xfId="0"/>
    <cellStyle name="Normal 26 3 7 2 2" xfId="0"/>
    <cellStyle name="Normal 26 3 7 2 2 2" xfId="0"/>
    <cellStyle name="Normal 26 3 7 2 2 3" xfId="0"/>
    <cellStyle name="Normal 26 3 7 2 3" xfId="0"/>
    <cellStyle name="Normal 26 3 7 2 4" xfId="0"/>
    <cellStyle name="Normal 26 3 7 3" xfId="0"/>
    <cellStyle name="Normal 26 3 7 3 2" xfId="0"/>
    <cellStyle name="Normal 26 3 7 3 3" xfId="0"/>
    <cellStyle name="Normal 26 3 7 4" xfId="0"/>
    <cellStyle name="Normal 26 3 8" xfId="0"/>
    <cellStyle name="Normal 26 3 8 2" xfId="0"/>
    <cellStyle name="Normal 26 3 8 2 2" xfId="0"/>
    <cellStyle name="Normal 26 3 8 2 3" xfId="0"/>
    <cellStyle name="Normal 26 3 8 3" xfId="0"/>
    <cellStyle name="Normal 26 3 8 4" xfId="0"/>
    <cellStyle name="Normal 26 3 9" xfId="0"/>
    <cellStyle name="Normal 26 3 9 2" xfId="0"/>
    <cellStyle name="Normal 26 3 9 3" xfId="0"/>
    <cellStyle name="Normal 26 4" xfId="0"/>
    <cellStyle name="Normal 26 4 2" xfId="0"/>
    <cellStyle name="Normal 26 4 2 2" xfId="0"/>
    <cellStyle name="Normal 26 4 2 2 2" xfId="0"/>
    <cellStyle name="Normal 26 4 2 2 2 2" xfId="0"/>
    <cellStyle name="Normal 26 4 2 2 2 2 2" xfId="0"/>
    <cellStyle name="Normal 26 4 2 2 2 2 3" xfId="0"/>
    <cellStyle name="Normal 26 4 2 2 2 3" xfId="0"/>
    <cellStyle name="Normal 26 4 2 2 2 4" xfId="0"/>
    <cellStyle name="Normal 26 4 2 2 3" xfId="0"/>
    <cellStyle name="Normal 26 4 2 2 3 2" xfId="0"/>
    <cellStyle name="Normal 26 4 2 2 3 2 2" xfId="0"/>
    <cellStyle name="Normal 26 4 2 2 3 3" xfId="0"/>
    <cellStyle name="Normal 26 4 2 2 3 4" xfId="0"/>
    <cellStyle name="Normal 26 4 2 2 4" xfId="0"/>
    <cellStyle name="Normal 26 4 2 2 4 2" xfId="0"/>
    <cellStyle name="Normal 26 4 2 2 4 3" xfId="0"/>
    <cellStyle name="Normal 26 4 2 2 5" xfId="0"/>
    <cellStyle name="Normal 26 4 2 3" xfId="0"/>
    <cellStyle name="Normal 26 4 2 3 2" xfId="0"/>
    <cellStyle name="Normal 26 4 2 3 2 2" xfId="0"/>
    <cellStyle name="Normal 26 4 2 3 2 3" xfId="0"/>
    <cellStyle name="Normal 26 4 2 3 3" xfId="0"/>
    <cellStyle name="Normal 26 4 2 3 4" xfId="0"/>
    <cellStyle name="Normal 26 4 2 4" xfId="0"/>
    <cellStyle name="Normal 26 4 2 4 2" xfId="0"/>
    <cellStyle name="Normal 26 4 2 4 2 2" xfId="0"/>
    <cellStyle name="Normal 26 4 2 4 3" xfId="0"/>
    <cellStyle name="Normal 26 4 2 4 4" xfId="0"/>
    <cellStyle name="Normal 26 4 2 5" xfId="0"/>
    <cellStyle name="Normal 26 4 2 5 2" xfId="0"/>
    <cellStyle name="Normal 26 4 2 5 3" xfId="0"/>
    <cellStyle name="Normal 26 4 2 6" xfId="0"/>
    <cellStyle name="Normal 26 4 3" xfId="0"/>
    <cellStyle name="Normal 26 4 3 2" xfId="0"/>
    <cellStyle name="Normal 26 4 3 2 2" xfId="0"/>
    <cellStyle name="Normal 26 4 3 2 2 2" xfId="0"/>
    <cellStyle name="Normal 26 4 3 2 2 2 2" xfId="0"/>
    <cellStyle name="Normal 26 4 3 2 2 2 3" xfId="0"/>
    <cellStyle name="Normal 26 4 3 2 2 3" xfId="0"/>
    <cellStyle name="Normal 26 4 3 2 2 4" xfId="0"/>
    <cellStyle name="Normal 26 4 3 2 3" xfId="0"/>
    <cellStyle name="Normal 26 4 3 2 3 2" xfId="0"/>
    <cellStyle name="Normal 26 4 3 2 3 2 2" xfId="0"/>
    <cellStyle name="Normal 26 4 3 2 3 3" xfId="0"/>
    <cellStyle name="Normal 26 4 3 2 3 4" xfId="0"/>
    <cellStyle name="Normal 26 4 3 2 4" xfId="0"/>
    <cellStyle name="Normal 26 4 3 2 4 2" xfId="0"/>
    <cellStyle name="Normal 26 4 3 2 4 3" xfId="0"/>
    <cellStyle name="Normal 26 4 3 2 5" xfId="0"/>
    <cellStyle name="Normal 26 4 3 3" xfId="0"/>
    <cellStyle name="Normal 26 4 3 3 2" xfId="0"/>
    <cellStyle name="Normal 26 4 3 3 2 2" xfId="0"/>
    <cellStyle name="Normal 26 4 3 3 2 3" xfId="0"/>
    <cellStyle name="Normal 26 4 3 3 3" xfId="0"/>
    <cellStyle name="Normal 26 4 3 3 4" xfId="0"/>
    <cellStyle name="Normal 26 4 3 4" xfId="0"/>
    <cellStyle name="Normal 26 4 3 4 2" xfId="0"/>
    <cellStyle name="Normal 26 4 3 4 2 2" xfId="0"/>
    <cellStyle name="Normal 26 4 3 4 3" xfId="0"/>
    <cellStyle name="Normal 26 4 3 4 4" xfId="0"/>
    <cellStyle name="Normal 26 4 3 5" xfId="0"/>
    <cellStyle name="Normal 26 4 3 5 2" xfId="0"/>
    <cellStyle name="Normal 26 4 3 5 3" xfId="0"/>
    <cellStyle name="Normal 26 4 3 6" xfId="0"/>
    <cellStyle name="Normal 26 4 4" xfId="0"/>
    <cellStyle name="Normal 26 4 4 2" xfId="0"/>
    <cellStyle name="Normal 26 4 4 2 2" xfId="0"/>
    <cellStyle name="Normal 26 4 4 2 2 2" xfId="0"/>
    <cellStyle name="Normal 26 4 4 2 2 3" xfId="0"/>
    <cellStyle name="Normal 26 4 4 2 3" xfId="0"/>
    <cellStyle name="Normal 26 4 4 2 4" xfId="0"/>
    <cellStyle name="Normal 26 4 4 3" xfId="0"/>
    <cellStyle name="Normal 26 4 4 3 2" xfId="0"/>
    <cellStyle name="Normal 26 4 4 3 2 2" xfId="0"/>
    <cellStyle name="Normal 26 4 4 3 3" xfId="0"/>
    <cellStyle name="Normal 26 4 4 3 4" xfId="0"/>
    <cellStyle name="Normal 26 4 4 4" xfId="0"/>
    <cellStyle name="Normal 26 4 4 4 2" xfId="0"/>
    <cellStyle name="Normal 26 4 4 4 3" xfId="0"/>
    <cellStyle name="Normal 26 4 4 5" xfId="0"/>
    <cellStyle name="Normal 26 4 5" xfId="0"/>
    <cellStyle name="Normal 26 4 5 2" xfId="0"/>
    <cellStyle name="Normal 26 4 5 2 2" xfId="0"/>
    <cellStyle name="Normal 26 4 5 2 2 2" xfId="0"/>
    <cellStyle name="Normal 26 4 5 2 2 3" xfId="0"/>
    <cellStyle name="Normal 26 4 5 2 3" xfId="0"/>
    <cellStyle name="Normal 26 4 5 2 4" xfId="0"/>
    <cellStyle name="Normal 26 4 5 3" xfId="0"/>
    <cellStyle name="Normal 26 4 5 3 2" xfId="0"/>
    <cellStyle name="Normal 26 4 5 3 3" xfId="0"/>
    <cellStyle name="Normal 26 4 5 4" xfId="0"/>
    <cellStyle name="Normal 26 4 6" xfId="0"/>
    <cellStyle name="Normal 26 4 6 2" xfId="0"/>
    <cellStyle name="Normal 26 4 6 2 2" xfId="0"/>
    <cellStyle name="Normal 26 4 6 2 2 2" xfId="0"/>
    <cellStyle name="Normal 26 4 6 2 2 3" xfId="0"/>
    <cellStyle name="Normal 26 4 6 2 3" xfId="0"/>
    <cellStyle name="Normal 26 4 6 2 4" xfId="0"/>
    <cellStyle name="Normal 26 4 6 3" xfId="0"/>
    <cellStyle name="Normal 26 4 6 3 2" xfId="0"/>
    <cellStyle name="Normal 26 4 6 3 3" xfId="0"/>
    <cellStyle name="Normal 26 4 6 4" xfId="0"/>
    <cellStyle name="Normal 26 4 7" xfId="0"/>
    <cellStyle name="Normal 26 4 7 2" xfId="0"/>
    <cellStyle name="Normal 26 4 7 2 2" xfId="0"/>
    <cellStyle name="Normal 26 4 7 2 3" xfId="0"/>
    <cellStyle name="Normal 26 4 7 3" xfId="0"/>
    <cellStyle name="Normal 26 4 7 4" xfId="0"/>
    <cellStyle name="Normal 26 4 8" xfId="0"/>
    <cellStyle name="Normal 26 4 8 2" xfId="0"/>
    <cellStyle name="Normal 26 4 8 3" xfId="0"/>
    <cellStyle name="Normal 26 4 9" xfId="0"/>
    <cellStyle name="Normal 26 5" xfId="0"/>
    <cellStyle name="Normal 26 5 2" xfId="0"/>
    <cellStyle name="Normal 26 5 2 2" xfId="0"/>
    <cellStyle name="Normal 26 5 2 2 2" xfId="0"/>
    <cellStyle name="Normal 26 5 2 2 2 2" xfId="0"/>
    <cellStyle name="Normal 26 5 2 2 2 3" xfId="0"/>
    <cellStyle name="Normal 26 5 2 2 3" xfId="0"/>
    <cellStyle name="Normal 26 5 2 2 4" xfId="0"/>
    <cellStyle name="Normal 26 5 2 3" xfId="0"/>
    <cellStyle name="Normal 26 5 2 3 2" xfId="0"/>
    <cellStyle name="Normal 26 5 2 3 2 2" xfId="0"/>
    <cellStyle name="Normal 26 5 2 3 3" xfId="0"/>
    <cellStyle name="Normal 26 5 2 3 4" xfId="0"/>
    <cellStyle name="Normal 26 5 2 4" xfId="0"/>
    <cellStyle name="Normal 26 5 2 4 2" xfId="0"/>
    <cellStyle name="Normal 26 5 2 4 3" xfId="0"/>
    <cellStyle name="Normal 26 5 2 5" xfId="0"/>
    <cellStyle name="Normal 26 5 3" xfId="0"/>
    <cellStyle name="Normal 26 5 3 2" xfId="0"/>
    <cellStyle name="Normal 26 5 3 2 2" xfId="0"/>
    <cellStyle name="Normal 26 5 3 2 3" xfId="0"/>
    <cellStyle name="Normal 26 5 3 3" xfId="0"/>
    <cellStyle name="Normal 26 5 3 4" xfId="0"/>
    <cellStyle name="Normal 26 5 4" xfId="0"/>
    <cellStyle name="Normal 26 5 4 2" xfId="0"/>
    <cellStyle name="Normal 26 5 4 2 2" xfId="0"/>
    <cellStyle name="Normal 26 5 4 3" xfId="0"/>
    <cellStyle name="Normal 26 5 4 4" xfId="0"/>
    <cellStyle name="Normal 26 5 5" xfId="0"/>
    <cellStyle name="Normal 26 5 5 2" xfId="0"/>
    <cellStyle name="Normal 26 5 5 3" xfId="0"/>
    <cellStyle name="Normal 26 5 6" xfId="0"/>
    <cellStyle name="Normal 26 6" xfId="0"/>
    <cellStyle name="Normal 26 6 2" xfId="0"/>
    <cellStyle name="Normal 26 6 2 2" xfId="0"/>
    <cellStyle name="Normal 26 6 2 2 2" xfId="0"/>
    <cellStyle name="Normal 26 6 2 2 2 2" xfId="0"/>
    <cellStyle name="Normal 26 6 2 2 2 3" xfId="0"/>
    <cellStyle name="Normal 26 6 2 2 3" xfId="0"/>
    <cellStyle name="Normal 26 6 2 2 4" xfId="0"/>
    <cellStyle name="Normal 26 6 2 3" xfId="0"/>
    <cellStyle name="Normal 26 6 2 3 2" xfId="0"/>
    <cellStyle name="Normal 26 6 2 3 2 2" xfId="0"/>
    <cellStyle name="Normal 26 6 2 3 3" xfId="0"/>
    <cellStyle name="Normal 26 6 2 3 4" xfId="0"/>
    <cellStyle name="Normal 26 6 2 4" xfId="0"/>
    <cellStyle name="Normal 26 6 2 4 2" xfId="0"/>
    <cellStyle name="Normal 26 6 2 4 3" xfId="0"/>
    <cellStyle name="Normal 26 6 2 5" xfId="0"/>
    <cellStyle name="Normal 26 6 3" xfId="0"/>
    <cellStyle name="Normal 26 6 3 2" xfId="0"/>
    <cellStyle name="Normal 26 6 3 2 2" xfId="0"/>
    <cellStyle name="Normal 26 6 3 2 3" xfId="0"/>
    <cellStyle name="Normal 26 6 3 3" xfId="0"/>
    <cellStyle name="Normal 26 6 3 4" xfId="0"/>
    <cellStyle name="Normal 26 6 4" xfId="0"/>
    <cellStyle name="Normal 26 6 4 2" xfId="0"/>
    <cellStyle name="Normal 26 6 4 2 2" xfId="0"/>
    <cellStyle name="Normal 26 6 4 3" xfId="0"/>
    <cellStyle name="Normal 26 6 4 4" xfId="0"/>
    <cellStyle name="Normal 26 6 5" xfId="0"/>
    <cellStyle name="Normal 26 6 5 2" xfId="0"/>
    <cellStyle name="Normal 26 6 5 3" xfId="0"/>
    <cellStyle name="Normal 26 6 6" xfId="0"/>
    <cellStyle name="Normal 26 7" xfId="0"/>
    <cellStyle name="Normal 26 7 2" xfId="0"/>
    <cellStyle name="Normal 26 7 2 2" xfId="0"/>
    <cellStyle name="Normal 26 7 2 2 2" xfId="0"/>
    <cellStyle name="Normal 26 7 2 2 2 2" xfId="0"/>
    <cellStyle name="Normal 26 7 2 2 2 3" xfId="0"/>
    <cellStyle name="Normal 26 7 2 2 3" xfId="0"/>
    <cellStyle name="Normal 26 7 2 2 4" xfId="0"/>
    <cellStyle name="Normal 26 7 2 3" xfId="0"/>
    <cellStyle name="Normal 26 7 2 3 2" xfId="0"/>
    <cellStyle name="Normal 26 7 2 3 2 2" xfId="0"/>
    <cellStyle name="Normal 26 7 2 3 3" xfId="0"/>
    <cellStyle name="Normal 26 7 2 3 4" xfId="0"/>
    <cellStyle name="Normal 26 7 2 4" xfId="0"/>
    <cellStyle name="Normal 26 7 2 4 2" xfId="0"/>
    <cellStyle name="Normal 26 7 2 4 3" xfId="0"/>
    <cellStyle name="Normal 26 7 2 5" xfId="0"/>
    <cellStyle name="Normal 26 7 3" xfId="0"/>
    <cellStyle name="Normal 26 7 3 2" xfId="0"/>
    <cellStyle name="Normal 26 7 3 2 2" xfId="0"/>
    <cellStyle name="Normal 26 7 3 2 3" xfId="0"/>
    <cellStyle name="Normal 26 7 3 3" xfId="0"/>
    <cellStyle name="Normal 26 7 3 4" xfId="0"/>
    <cellStyle name="Normal 26 7 4" xfId="0"/>
    <cellStyle name="Normal 26 7 4 2" xfId="0"/>
    <cellStyle name="Normal 26 7 4 2 2" xfId="0"/>
    <cellStyle name="Normal 26 7 4 3" xfId="0"/>
    <cellStyle name="Normal 26 7 4 4" xfId="0"/>
    <cellStyle name="Normal 26 7 5" xfId="0"/>
    <cellStyle name="Normal 26 7 5 2" xfId="0"/>
    <cellStyle name="Normal 26 7 5 3" xfId="0"/>
    <cellStyle name="Normal 26 7 6" xfId="0"/>
    <cellStyle name="Normal 26 8" xfId="0"/>
    <cellStyle name="Normal 26 8 2" xfId="0"/>
    <cellStyle name="Normal 26 8 2 2" xfId="0"/>
    <cellStyle name="Normal 26 8 2 2 2" xfId="0"/>
    <cellStyle name="Normal 26 8 2 2 3" xfId="0"/>
    <cellStyle name="Normal 26 8 2 3" xfId="0"/>
    <cellStyle name="Normal 26 8 2 4" xfId="0"/>
    <cellStyle name="Normal 26 8 3" xfId="0"/>
    <cellStyle name="Normal 26 8 3 2" xfId="0"/>
    <cellStyle name="Normal 26 8 3 2 2" xfId="0"/>
    <cellStyle name="Normal 26 8 3 3" xfId="0"/>
    <cellStyle name="Normal 26 8 3 4" xfId="0"/>
    <cellStyle name="Normal 26 8 4" xfId="0"/>
    <cellStyle name="Normal 26 8 4 2" xfId="0"/>
    <cellStyle name="Normal 26 8 4 3" xfId="0"/>
    <cellStyle name="Normal 26 8 5" xfId="0"/>
    <cellStyle name="Normal 26 9" xfId="0"/>
    <cellStyle name="Normal 26 9 2" xfId="0"/>
    <cellStyle name="Normal 26 9 2 2" xfId="0"/>
    <cellStyle name="Normal 26 9 2 2 2" xfId="0"/>
    <cellStyle name="Normal 26 9 2 2 3" xfId="0"/>
    <cellStyle name="Normal 26 9 2 3" xfId="0"/>
    <cellStyle name="Normal 26 9 2 4" xfId="0"/>
    <cellStyle name="Normal 26 9 3" xfId="0"/>
    <cellStyle name="Normal 26 9 3 2" xfId="0"/>
    <cellStyle name="Normal 26 9 3 3" xfId="0"/>
    <cellStyle name="Normal 26 9 4" xfId="0"/>
    <cellStyle name="Normal 27" xfId="0"/>
    <cellStyle name="Normal 27 10" xfId="0"/>
    <cellStyle name="Normal 27 10 2" xfId="0"/>
    <cellStyle name="Normal 27 10 2 2" xfId="0"/>
    <cellStyle name="Normal 27 10 2 2 2" xfId="0"/>
    <cellStyle name="Normal 27 10 2 2 3" xfId="0"/>
    <cellStyle name="Normal 27 10 2 3" xfId="0"/>
    <cellStyle name="Normal 27 10 2 4" xfId="0"/>
    <cellStyle name="Normal 27 10 3" xfId="0"/>
    <cellStyle name="Normal 27 10 3 2" xfId="0"/>
    <cellStyle name="Normal 27 10 3 3" xfId="0"/>
    <cellStyle name="Normal 27 10 4" xfId="0"/>
    <cellStyle name="Normal 27 11" xfId="0"/>
    <cellStyle name="Normal 27 11 2" xfId="0"/>
    <cellStyle name="Normal 27 11 2 2" xfId="0"/>
    <cellStyle name="Normal 27 11 2 3" xfId="0"/>
    <cellStyle name="Normal 27 11 3" xfId="0"/>
    <cellStyle name="Normal 27 11 4" xfId="0"/>
    <cellStyle name="Normal 27 12" xfId="0"/>
    <cellStyle name="Normal 27 12 2" xfId="0"/>
    <cellStyle name="Normal 27 12 3" xfId="0"/>
    <cellStyle name="Normal 27 13" xfId="0"/>
    <cellStyle name="Normal 27 2" xfId="0"/>
    <cellStyle name="Normal 27 2 10" xfId="0"/>
    <cellStyle name="Normal 27 2 2" xfId="0"/>
    <cellStyle name="Normal 27 2 2 2" xfId="0"/>
    <cellStyle name="Normal 27 2 2 2 2" xfId="0"/>
    <cellStyle name="Normal 27 2 2 2 2 2" xfId="0"/>
    <cellStyle name="Normal 27 2 2 2 2 2 2" xfId="0"/>
    <cellStyle name="Normal 27 2 2 2 2 2 2 2" xfId="0"/>
    <cellStyle name="Normal 27 2 2 2 2 2 2 3" xfId="0"/>
    <cellStyle name="Normal 27 2 2 2 2 2 3" xfId="0"/>
    <cellStyle name="Normal 27 2 2 2 2 2 4" xfId="0"/>
    <cellStyle name="Normal 27 2 2 2 2 3" xfId="0"/>
    <cellStyle name="Normal 27 2 2 2 2 3 2" xfId="0"/>
    <cellStyle name="Normal 27 2 2 2 2 3 2 2" xfId="0"/>
    <cellStyle name="Normal 27 2 2 2 2 3 3" xfId="0"/>
    <cellStyle name="Normal 27 2 2 2 2 3 4" xfId="0"/>
    <cellStyle name="Normal 27 2 2 2 2 4" xfId="0"/>
    <cellStyle name="Normal 27 2 2 2 2 4 2" xfId="0"/>
    <cellStyle name="Normal 27 2 2 2 2 4 3" xfId="0"/>
    <cellStyle name="Normal 27 2 2 2 2 5" xfId="0"/>
    <cellStyle name="Normal 27 2 2 2 3" xfId="0"/>
    <cellStyle name="Normal 27 2 2 2 3 2" xfId="0"/>
    <cellStyle name="Normal 27 2 2 2 3 2 2" xfId="0"/>
    <cellStyle name="Normal 27 2 2 2 3 2 3" xfId="0"/>
    <cellStyle name="Normal 27 2 2 2 3 3" xfId="0"/>
    <cellStyle name="Normal 27 2 2 2 3 4" xfId="0"/>
    <cellStyle name="Normal 27 2 2 2 4" xfId="0"/>
    <cellStyle name="Normal 27 2 2 2 4 2" xfId="0"/>
    <cellStyle name="Normal 27 2 2 2 4 2 2" xfId="0"/>
    <cellStyle name="Normal 27 2 2 2 4 3" xfId="0"/>
    <cellStyle name="Normal 27 2 2 2 4 4" xfId="0"/>
    <cellStyle name="Normal 27 2 2 2 5" xfId="0"/>
    <cellStyle name="Normal 27 2 2 2 5 2" xfId="0"/>
    <cellStyle name="Normal 27 2 2 2 5 3" xfId="0"/>
    <cellStyle name="Normal 27 2 2 2 6" xfId="0"/>
    <cellStyle name="Normal 27 2 2 3" xfId="0"/>
    <cellStyle name="Normal 27 2 2 3 2" xfId="0"/>
    <cellStyle name="Normal 27 2 2 3 2 2" xfId="0"/>
    <cellStyle name="Normal 27 2 2 3 2 2 2" xfId="0"/>
    <cellStyle name="Normal 27 2 2 3 2 2 2 2" xfId="0"/>
    <cellStyle name="Normal 27 2 2 3 2 2 2 3" xfId="0"/>
    <cellStyle name="Normal 27 2 2 3 2 2 3" xfId="0"/>
    <cellStyle name="Normal 27 2 2 3 2 2 4" xfId="0"/>
    <cellStyle name="Normal 27 2 2 3 2 3" xfId="0"/>
    <cellStyle name="Normal 27 2 2 3 2 3 2" xfId="0"/>
    <cellStyle name="Normal 27 2 2 3 2 3 2 2" xfId="0"/>
    <cellStyle name="Normal 27 2 2 3 2 3 3" xfId="0"/>
    <cellStyle name="Normal 27 2 2 3 2 3 4" xfId="0"/>
    <cellStyle name="Normal 27 2 2 3 2 4" xfId="0"/>
    <cellStyle name="Normal 27 2 2 3 2 4 2" xfId="0"/>
    <cellStyle name="Normal 27 2 2 3 2 4 3" xfId="0"/>
    <cellStyle name="Normal 27 2 2 3 2 5" xfId="0"/>
    <cellStyle name="Normal 27 2 2 3 3" xfId="0"/>
    <cellStyle name="Normal 27 2 2 3 3 2" xfId="0"/>
    <cellStyle name="Normal 27 2 2 3 3 2 2" xfId="0"/>
    <cellStyle name="Normal 27 2 2 3 3 2 3" xfId="0"/>
    <cellStyle name="Normal 27 2 2 3 3 3" xfId="0"/>
    <cellStyle name="Normal 27 2 2 3 3 4" xfId="0"/>
    <cellStyle name="Normal 27 2 2 3 4" xfId="0"/>
    <cellStyle name="Normal 27 2 2 3 4 2" xfId="0"/>
    <cellStyle name="Normal 27 2 2 3 4 2 2" xfId="0"/>
    <cellStyle name="Normal 27 2 2 3 4 3" xfId="0"/>
    <cellStyle name="Normal 27 2 2 3 4 4" xfId="0"/>
    <cellStyle name="Normal 27 2 2 3 5" xfId="0"/>
    <cellStyle name="Normal 27 2 2 3 5 2" xfId="0"/>
    <cellStyle name="Normal 27 2 2 3 5 3" xfId="0"/>
    <cellStyle name="Normal 27 2 2 3 6" xfId="0"/>
    <cellStyle name="Normal 27 2 2 4" xfId="0"/>
    <cellStyle name="Normal 27 2 2 4 2" xfId="0"/>
    <cellStyle name="Normal 27 2 2 4 2 2" xfId="0"/>
    <cellStyle name="Normal 27 2 2 4 2 2 2" xfId="0"/>
    <cellStyle name="Normal 27 2 2 4 2 2 3" xfId="0"/>
    <cellStyle name="Normal 27 2 2 4 2 3" xfId="0"/>
    <cellStyle name="Normal 27 2 2 4 2 4" xfId="0"/>
    <cellStyle name="Normal 27 2 2 4 3" xfId="0"/>
    <cellStyle name="Normal 27 2 2 4 3 2" xfId="0"/>
    <cellStyle name="Normal 27 2 2 4 3 2 2" xfId="0"/>
    <cellStyle name="Normal 27 2 2 4 3 3" xfId="0"/>
    <cellStyle name="Normal 27 2 2 4 3 4" xfId="0"/>
    <cellStyle name="Normal 27 2 2 4 4" xfId="0"/>
    <cellStyle name="Normal 27 2 2 4 4 2" xfId="0"/>
    <cellStyle name="Normal 27 2 2 4 4 3" xfId="0"/>
    <cellStyle name="Normal 27 2 2 4 5" xfId="0"/>
    <cellStyle name="Normal 27 2 2 5" xfId="0"/>
    <cellStyle name="Normal 27 2 2 5 2" xfId="0"/>
    <cellStyle name="Normal 27 2 2 5 2 2" xfId="0"/>
    <cellStyle name="Normal 27 2 2 5 2 2 2" xfId="0"/>
    <cellStyle name="Normal 27 2 2 5 2 2 3" xfId="0"/>
    <cellStyle name="Normal 27 2 2 5 2 3" xfId="0"/>
    <cellStyle name="Normal 27 2 2 5 2 4" xfId="0"/>
    <cellStyle name="Normal 27 2 2 5 3" xfId="0"/>
    <cellStyle name="Normal 27 2 2 5 3 2" xfId="0"/>
    <cellStyle name="Normal 27 2 2 5 3 3" xfId="0"/>
    <cellStyle name="Normal 27 2 2 5 4" xfId="0"/>
    <cellStyle name="Normal 27 2 2 6" xfId="0"/>
    <cellStyle name="Normal 27 2 2 6 2" xfId="0"/>
    <cellStyle name="Normal 27 2 2 6 2 2" xfId="0"/>
    <cellStyle name="Normal 27 2 2 6 2 2 2" xfId="0"/>
    <cellStyle name="Normal 27 2 2 6 2 2 3" xfId="0"/>
    <cellStyle name="Normal 27 2 2 6 2 3" xfId="0"/>
    <cellStyle name="Normal 27 2 2 6 2 4" xfId="0"/>
    <cellStyle name="Normal 27 2 2 6 3" xfId="0"/>
    <cellStyle name="Normal 27 2 2 6 3 2" xfId="0"/>
    <cellStyle name="Normal 27 2 2 6 3 3" xfId="0"/>
    <cellStyle name="Normal 27 2 2 6 4" xfId="0"/>
    <cellStyle name="Normal 27 2 2 7" xfId="0"/>
    <cellStyle name="Normal 27 2 2 7 2" xfId="0"/>
    <cellStyle name="Normal 27 2 2 7 2 2" xfId="0"/>
    <cellStyle name="Normal 27 2 2 7 2 3" xfId="0"/>
    <cellStyle name="Normal 27 2 2 7 3" xfId="0"/>
    <cellStyle name="Normal 27 2 2 7 4" xfId="0"/>
    <cellStyle name="Normal 27 2 2 8" xfId="0"/>
    <cellStyle name="Normal 27 2 2 8 2" xfId="0"/>
    <cellStyle name="Normal 27 2 2 8 3" xfId="0"/>
    <cellStyle name="Normal 27 2 2 9" xfId="0"/>
    <cellStyle name="Normal 27 2 3" xfId="0"/>
    <cellStyle name="Normal 27 2 3 2" xfId="0"/>
    <cellStyle name="Normal 27 2 3 2 2" xfId="0"/>
    <cellStyle name="Normal 27 2 3 2 2 2" xfId="0"/>
    <cellStyle name="Normal 27 2 3 2 2 2 2" xfId="0"/>
    <cellStyle name="Normal 27 2 3 2 2 2 3" xfId="0"/>
    <cellStyle name="Normal 27 2 3 2 2 3" xfId="0"/>
    <cellStyle name="Normal 27 2 3 2 2 4" xfId="0"/>
    <cellStyle name="Normal 27 2 3 2 3" xfId="0"/>
    <cellStyle name="Normal 27 2 3 2 3 2" xfId="0"/>
    <cellStyle name="Normal 27 2 3 2 3 2 2" xfId="0"/>
    <cellStyle name="Normal 27 2 3 2 3 3" xfId="0"/>
    <cellStyle name="Normal 27 2 3 2 3 4" xfId="0"/>
    <cellStyle name="Normal 27 2 3 2 4" xfId="0"/>
    <cellStyle name="Normal 27 2 3 2 4 2" xfId="0"/>
    <cellStyle name="Normal 27 2 3 2 4 3" xfId="0"/>
    <cellStyle name="Normal 27 2 3 2 5" xfId="0"/>
    <cellStyle name="Normal 27 2 3 3" xfId="0"/>
    <cellStyle name="Normal 27 2 3 3 2" xfId="0"/>
    <cellStyle name="Normal 27 2 3 3 2 2" xfId="0"/>
    <cellStyle name="Normal 27 2 3 3 2 3" xfId="0"/>
    <cellStyle name="Normal 27 2 3 3 3" xfId="0"/>
    <cellStyle name="Normal 27 2 3 3 4" xfId="0"/>
    <cellStyle name="Normal 27 2 3 4" xfId="0"/>
    <cellStyle name="Normal 27 2 3 4 2" xfId="0"/>
    <cellStyle name="Normal 27 2 3 4 2 2" xfId="0"/>
    <cellStyle name="Normal 27 2 3 4 3" xfId="0"/>
    <cellStyle name="Normal 27 2 3 4 4" xfId="0"/>
    <cellStyle name="Normal 27 2 3 5" xfId="0"/>
    <cellStyle name="Normal 27 2 3 5 2" xfId="0"/>
    <cellStyle name="Normal 27 2 3 5 3" xfId="0"/>
    <cellStyle name="Normal 27 2 3 6" xfId="0"/>
    <cellStyle name="Normal 27 2 4" xfId="0"/>
    <cellStyle name="Normal 27 2 4 2" xfId="0"/>
    <cellStyle name="Normal 27 2 4 2 2" xfId="0"/>
    <cellStyle name="Normal 27 2 4 2 2 2" xfId="0"/>
    <cellStyle name="Normal 27 2 4 2 2 2 2" xfId="0"/>
    <cellStyle name="Normal 27 2 4 2 2 2 3" xfId="0"/>
    <cellStyle name="Normal 27 2 4 2 2 3" xfId="0"/>
    <cellStyle name="Normal 27 2 4 2 2 4" xfId="0"/>
    <cellStyle name="Normal 27 2 4 2 3" xfId="0"/>
    <cellStyle name="Normal 27 2 4 2 3 2" xfId="0"/>
    <cellStyle name="Normal 27 2 4 2 3 2 2" xfId="0"/>
    <cellStyle name="Normal 27 2 4 2 3 3" xfId="0"/>
    <cellStyle name="Normal 27 2 4 2 3 4" xfId="0"/>
    <cellStyle name="Normal 27 2 4 2 4" xfId="0"/>
    <cellStyle name="Normal 27 2 4 2 4 2" xfId="0"/>
    <cellStyle name="Normal 27 2 4 2 4 3" xfId="0"/>
    <cellStyle name="Normal 27 2 4 2 5" xfId="0"/>
    <cellStyle name="Normal 27 2 4 3" xfId="0"/>
    <cellStyle name="Normal 27 2 4 3 2" xfId="0"/>
    <cellStyle name="Normal 27 2 4 3 2 2" xfId="0"/>
    <cellStyle name="Normal 27 2 4 3 2 3" xfId="0"/>
    <cellStyle name="Normal 27 2 4 3 3" xfId="0"/>
    <cellStyle name="Normal 27 2 4 3 4" xfId="0"/>
    <cellStyle name="Normal 27 2 4 4" xfId="0"/>
    <cellStyle name="Normal 27 2 4 4 2" xfId="0"/>
    <cellStyle name="Normal 27 2 4 4 2 2" xfId="0"/>
    <cellStyle name="Normal 27 2 4 4 3" xfId="0"/>
    <cellStyle name="Normal 27 2 4 4 4" xfId="0"/>
    <cellStyle name="Normal 27 2 4 5" xfId="0"/>
    <cellStyle name="Normal 27 2 4 5 2" xfId="0"/>
    <cellStyle name="Normal 27 2 4 5 3" xfId="0"/>
    <cellStyle name="Normal 27 2 4 6" xfId="0"/>
    <cellStyle name="Normal 27 2 5" xfId="0"/>
    <cellStyle name="Normal 27 2 5 2" xfId="0"/>
    <cellStyle name="Normal 27 2 5 2 2" xfId="0"/>
    <cellStyle name="Normal 27 2 5 2 2 2" xfId="0"/>
    <cellStyle name="Normal 27 2 5 2 2 3" xfId="0"/>
    <cellStyle name="Normal 27 2 5 2 3" xfId="0"/>
    <cellStyle name="Normal 27 2 5 2 4" xfId="0"/>
    <cellStyle name="Normal 27 2 5 3" xfId="0"/>
    <cellStyle name="Normal 27 2 5 3 2" xfId="0"/>
    <cellStyle name="Normal 27 2 5 3 2 2" xfId="0"/>
    <cellStyle name="Normal 27 2 5 3 3" xfId="0"/>
    <cellStyle name="Normal 27 2 5 3 4" xfId="0"/>
    <cellStyle name="Normal 27 2 5 4" xfId="0"/>
    <cellStyle name="Normal 27 2 5 4 2" xfId="0"/>
    <cellStyle name="Normal 27 2 5 4 3" xfId="0"/>
    <cellStyle name="Normal 27 2 5 5" xfId="0"/>
    <cellStyle name="Normal 27 2 6" xfId="0"/>
    <cellStyle name="Normal 27 2 6 2" xfId="0"/>
    <cellStyle name="Normal 27 2 6 2 2" xfId="0"/>
    <cellStyle name="Normal 27 2 6 2 2 2" xfId="0"/>
    <cellStyle name="Normal 27 2 6 2 2 3" xfId="0"/>
    <cellStyle name="Normal 27 2 6 2 3" xfId="0"/>
    <cellStyle name="Normal 27 2 6 2 4" xfId="0"/>
    <cellStyle name="Normal 27 2 6 3" xfId="0"/>
    <cellStyle name="Normal 27 2 6 3 2" xfId="0"/>
    <cellStyle name="Normal 27 2 6 3 3" xfId="0"/>
    <cellStyle name="Normal 27 2 6 4" xfId="0"/>
    <cellStyle name="Normal 27 2 7" xfId="0"/>
    <cellStyle name="Normal 27 2 7 2" xfId="0"/>
    <cellStyle name="Normal 27 2 7 2 2" xfId="0"/>
    <cellStyle name="Normal 27 2 7 2 2 2" xfId="0"/>
    <cellStyle name="Normal 27 2 7 2 2 3" xfId="0"/>
    <cellStyle name="Normal 27 2 7 2 3" xfId="0"/>
    <cellStyle name="Normal 27 2 7 2 4" xfId="0"/>
    <cellStyle name="Normal 27 2 7 3" xfId="0"/>
    <cellStyle name="Normal 27 2 7 3 2" xfId="0"/>
    <cellStyle name="Normal 27 2 7 3 3" xfId="0"/>
    <cellStyle name="Normal 27 2 7 4" xfId="0"/>
    <cellStyle name="Normal 27 2 8" xfId="0"/>
    <cellStyle name="Normal 27 2 8 2" xfId="0"/>
    <cellStyle name="Normal 27 2 8 2 2" xfId="0"/>
    <cellStyle name="Normal 27 2 8 2 3" xfId="0"/>
    <cellStyle name="Normal 27 2 8 3" xfId="0"/>
    <cellStyle name="Normal 27 2 8 4" xfId="0"/>
    <cellStyle name="Normal 27 2 9" xfId="0"/>
    <cellStyle name="Normal 27 2 9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3" xfId="0"/>
    <cellStyle name="Normal 27 3 2 2 2 2 3" xfId="0"/>
    <cellStyle name="Normal 27 3 2 2 2 2 4" xfId="0"/>
    <cellStyle name="Normal 27 3 2 2 2 3" xfId="0"/>
    <cellStyle name="Normal 27 3 2 2 2 3 2" xfId="0"/>
    <cellStyle name="Normal 27 3 2 2 2 3 2 2" xfId="0"/>
    <cellStyle name="Normal 27 3 2 2 2 3 3" xfId="0"/>
    <cellStyle name="Normal 27 3 2 2 2 3 4" xfId="0"/>
    <cellStyle name="Normal 27 3 2 2 2 4" xfId="0"/>
    <cellStyle name="Normal 27 3 2 2 2 4 2" xfId="0"/>
    <cellStyle name="Normal 27 3 2 2 2 4 3" xfId="0"/>
    <cellStyle name="Normal 27 3 2 2 2 5" xfId="0"/>
    <cellStyle name="Normal 27 3 2 2 3" xfId="0"/>
    <cellStyle name="Normal 27 3 2 2 3 2" xfId="0"/>
    <cellStyle name="Normal 27 3 2 2 3 2 2" xfId="0"/>
    <cellStyle name="Normal 27 3 2 2 3 2 3" xfId="0"/>
    <cellStyle name="Normal 27 3 2 2 3 3" xfId="0"/>
    <cellStyle name="Normal 27 3 2 2 3 4" xfId="0"/>
    <cellStyle name="Normal 27 3 2 2 4" xfId="0"/>
    <cellStyle name="Normal 27 3 2 2 4 2" xfId="0"/>
    <cellStyle name="Normal 27 3 2 2 4 2 2" xfId="0"/>
    <cellStyle name="Normal 27 3 2 2 4 3" xfId="0"/>
    <cellStyle name="Normal 27 3 2 2 4 4" xfId="0"/>
    <cellStyle name="Normal 27 3 2 2 5" xfId="0"/>
    <cellStyle name="Normal 27 3 2 2 5 2" xfId="0"/>
    <cellStyle name="Normal 27 3 2 2 5 3" xfId="0"/>
    <cellStyle name="Normal 27 3 2 2 6" xfId="0"/>
    <cellStyle name="Normal 27 3 2 3" xfId="0"/>
    <cellStyle name="Normal 27 3 2 3 2" xfId="0"/>
    <cellStyle name="Normal 27 3 2 3 2 2" xfId="0"/>
    <cellStyle name="Normal 27 3 2 3 2 2 2" xfId="0"/>
    <cellStyle name="Normal 27 3 2 3 2 2 2 2" xfId="0"/>
    <cellStyle name="Normal 27 3 2 3 2 2 2 3" xfId="0"/>
    <cellStyle name="Normal 27 3 2 3 2 2 3" xfId="0"/>
    <cellStyle name="Normal 27 3 2 3 2 2 4" xfId="0"/>
    <cellStyle name="Normal 27 3 2 3 2 3" xfId="0"/>
    <cellStyle name="Normal 27 3 2 3 2 3 2" xfId="0"/>
    <cellStyle name="Normal 27 3 2 3 2 3 2 2" xfId="0"/>
    <cellStyle name="Normal 27 3 2 3 2 3 3" xfId="0"/>
    <cellStyle name="Normal 27 3 2 3 2 3 4" xfId="0"/>
    <cellStyle name="Normal 27 3 2 3 2 4" xfId="0"/>
    <cellStyle name="Normal 27 3 2 3 2 4 2" xfId="0"/>
    <cellStyle name="Normal 27 3 2 3 2 4 3" xfId="0"/>
    <cellStyle name="Normal 27 3 2 3 2 5" xfId="0"/>
    <cellStyle name="Normal 27 3 2 3 3" xfId="0"/>
    <cellStyle name="Normal 27 3 2 3 3 2" xfId="0"/>
    <cellStyle name="Normal 27 3 2 3 3 2 2" xfId="0"/>
    <cellStyle name="Normal 27 3 2 3 3 2 3" xfId="0"/>
    <cellStyle name="Normal 27 3 2 3 3 3" xfId="0"/>
    <cellStyle name="Normal 27 3 2 3 3 4" xfId="0"/>
    <cellStyle name="Normal 27 3 2 3 4" xfId="0"/>
    <cellStyle name="Normal 27 3 2 3 4 2" xfId="0"/>
    <cellStyle name="Normal 27 3 2 3 4 2 2" xfId="0"/>
    <cellStyle name="Normal 27 3 2 3 4 3" xfId="0"/>
    <cellStyle name="Normal 27 3 2 3 4 4" xfId="0"/>
    <cellStyle name="Normal 27 3 2 3 5" xfId="0"/>
    <cellStyle name="Normal 27 3 2 3 5 2" xfId="0"/>
    <cellStyle name="Normal 27 3 2 3 5 3" xfId="0"/>
    <cellStyle name="Normal 27 3 2 3 6" xfId="0"/>
    <cellStyle name="Normal 27 3 2 4" xfId="0"/>
    <cellStyle name="Normal 27 3 2 4 2" xfId="0"/>
    <cellStyle name="Normal 27 3 2 4 2 2" xfId="0"/>
    <cellStyle name="Normal 27 3 2 4 2 2 2" xfId="0"/>
    <cellStyle name="Normal 27 3 2 4 2 2 3" xfId="0"/>
    <cellStyle name="Normal 27 3 2 4 2 3" xfId="0"/>
    <cellStyle name="Normal 27 3 2 4 2 4" xfId="0"/>
    <cellStyle name="Normal 27 3 2 4 3" xfId="0"/>
    <cellStyle name="Normal 27 3 2 4 3 2" xfId="0"/>
    <cellStyle name="Normal 27 3 2 4 3 2 2" xfId="0"/>
    <cellStyle name="Normal 27 3 2 4 3 3" xfId="0"/>
    <cellStyle name="Normal 27 3 2 4 3 4" xfId="0"/>
    <cellStyle name="Normal 27 3 2 4 4" xfId="0"/>
    <cellStyle name="Normal 27 3 2 4 4 2" xfId="0"/>
    <cellStyle name="Normal 27 3 2 4 4 3" xfId="0"/>
    <cellStyle name="Normal 27 3 2 4 5" xfId="0"/>
    <cellStyle name="Normal 27 3 2 5" xfId="0"/>
    <cellStyle name="Normal 27 3 2 5 2" xfId="0"/>
    <cellStyle name="Normal 27 3 2 5 2 2" xfId="0"/>
    <cellStyle name="Normal 27 3 2 5 2 2 2" xfId="0"/>
    <cellStyle name="Normal 27 3 2 5 2 2 3" xfId="0"/>
    <cellStyle name="Normal 27 3 2 5 2 3" xfId="0"/>
    <cellStyle name="Normal 27 3 2 5 2 4" xfId="0"/>
    <cellStyle name="Normal 27 3 2 5 3" xfId="0"/>
    <cellStyle name="Normal 27 3 2 5 3 2" xfId="0"/>
    <cellStyle name="Normal 27 3 2 5 3 3" xfId="0"/>
    <cellStyle name="Normal 27 3 2 5 4" xfId="0"/>
    <cellStyle name="Normal 27 3 2 6" xfId="0"/>
    <cellStyle name="Normal 27 3 2 6 2" xfId="0"/>
    <cellStyle name="Normal 27 3 2 6 2 2" xfId="0"/>
    <cellStyle name="Normal 27 3 2 6 2 2 2" xfId="0"/>
    <cellStyle name="Normal 27 3 2 6 2 2 3" xfId="0"/>
    <cellStyle name="Normal 27 3 2 6 2 3" xfId="0"/>
    <cellStyle name="Normal 27 3 2 6 2 4" xfId="0"/>
    <cellStyle name="Normal 27 3 2 6 3" xfId="0"/>
    <cellStyle name="Normal 27 3 2 6 3 2" xfId="0"/>
    <cellStyle name="Normal 27 3 2 6 3 3" xfId="0"/>
    <cellStyle name="Normal 27 3 2 6 4" xfId="0"/>
    <cellStyle name="Normal 27 3 2 7" xfId="0"/>
    <cellStyle name="Normal 27 3 2 7 2" xfId="0"/>
    <cellStyle name="Normal 27 3 2 7 2 2" xfId="0"/>
    <cellStyle name="Normal 27 3 2 7 2 3" xfId="0"/>
    <cellStyle name="Normal 27 3 2 7 3" xfId="0"/>
    <cellStyle name="Normal 27 3 2 7 4" xfId="0"/>
    <cellStyle name="Normal 27 3 2 8" xfId="0"/>
    <cellStyle name="Normal 27 3 2 8 2" xfId="0"/>
    <cellStyle name="Normal 27 3 2 8 3" xfId="0"/>
    <cellStyle name="Normal 27 3 2 9" xfId="0"/>
    <cellStyle name="Normal 27 3 3" xfId="0"/>
    <cellStyle name="Normal 27 3 3 2" xfId="0"/>
    <cellStyle name="Normal 27 3 3 2 2" xfId="0"/>
    <cellStyle name="Normal 27 3 3 2 2 2" xfId="0"/>
    <cellStyle name="Normal 27 3 3 2 2 2 2" xfId="0"/>
    <cellStyle name="Normal 27 3 3 2 2 2 3" xfId="0"/>
    <cellStyle name="Normal 27 3 3 2 2 3" xfId="0"/>
    <cellStyle name="Normal 27 3 3 2 2 4" xfId="0"/>
    <cellStyle name="Normal 27 3 3 2 3" xfId="0"/>
    <cellStyle name="Normal 27 3 3 2 3 2" xfId="0"/>
    <cellStyle name="Normal 27 3 3 2 3 2 2" xfId="0"/>
    <cellStyle name="Normal 27 3 3 2 3 3" xfId="0"/>
    <cellStyle name="Normal 27 3 3 2 3 4" xfId="0"/>
    <cellStyle name="Normal 27 3 3 2 4" xfId="0"/>
    <cellStyle name="Normal 27 3 3 2 4 2" xfId="0"/>
    <cellStyle name="Normal 27 3 3 2 4 3" xfId="0"/>
    <cellStyle name="Normal 27 3 3 2 5" xfId="0"/>
    <cellStyle name="Normal 27 3 3 3" xfId="0"/>
    <cellStyle name="Normal 27 3 3 3 2" xfId="0"/>
    <cellStyle name="Normal 27 3 3 3 2 2" xfId="0"/>
    <cellStyle name="Normal 27 3 3 3 2 3" xfId="0"/>
    <cellStyle name="Normal 27 3 3 3 3" xfId="0"/>
    <cellStyle name="Normal 27 3 3 3 4" xfId="0"/>
    <cellStyle name="Normal 27 3 3 4" xfId="0"/>
    <cellStyle name="Normal 27 3 3 4 2" xfId="0"/>
    <cellStyle name="Normal 27 3 3 4 2 2" xfId="0"/>
    <cellStyle name="Normal 27 3 3 4 3" xfId="0"/>
    <cellStyle name="Normal 27 3 3 4 4" xfId="0"/>
    <cellStyle name="Normal 27 3 3 5" xfId="0"/>
    <cellStyle name="Normal 27 3 3 5 2" xfId="0"/>
    <cellStyle name="Normal 27 3 3 5 3" xfId="0"/>
    <cellStyle name="Normal 27 3 3 6" xfId="0"/>
    <cellStyle name="Normal 27 3 4" xfId="0"/>
    <cellStyle name="Normal 27 3 4 2" xfId="0"/>
    <cellStyle name="Normal 27 3 4 2 2" xfId="0"/>
    <cellStyle name="Normal 27 3 4 2 2 2" xfId="0"/>
    <cellStyle name="Normal 27 3 4 2 2 2 2" xfId="0"/>
    <cellStyle name="Normal 27 3 4 2 2 2 3" xfId="0"/>
    <cellStyle name="Normal 27 3 4 2 2 3" xfId="0"/>
    <cellStyle name="Normal 27 3 4 2 2 4" xfId="0"/>
    <cellStyle name="Normal 27 3 4 2 3" xfId="0"/>
    <cellStyle name="Normal 27 3 4 2 3 2" xfId="0"/>
    <cellStyle name="Normal 27 3 4 2 3 2 2" xfId="0"/>
    <cellStyle name="Normal 27 3 4 2 3 3" xfId="0"/>
    <cellStyle name="Normal 27 3 4 2 3 4" xfId="0"/>
    <cellStyle name="Normal 27 3 4 2 4" xfId="0"/>
    <cellStyle name="Normal 27 3 4 2 4 2" xfId="0"/>
    <cellStyle name="Normal 27 3 4 2 4 3" xfId="0"/>
    <cellStyle name="Normal 27 3 4 2 5" xfId="0"/>
    <cellStyle name="Normal 27 3 4 3" xfId="0"/>
    <cellStyle name="Normal 27 3 4 3 2" xfId="0"/>
    <cellStyle name="Normal 27 3 4 3 2 2" xfId="0"/>
    <cellStyle name="Normal 27 3 4 3 2 3" xfId="0"/>
    <cellStyle name="Normal 27 3 4 3 3" xfId="0"/>
    <cellStyle name="Normal 27 3 4 3 4" xfId="0"/>
    <cellStyle name="Normal 27 3 4 4" xfId="0"/>
    <cellStyle name="Normal 27 3 4 4 2" xfId="0"/>
    <cellStyle name="Normal 27 3 4 4 2 2" xfId="0"/>
    <cellStyle name="Normal 27 3 4 4 3" xfId="0"/>
    <cellStyle name="Normal 27 3 4 4 4" xfId="0"/>
    <cellStyle name="Normal 27 3 4 5" xfId="0"/>
    <cellStyle name="Normal 27 3 4 5 2" xfId="0"/>
    <cellStyle name="Normal 27 3 4 5 3" xfId="0"/>
    <cellStyle name="Normal 27 3 4 6" xfId="0"/>
    <cellStyle name="Normal 27 3 5" xfId="0"/>
    <cellStyle name="Normal 27 3 5 2" xfId="0"/>
    <cellStyle name="Normal 27 3 5 2 2" xfId="0"/>
    <cellStyle name="Normal 27 3 5 2 2 2" xfId="0"/>
    <cellStyle name="Normal 27 3 5 2 2 3" xfId="0"/>
    <cellStyle name="Normal 27 3 5 2 3" xfId="0"/>
    <cellStyle name="Normal 27 3 5 2 4" xfId="0"/>
    <cellStyle name="Normal 27 3 5 3" xfId="0"/>
    <cellStyle name="Normal 27 3 5 3 2" xfId="0"/>
    <cellStyle name="Normal 27 3 5 3 2 2" xfId="0"/>
    <cellStyle name="Normal 27 3 5 3 3" xfId="0"/>
    <cellStyle name="Normal 27 3 5 3 4" xfId="0"/>
    <cellStyle name="Normal 27 3 5 4" xfId="0"/>
    <cellStyle name="Normal 27 3 5 4 2" xfId="0"/>
    <cellStyle name="Normal 27 3 5 4 3" xfId="0"/>
    <cellStyle name="Normal 27 3 5 5" xfId="0"/>
    <cellStyle name="Normal 27 3 6" xfId="0"/>
    <cellStyle name="Normal 27 3 6 2" xfId="0"/>
    <cellStyle name="Normal 27 3 6 2 2" xfId="0"/>
    <cellStyle name="Normal 27 3 6 2 2 2" xfId="0"/>
    <cellStyle name="Normal 27 3 6 2 2 3" xfId="0"/>
    <cellStyle name="Normal 27 3 6 2 3" xfId="0"/>
    <cellStyle name="Normal 27 3 6 2 4" xfId="0"/>
    <cellStyle name="Normal 27 3 6 3" xfId="0"/>
    <cellStyle name="Normal 27 3 6 3 2" xfId="0"/>
    <cellStyle name="Normal 27 3 6 3 3" xfId="0"/>
    <cellStyle name="Normal 27 3 6 4" xfId="0"/>
    <cellStyle name="Normal 27 3 7" xfId="0"/>
    <cellStyle name="Normal 27 3 7 2" xfId="0"/>
    <cellStyle name="Normal 27 3 7 2 2" xfId="0"/>
    <cellStyle name="Normal 27 3 7 2 2 2" xfId="0"/>
    <cellStyle name="Normal 27 3 7 2 2 3" xfId="0"/>
    <cellStyle name="Normal 27 3 7 2 3" xfId="0"/>
    <cellStyle name="Normal 27 3 7 2 4" xfId="0"/>
    <cellStyle name="Normal 27 3 7 3" xfId="0"/>
    <cellStyle name="Normal 27 3 7 3 2" xfId="0"/>
    <cellStyle name="Normal 27 3 7 3 3" xfId="0"/>
    <cellStyle name="Normal 27 3 7 4" xfId="0"/>
    <cellStyle name="Normal 27 3 8" xfId="0"/>
    <cellStyle name="Normal 27 3 8 2" xfId="0"/>
    <cellStyle name="Normal 27 3 8 2 2" xfId="0"/>
    <cellStyle name="Normal 27 3 8 2 3" xfId="0"/>
    <cellStyle name="Normal 27 3 8 3" xfId="0"/>
    <cellStyle name="Normal 27 3 8 4" xfId="0"/>
    <cellStyle name="Normal 27 3 9" xfId="0"/>
    <cellStyle name="Normal 27 3 9 2" xfId="0"/>
    <cellStyle name="Normal 27 3 9 3" xfId="0"/>
    <cellStyle name="Normal 27 4" xfId="0"/>
    <cellStyle name="Normal 27 4 2" xfId="0"/>
    <cellStyle name="Normal 27 4 2 2" xfId="0"/>
    <cellStyle name="Normal 27 4 2 2 2" xfId="0"/>
    <cellStyle name="Normal 27 4 2 2 2 2" xfId="0"/>
    <cellStyle name="Normal 27 4 2 2 2 2 2" xfId="0"/>
    <cellStyle name="Normal 27 4 2 2 2 2 3" xfId="0"/>
    <cellStyle name="Normal 27 4 2 2 2 3" xfId="0"/>
    <cellStyle name="Normal 27 4 2 2 2 4" xfId="0"/>
    <cellStyle name="Normal 27 4 2 2 3" xfId="0"/>
    <cellStyle name="Normal 27 4 2 2 3 2" xfId="0"/>
    <cellStyle name="Normal 27 4 2 2 3 2 2" xfId="0"/>
    <cellStyle name="Normal 27 4 2 2 3 3" xfId="0"/>
    <cellStyle name="Normal 27 4 2 2 3 4" xfId="0"/>
    <cellStyle name="Normal 27 4 2 2 4" xfId="0"/>
    <cellStyle name="Normal 27 4 2 2 4 2" xfId="0"/>
    <cellStyle name="Normal 27 4 2 2 4 3" xfId="0"/>
    <cellStyle name="Normal 27 4 2 2 5" xfId="0"/>
    <cellStyle name="Normal 27 4 2 3" xfId="0"/>
    <cellStyle name="Normal 27 4 2 3 2" xfId="0"/>
    <cellStyle name="Normal 27 4 2 3 2 2" xfId="0"/>
    <cellStyle name="Normal 27 4 2 3 2 3" xfId="0"/>
    <cellStyle name="Normal 27 4 2 3 3" xfId="0"/>
    <cellStyle name="Normal 27 4 2 3 4" xfId="0"/>
    <cellStyle name="Normal 27 4 2 4" xfId="0"/>
    <cellStyle name="Normal 27 4 2 4 2" xfId="0"/>
    <cellStyle name="Normal 27 4 2 4 2 2" xfId="0"/>
    <cellStyle name="Normal 27 4 2 4 3" xfId="0"/>
    <cellStyle name="Normal 27 4 2 4 4" xfId="0"/>
    <cellStyle name="Normal 27 4 2 5" xfId="0"/>
    <cellStyle name="Normal 27 4 2 5 2" xfId="0"/>
    <cellStyle name="Normal 27 4 2 5 3" xfId="0"/>
    <cellStyle name="Normal 27 4 2 6" xfId="0"/>
    <cellStyle name="Normal 27 4 3" xfId="0"/>
    <cellStyle name="Normal 27 4 3 2" xfId="0"/>
    <cellStyle name="Normal 27 4 3 2 2" xfId="0"/>
    <cellStyle name="Normal 27 4 3 2 2 2" xfId="0"/>
    <cellStyle name="Normal 27 4 3 2 2 2 2" xfId="0"/>
    <cellStyle name="Normal 27 4 3 2 2 2 3" xfId="0"/>
    <cellStyle name="Normal 27 4 3 2 2 3" xfId="0"/>
    <cellStyle name="Normal 27 4 3 2 2 4" xfId="0"/>
    <cellStyle name="Normal 27 4 3 2 3" xfId="0"/>
    <cellStyle name="Normal 27 4 3 2 3 2" xfId="0"/>
    <cellStyle name="Normal 27 4 3 2 3 2 2" xfId="0"/>
    <cellStyle name="Normal 27 4 3 2 3 3" xfId="0"/>
    <cellStyle name="Normal 27 4 3 2 3 4" xfId="0"/>
    <cellStyle name="Normal 27 4 3 2 4" xfId="0"/>
    <cellStyle name="Normal 27 4 3 2 4 2" xfId="0"/>
    <cellStyle name="Normal 27 4 3 2 4 3" xfId="0"/>
    <cellStyle name="Normal 27 4 3 2 5" xfId="0"/>
    <cellStyle name="Normal 27 4 3 3" xfId="0"/>
    <cellStyle name="Normal 27 4 3 3 2" xfId="0"/>
    <cellStyle name="Normal 27 4 3 3 2 2" xfId="0"/>
    <cellStyle name="Normal 27 4 3 3 2 3" xfId="0"/>
    <cellStyle name="Normal 27 4 3 3 3" xfId="0"/>
    <cellStyle name="Normal 27 4 3 3 4" xfId="0"/>
    <cellStyle name="Normal 27 4 3 4" xfId="0"/>
    <cellStyle name="Normal 27 4 3 4 2" xfId="0"/>
    <cellStyle name="Normal 27 4 3 4 2 2" xfId="0"/>
    <cellStyle name="Normal 27 4 3 4 3" xfId="0"/>
    <cellStyle name="Normal 27 4 3 4 4" xfId="0"/>
    <cellStyle name="Normal 27 4 3 5" xfId="0"/>
    <cellStyle name="Normal 27 4 3 5 2" xfId="0"/>
    <cellStyle name="Normal 27 4 3 5 3" xfId="0"/>
    <cellStyle name="Normal 27 4 3 6" xfId="0"/>
    <cellStyle name="Normal 27 4 4" xfId="0"/>
    <cellStyle name="Normal 27 4 4 2" xfId="0"/>
    <cellStyle name="Normal 27 4 4 2 2" xfId="0"/>
    <cellStyle name="Normal 27 4 4 2 2 2" xfId="0"/>
    <cellStyle name="Normal 27 4 4 2 2 3" xfId="0"/>
    <cellStyle name="Normal 27 4 4 2 3" xfId="0"/>
    <cellStyle name="Normal 27 4 4 2 4" xfId="0"/>
    <cellStyle name="Normal 27 4 4 3" xfId="0"/>
    <cellStyle name="Normal 27 4 4 3 2" xfId="0"/>
    <cellStyle name="Normal 27 4 4 3 2 2" xfId="0"/>
    <cellStyle name="Normal 27 4 4 3 3" xfId="0"/>
    <cellStyle name="Normal 27 4 4 3 4" xfId="0"/>
    <cellStyle name="Normal 27 4 4 4" xfId="0"/>
    <cellStyle name="Normal 27 4 4 4 2" xfId="0"/>
    <cellStyle name="Normal 27 4 4 4 3" xfId="0"/>
    <cellStyle name="Normal 27 4 4 5" xfId="0"/>
    <cellStyle name="Normal 27 4 5" xfId="0"/>
    <cellStyle name="Normal 27 4 5 2" xfId="0"/>
    <cellStyle name="Normal 27 4 5 2 2" xfId="0"/>
    <cellStyle name="Normal 27 4 5 2 2 2" xfId="0"/>
    <cellStyle name="Normal 27 4 5 2 2 3" xfId="0"/>
    <cellStyle name="Normal 27 4 5 2 3" xfId="0"/>
    <cellStyle name="Normal 27 4 5 2 4" xfId="0"/>
    <cellStyle name="Normal 27 4 5 3" xfId="0"/>
    <cellStyle name="Normal 27 4 5 3 2" xfId="0"/>
    <cellStyle name="Normal 27 4 5 3 3" xfId="0"/>
    <cellStyle name="Normal 27 4 5 4" xfId="0"/>
    <cellStyle name="Normal 27 4 6" xfId="0"/>
    <cellStyle name="Normal 27 4 6 2" xfId="0"/>
    <cellStyle name="Normal 27 4 6 2 2" xfId="0"/>
    <cellStyle name="Normal 27 4 6 2 2 2" xfId="0"/>
    <cellStyle name="Normal 27 4 6 2 2 3" xfId="0"/>
    <cellStyle name="Normal 27 4 6 2 3" xfId="0"/>
    <cellStyle name="Normal 27 4 6 2 4" xfId="0"/>
    <cellStyle name="Normal 27 4 6 3" xfId="0"/>
    <cellStyle name="Normal 27 4 6 3 2" xfId="0"/>
    <cellStyle name="Normal 27 4 6 3 3" xfId="0"/>
    <cellStyle name="Normal 27 4 6 4" xfId="0"/>
    <cellStyle name="Normal 27 4 7" xfId="0"/>
    <cellStyle name="Normal 27 4 7 2" xfId="0"/>
    <cellStyle name="Normal 27 4 7 2 2" xfId="0"/>
    <cellStyle name="Normal 27 4 7 2 3" xfId="0"/>
    <cellStyle name="Normal 27 4 7 3" xfId="0"/>
    <cellStyle name="Normal 27 4 7 4" xfId="0"/>
    <cellStyle name="Normal 27 4 8" xfId="0"/>
    <cellStyle name="Normal 27 4 8 2" xfId="0"/>
    <cellStyle name="Normal 27 4 8 3" xfId="0"/>
    <cellStyle name="Normal 27 4 9" xfId="0"/>
    <cellStyle name="Normal 27 5" xfId="0"/>
    <cellStyle name="Normal 27 5 2" xfId="0"/>
    <cellStyle name="Normal 27 5 2 2" xfId="0"/>
    <cellStyle name="Normal 27 5 2 2 2" xfId="0"/>
    <cellStyle name="Normal 27 5 2 2 2 2" xfId="0"/>
    <cellStyle name="Normal 27 5 2 2 2 3" xfId="0"/>
    <cellStyle name="Normal 27 5 2 2 3" xfId="0"/>
    <cellStyle name="Normal 27 5 2 2 4" xfId="0"/>
    <cellStyle name="Normal 27 5 2 3" xfId="0"/>
    <cellStyle name="Normal 27 5 2 3 2" xfId="0"/>
    <cellStyle name="Normal 27 5 2 3 2 2" xfId="0"/>
    <cellStyle name="Normal 27 5 2 3 3" xfId="0"/>
    <cellStyle name="Normal 27 5 2 3 4" xfId="0"/>
    <cellStyle name="Normal 27 5 2 4" xfId="0"/>
    <cellStyle name="Normal 27 5 2 4 2" xfId="0"/>
    <cellStyle name="Normal 27 5 2 4 3" xfId="0"/>
    <cellStyle name="Normal 27 5 2 5" xfId="0"/>
    <cellStyle name="Normal 27 5 3" xfId="0"/>
    <cellStyle name="Normal 27 5 3 2" xfId="0"/>
    <cellStyle name="Normal 27 5 3 2 2" xfId="0"/>
    <cellStyle name="Normal 27 5 3 2 3" xfId="0"/>
    <cellStyle name="Normal 27 5 3 3" xfId="0"/>
    <cellStyle name="Normal 27 5 3 4" xfId="0"/>
    <cellStyle name="Normal 27 5 4" xfId="0"/>
    <cellStyle name="Normal 27 5 4 2" xfId="0"/>
    <cellStyle name="Normal 27 5 4 2 2" xfId="0"/>
    <cellStyle name="Normal 27 5 4 3" xfId="0"/>
    <cellStyle name="Normal 27 5 4 4" xfId="0"/>
    <cellStyle name="Normal 27 5 5" xfId="0"/>
    <cellStyle name="Normal 27 5 5 2" xfId="0"/>
    <cellStyle name="Normal 27 5 5 3" xfId="0"/>
    <cellStyle name="Normal 27 5 6" xfId="0"/>
    <cellStyle name="Normal 27 6" xfId="0"/>
    <cellStyle name="Normal 27 6 2" xfId="0"/>
    <cellStyle name="Normal 27 6 2 2" xfId="0"/>
    <cellStyle name="Normal 27 6 2 2 2" xfId="0"/>
    <cellStyle name="Normal 27 6 2 2 2 2" xfId="0"/>
    <cellStyle name="Normal 27 6 2 2 2 3" xfId="0"/>
    <cellStyle name="Normal 27 6 2 2 3" xfId="0"/>
    <cellStyle name="Normal 27 6 2 2 4" xfId="0"/>
    <cellStyle name="Normal 27 6 2 3" xfId="0"/>
    <cellStyle name="Normal 27 6 2 3 2" xfId="0"/>
    <cellStyle name="Normal 27 6 2 3 2 2" xfId="0"/>
    <cellStyle name="Normal 27 6 2 3 3" xfId="0"/>
    <cellStyle name="Normal 27 6 2 3 4" xfId="0"/>
    <cellStyle name="Normal 27 6 2 4" xfId="0"/>
    <cellStyle name="Normal 27 6 2 4 2" xfId="0"/>
    <cellStyle name="Normal 27 6 2 4 3" xfId="0"/>
    <cellStyle name="Normal 27 6 2 5" xfId="0"/>
    <cellStyle name="Normal 27 6 3" xfId="0"/>
    <cellStyle name="Normal 27 6 3 2" xfId="0"/>
    <cellStyle name="Normal 27 6 3 2 2" xfId="0"/>
    <cellStyle name="Normal 27 6 3 2 3" xfId="0"/>
    <cellStyle name="Normal 27 6 3 3" xfId="0"/>
    <cellStyle name="Normal 27 6 3 4" xfId="0"/>
    <cellStyle name="Normal 27 6 4" xfId="0"/>
    <cellStyle name="Normal 27 6 4 2" xfId="0"/>
    <cellStyle name="Normal 27 6 4 2 2" xfId="0"/>
    <cellStyle name="Normal 27 6 4 3" xfId="0"/>
    <cellStyle name="Normal 27 6 4 4" xfId="0"/>
    <cellStyle name="Normal 27 6 5" xfId="0"/>
    <cellStyle name="Normal 27 6 5 2" xfId="0"/>
    <cellStyle name="Normal 27 6 5 3" xfId="0"/>
    <cellStyle name="Normal 27 6 6" xfId="0"/>
    <cellStyle name="Normal 27 7" xfId="0"/>
    <cellStyle name="Normal 27 7 2" xfId="0"/>
    <cellStyle name="Normal 27 7 2 2" xfId="0"/>
    <cellStyle name="Normal 27 7 2 2 2" xfId="0"/>
    <cellStyle name="Normal 27 7 2 2 2 2" xfId="0"/>
    <cellStyle name="Normal 27 7 2 2 2 3" xfId="0"/>
    <cellStyle name="Normal 27 7 2 2 3" xfId="0"/>
    <cellStyle name="Normal 27 7 2 2 4" xfId="0"/>
    <cellStyle name="Normal 27 7 2 3" xfId="0"/>
    <cellStyle name="Normal 27 7 2 3 2" xfId="0"/>
    <cellStyle name="Normal 27 7 2 3 2 2" xfId="0"/>
    <cellStyle name="Normal 27 7 2 3 3" xfId="0"/>
    <cellStyle name="Normal 27 7 2 3 4" xfId="0"/>
    <cellStyle name="Normal 27 7 2 4" xfId="0"/>
    <cellStyle name="Normal 27 7 2 4 2" xfId="0"/>
    <cellStyle name="Normal 27 7 2 4 3" xfId="0"/>
    <cellStyle name="Normal 27 7 2 5" xfId="0"/>
    <cellStyle name="Normal 27 7 3" xfId="0"/>
    <cellStyle name="Normal 27 7 3 2" xfId="0"/>
    <cellStyle name="Normal 27 7 3 2 2" xfId="0"/>
    <cellStyle name="Normal 27 7 3 2 3" xfId="0"/>
    <cellStyle name="Normal 27 7 3 3" xfId="0"/>
    <cellStyle name="Normal 27 7 3 4" xfId="0"/>
    <cellStyle name="Normal 27 7 4" xfId="0"/>
    <cellStyle name="Normal 27 7 4 2" xfId="0"/>
    <cellStyle name="Normal 27 7 4 2 2" xfId="0"/>
    <cellStyle name="Normal 27 7 4 3" xfId="0"/>
    <cellStyle name="Normal 27 7 4 4" xfId="0"/>
    <cellStyle name="Normal 27 7 5" xfId="0"/>
    <cellStyle name="Normal 27 7 5 2" xfId="0"/>
    <cellStyle name="Normal 27 7 5 3" xfId="0"/>
    <cellStyle name="Normal 27 7 6" xfId="0"/>
    <cellStyle name="Normal 27 8" xfId="0"/>
    <cellStyle name="Normal 27 8 2" xfId="0"/>
    <cellStyle name="Normal 27 8 2 2" xfId="0"/>
    <cellStyle name="Normal 27 8 2 2 2" xfId="0"/>
    <cellStyle name="Normal 27 8 2 2 3" xfId="0"/>
    <cellStyle name="Normal 27 8 2 3" xfId="0"/>
    <cellStyle name="Normal 27 8 2 4" xfId="0"/>
    <cellStyle name="Normal 27 8 3" xfId="0"/>
    <cellStyle name="Normal 27 8 3 2" xfId="0"/>
    <cellStyle name="Normal 27 8 3 2 2" xfId="0"/>
    <cellStyle name="Normal 27 8 3 3" xfId="0"/>
    <cellStyle name="Normal 27 8 3 4" xfId="0"/>
    <cellStyle name="Normal 27 8 4" xfId="0"/>
    <cellStyle name="Normal 27 8 4 2" xfId="0"/>
    <cellStyle name="Normal 27 8 4 3" xfId="0"/>
    <cellStyle name="Normal 27 8 5" xfId="0"/>
    <cellStyle name="Normal 27 9" xfId="0"/>
    <cellStyle name="Normal 27 9 2" xfId="0"/>
    <cellStyle name="Normal 27 9 2 2" xfId="0"/>
    <cellStyle name="Normal 27 9 2 2 2" xfId="0"/>
    <cellStyle name="Normal 27 9 2 2 3" xfId="0"/>
    <cellStyle name="Normal 27 9 2 3" xfId="0"/>
    <cellStyle name="Normal 27 9 2 4" xfId="0"/>
    <cellStyle name="Normal 27 9 3" xfId="0"/>
    <cellStyle name="Normal 27 9 3 2" xfId="0"/>
    <cellStyle name="Normal 27 9 3 3" xfId="0"/>
    <cellStyle name="Normal 27 9 4" xfId="0"/>
    <cellStyle name="Normal 28" xfId="0"/>
    <cellStyle name="Normal 28 10" xfId="0"/>
    <cellStyle name="Normal 28 10 2" xfId="0"/>
    <cellStyle name="Normal 28 10 2 2" xfId="0"/>
    <cellStyle name="Normal 28 10 2 2 2" xfId="0"/>
    <cellStyle name="Normal 28 10 2 2 3" xfId="0"/>
    <cellStyle name="Normal 28 10 2 3" xfId="0"/>
    <cellStyle name="Normal 28 10 2 4" xfId="0"/>
    <cellStyle name="Normal 28 10 3" xfId="0"/>
    <cellStyle name="Normal 28 10 3 2" xfId="0"/>
    <cellStyle name="Normal 28 10 3 3" xfId="0"/>
    <cellStyle name="Normal 28 10 4" xfId="0"/>
    <cellStyle name="Normal 28 11" xfId="0"/>
    <cellStyle name="Normal 28 11 2" xfId="0"/>
    <cellStyle name="Normal 28 11 2 2" xfId="0"/>
    <cellStyle name="Normal 28 11 2 3" xfId="0"/>
    <cellStyle name="Normal 28 11 3" xfId="0"/>
    <cellStyle name="Normal 28 11 4" xfId="0"/>
    <cellStyle name="Normal 28 12" xfId="0"/>
    <cellStyle name="Normal 28 12 2" xfId="0"/>
    <cellStyle name="Normal 28 12 3" xfId="0"/>
    <cellStyle name="Normal 28 13" xfId="0"/>
    <cellStyle name="Normal 28 2" xfId="0"/>
    <cellStyle name="Normal 28 2 10" xfId="0"/>
    <cellStyle name="Normal 28 2 2" xfId="0"/>
    <cellStyle name="Normal 28 2 2 2" xfId="0"/>
    <cellStyle name="Normal 28 2 2 2 2" xfId="0"/>
    <cellStyle name="Normal 28 2 2 2 2 2" xfId="0"/>
    <cellStyle name="Normal 28 2 2 2 2 2 2" xfId="0"/>
    <cellStyle name="Normal 28 2 2 2 2 2 2 2" xfId="0"/>
    <cellStyle name="Normal 28 2 2 2 2 2 2 3" xfId="0"/>
    <cellStyle name="Normal 28 2 2 2 2 2 3" xfId="0"/>
    <cellStyle name="Normal 28 2 2 2 2 2 4" xfId="0"/>
    <cellStyle name="Normal 28 2 2 2 2 3" xfId="0"/>
    <cellStyle name="Normal 28 2 2 2 2 3 2" xfId="0"/>
    <cellStyle name="Normal 28 2 2 2 2 3 2 2" xfId="0"/>
    <cellStyle name="Normal 28 2 2 2 2 3 3" xfId="0"/>
    <cellStyle name="Normal 28 2 2 2 2 3 4" xfId="0"/>
    <cellStyle name="Normal 28 2 2 2 2 4" xfId="0"/>
    <cellStyle name="Normal 28 2 2 2 2 4 2" xfId="0"/>
    <cellStyle name="Normal 28 2 2 2 2 4 3" xfId="0"/>
    <cellStyle name="Normal 28 2 2 2 2 5" xfId="0"/>
    <cellStyle name="Normal 28 2 2 2 3" xfId="0"/>
    <cellStyle name="Normal 28 2 2 2 3 2" xfId="0"/>
    <cellStyle name="Normal 28 2 2 2 3 2 2" xfId="0"/>
    <cellStyle name="Normal 28 2 2 2 3 2 3" xfId="0"/>
    <cellStyle name="Normal 28 2 2 2 3 3" xfId="0"/>
    <cellStyle name="Normal 28 2 2 2 3 4" xfId="0"/>
    <cellStyle name="Normal 28 2 2 2 4" xfId="0"/>
    <cellStyle name="Normal 28 2 2 2 4 2" xfId="0"/>
    <cellStyle name="Normal 28 2 2 2 4 2 2" xfId="0"/>
    <cellStyle name="Normal 28 2 2 2 4 3" xfId="0"/>
    <cellStyle name="Normal 28 2 2 2 4 4" xfId="0"/>
    <cellStyle name="Normal 28 2 2 2 5" xfId="0"/>
    <cellStyle name="Normal 28 2 2 2 5 2" xfId="0"/>
    <cellStyle name="Normal 28 2 2 2 5 3" xfId="0"/>
    <cellStyle name="Normal 28 2 2 2 6" xfId="0"/>
    <cellStyle name="Normal 28 2 2 3" xfId="0"/>
    <cellStyle name="Normal 28 2 2 3 2" xfId="0"/>
    <cellStyle name="Normal 28 2 2 3 2 2" xfId="0"/>
    <cellStyle name="Normal 28 2 2 3 2 2 2" xfId="0"/>
    <cellStyle name="Normal 28 2 2 3 2 2 2 2" xfId="0"/>
    <cellStyle name="Normal 28 2 2 3 2 2 2 3" xfId="0"/>
    <cellStyle name="Normal 28 2 2 3 2 2 3" xfId="0"/>
    <cellStyle name="Normal 28 2 2 3 2 2 4" xfId="0"/>
    <cellStyle name="Normal 28 2 2 3 2 3" xfId="0"/>
    <cellStyle name="Normal 28 2 2 3 2 3 2" xfId="0"/>
    <cellStyle name="Normal 28 2 2 3 2 3 2 2" xfId="0"/>
    <cellStyle name="Normal 28 2 2 3 2 3 3" xfId="0"/>
    <cellStyle name="Normal 28 2 2 3 2 3 4" xfId="0"/>
    <cellStyle name="Normal 28 2 2 3 2 4" xfId="0"/>
    <cellStyle name="Normal 28 2 2 3 2 4 2" xfId="0"/>
    <cellStyle name="Normal 28 2 2 3 2 4 3" xfId="0"/>
    <cellStyle name="Normal 28 2 2 3 2 5" xfId="0"/>
    <cellStyle name="Normal 28 2 2 3 3" xfId="0"/>
    <cellStyle name="Normal 28 2 2 3 3 2" xfId="0"/>
    <cellStyle name="Normal 28 2 2 3 3 2 2" xfId="0"/>
    <cellStyle name="Normal 28 2 2 3 3 2 3" xfId="0"/>
    <cellStyle name="Normal 28 2 2 3 3 3" xfId="0"/>
    <cellStyle name="Normal 28 2 2 3 3 4" xfId="0"/>
    <cellStyle name="Normal 28 2 2 3 4" xfId="0"/>
    <cellStyle name="Normal 28 2 2 3 4 2" xfId="0"/>
    <cellStyle name="Normal 28 2 2 3 4 2 2" xfId="0"/>
    <cellStyle name="Normal 28 2 2 3 4 3" xfId="0"/>
    <cellStyle name="Normal 28 2 2 3 4 4" xfId="0"/>
    <cellStyle name="Normal 28 2 2 3 5" xfId="0"/>
    <cellStyle name="Normal 28 2 2 3 5 2" xfId="0"/>
    <cellStyle name="Normal 28 2 2 3 5 3" xfId="0"/>
    <cellStyle name="Normal 28 2 2 3 6" xfId="0"/>
    <cellStyle name="Normal 28 2 2 4" xfId="0"/>
    <cellStyle name="Normal 28 2 2 4 2" xfId="0"/>
    <cellStyle name="Normal 28 2 2 4 2 2" xfId="0"/>
    <cellStyle name="Normal 28 2 2 4 2 2 2" xfId="0"/>
    <cellStyle name="Normal 28 2 2 4 2 2 3" xfId="0"/>
    <cellStyle name="Normal 28 2 2 4 2 3" xfId="0"/>
    <cellStyle name="Normal 28 2 2 4 2 4" xfId="0"/>
    <cellStyle name="Normal 28 2 2 4 3" xfId="0"/>
    <cellStyle name="Normal 28 2 2 4 3 2" xfId="0"/>
    <cellStyle name="Normal 28 2 2 4 3 2 2" xfId="0"/>
    <cellStyle name="Normal 28 2 2 4 3 3" xfId="0"/>
    <cellStyle name="Normal 28 2 2 4 3 4" xfId="0"/>
    <cellStyle name="Normal 28 2 2 4 4" xfId="0"/>
    <cellStyle name="Normal 28 2 2 4 4 2" xfId="0"/>
    <cellStyle name="Normal 28 2 2 4 4 3" xfId="0"/>
    <cellStyle name="Normal 28 2 2 4 5" xfId="0"/>
    <cellStyle name="Normal 28 2 2 5" xfId="0"/>
    <cellStyle name="Normal 28 2 2 5 2" xfId="0"/>
    <cellStyle name="Normal 28 2 2 5 2 2" xfId="0"/>
    <cellStyle name="Normal 28 2 2 5 2 2 2" xfId="0"/>
    <cellStyle name="Normal 28 2 2 5 2 2 3" xfId="0"/>
    <cellStyle name="Normal 28 2 2 5 2 3" xfId="0"/>
    <cellStyle name="Normal 28 2 2 5 2 4" xfId="0"/>
    <cellStyle name="Normal 28 2 2 5 3" xfId="0"/>
    <cellStyle name="Normal 28 2 2 5 3 2" xfId="0"/>
    <cellStyle name="Normal 28 2 2 5 3 3" xfId="0"/>
    <cellStyle name="Normal 28 2 2 5 4" xfId="0"/>
    <cellStyle name="Normal 28 2 2 6" xfId="0"/>
    <cellStyle name="Normal 28 2 2 6 2" xfId="0"/>
    <cellStyle name="Normal 28 2 2 6 2 2" xfId="0"/>
    <cellStyle name="Normal 28 2 2 6 2 2 2" xfId="0"/>
    <cellStyle name="Normal 28 2 2 6 2 2 3" xfId="0"/>
    <cellStyle name="Normal 28 2 2 6 2 3" xfId="0"/>
    <cellStyle name="Normal 28 2 2 6 2 4" xfId="0"/>
    <cellStyle name="Normal 28 2 2 6 3" xfId="0"/>
    <cellStyle name="Normal 28 2 2 6 3 2" xfId="0"/>
    <cellStyle name="Normal 28 2 2 6 3 3" xfId="0"/>
    <cellStyle name="Normal 28 2 2 6 4" xfId="0"/>
    <cellStyle name="Normal 28 2 2 7" xfId="0"/>
    <cellStyle name="Normal 28 2 2 7 2" xfId="0"/>
    <cellStyle name="Normal 28 2 2 7 2 2" xfId="0"/>
    <cellStyle name="Normal 28 2 2 7 2 3" xfId="0"/>
    <cellStyle name="Normal 28 2 2 7 3" xfId="0"/>
    <cellStyle name="Normal 28 2 2 7 4" xfId="0"/>
    <cellStyle name="Normal 28 2 2 8" xfId="0"/>
    <cellStyle name="Normal 28 2 2 8 2" xfId="0"/>
    <cellStyle name="Normal 28 2 2 8 3" xfId="0"/>
    <cellStyle name="Normal 28 2 2 9" xfId="0"/>
    <cellStyle name="Normal 28 2 3" xfId="0"/>
    <cellStyle name="Normal 28 2 3 2" xfId="0"/>
    <cellStyle name="Normal 28 2 3 2 2" xfId="0"/>
    <cellStyle name="Normal 28 2 3 2 2 2" xfId="0"/>
    <cellStyle name="Normal 28 2 3 2 2 2 2" xfId="0"/>
    <cellStyle name="Normal 28 2 3 2 2 2 3" xfId="0"/>
    <cellStyle name="Normal 28 2 3 2 2 3" xfId="0"/>
    <cellStyle name="Normal 28 2 3 2 2 4" xfId="0"/>
    <cellStyle name="Normal 28 2 3 2 3" xfId="0"/>
    <cellStyle name="Normal 28 2 3 2 3 2" xfId="0"/>
    <cellStyle name="Normal 28 2 3 2 3 2 2" xfId="0"/>
    <cellStyle name="Normal 28 2 3 2 3 3" xfId="0"/>
    <cellStyle name="Normal 28 2 3 2 3 4" xfId="0"/>
    <cellStyle name="Normal 28 2 3 2 4" xfId="0"/>
    <cellStyle name="Normal 28 2 3 2 4 2" xfId="0"/>
    <cellStyle name="Normal 28 2 3 2 4 3" xfId="0"/>
    <cellStyle name="Normal 28 2 3 2 5" xfId="0"/>
    <cellStyle name="Normal 28 2 3 3" xfId="0"/>
    <cellStyle name="Normal 28 2 3 3 2" xfId="0"/>
    <cellStyle name="Normal 28 2 3 3 2 2" xfId="0"/>
    <cellStyle name="Normal 28 2 3 3 2 3" xfId="0"/>
    <cellStyle name="Normal 28 2 3 3 3" xfId="0"/>
    <cellStyle name="Normal 28 2 3 3 4" xfId="0"/>
    <cellStyle name="Normal 28 2 3 4" xfId="0"/>
    <cellStyle name="Normal 28 2 3 4 2" xfId="0"/>
    <cellStyle name="Normal 28 2 3 4 2 2" xfId="0"/>
    <cellStyle name="Normal 28 2 3 4 3" xfId="0"/>
    <cellStyle name="Normal 28 2 3 4 4" xfId="0"/>
    <cellStyle name="Normal 28 2 3 5" xfId="0"/>
    <cellStyle name="Normal 28 2 3 5 2" xfId="0"/>
    <cellStyle name="Normal 28 2 3 5 3" xfId="0"/>
    <cellStyle name="Normal 28 2 3 6" xfId="0"/>
    <cellStyle name="Normal 28 2 4" xfId="0"/>
    <cellStyle name="Normal 28 2 4 2" xfId="0"/>
    <cellStyle name="Normal 28 2 4 2 2" xfId="0"/>
    <cellStyle name="Normal 28 2 4 2 2 2" xfId="0"/>
    <cellStyle name="Normal 28 2 4 2 2 2 2" xfId="0"/>
    <cellStyle name="Normal 28 2 4 2 2 2 3" xfId="0"/>
    <cellStyle name="Normal 28 2 4 2 2 3" xfId="0"/>
    <cellStyle name="Normal 28 2 4 2 2 4" xfId="0"/>
    <cellStyle name="Normal 28 2 4 2 3" xfId="0"/>
    <cellStyle name="Normal 28 2 4 2 3 2" xfId="0"/>
    <cellStyle name="Normal 28 2 4 2 3 2 2" xfId="0"/>
    <cellStyle name="Normal 28 2 4 2 3 3" xfId="0"/>
    <cellStyle name="Normal 28 2 4 2 3 4" xfId="0"/>
    <cellStyle name="Normal 28 2 4 2 4" xfId="0"/>
    <cellStyle name="Normal 28 2 4 2 4 2" xfId="0"/>
    <cellStyle name="Normal 28 2 4 2 4 3" xfId="0"/>
    <cellStyle name="Normal 28 2 4 2 5" xfId="0"/>
    <cellStyle name="Normal 28 2 4 3" xfId="0"/>
    <cellStyle name="Normal 28 2 4 3 2" xfId="0"/>
    <cellStyle name="Normal 28 2 4 3 2 2" xfId="0"/>
    <cellStyle name="Normal 28 2 4 3 2 3" xfId="0"/>
    <cellStyle name="Normal 28 2 4 3 3" xfId="0"/>
    <cellStyle name="Normal 28 2 4 3 4" xfId="0"/>
    <cellStyle name="Normal 28 2 4 4" xfId="0"/>
    <cellStyle name="Normal 28 2 4 4 2" xfId="0"/>
    <cellStyle name="Normal 28 2 4 4 2 2" xfId="0"/>
    <cellStyle name="Normal 28 2 4 4 3" xfId="0"/>
    <cellStyle name="Normal 28 2 4 4 4" xfId="0"/>
    <cellStyle name="Normal 28 2 4 5" xfId="0"/>
    <cellStyle name="Normal 28 2 4 5 2" xfId="0"/>
    <cellStyle name="Normal 28 2 4 5 3" xfId="0"/>
    <cellStyle name="Normal 28 2 4 6" xfId="0"/>
    <cellStyle name="Normal 28 2 5" xfId="0"/>
    <cellStyle name="Normal 28 2 5 2" xfId="0"/>
    <cellStyle name="Normal 28 2 5 2 2" xfId="0"/>
    <cellStyle name="Normal 28 2 5 2 2 2" xfId="0"/>
    <cellStyle name="Normal 28 2 5 2 2 3" xfId="0"/>
    <cellStyle name="Normal 28 2 5 2 3" xfId="0"/>
    <cellStyle name="Normal 28 2 5 2 4" xfId="0"/>
    <cellStyle name="Normal 28 2 5 3" xfId="0"/>
    <cellStyle name="Normal 28 2 5 3 2" xfId="0"/>
    <cellStyle name="Normal 28 2 5 3 2 2" xfId="0"/>
    <cellStyle name="Normal 28 2 5 3 3" xfId="0"/>
    <cellStyle name="Normal 28 2 5 3 4" xfId="0"/>
    <cellStyle name="Normal 28 2 5 4" xfId="0"/>
    <cellStyle name="Normal 28 2 5 4 2" xfId="0"/>
    <cellStyle name="Normal 28 2 5 4 3" xfId="0"/>
    <cellStyle name="Normal 28 2 5 5" xfId="0"/>
    <cellStyle name="Normal 28 2 6" xfId="0"/>
    <cellStyle name="Normal 28 2 6 2" xfId="0"/>
    <cellStyle name="Normal 28 2 6 2 2" xfId="0"/>
    <cellStyle name="Normal 28 2 6 2 2 2" xfId="0"/>
    <cellStyle name="Normal 28 2 6 2 2 3" xfId="0"/>
    <cellStyle name="Normal 28 2 6 2 3" xfId="0"/>
    <cellStyle name="Normal 28 2 6 2 4" xfId="0"/>
    <cellStyle name="Normal 28 2 6 3" xfId="0"/>
    <cellStyle name="Normal 28 2 6 3 2" xfId="0"/>
    <cellStyle name="Normal 28 2 6 3 3" xfId="0"/>
    <cellStyle name="Normal 28 2 6 4" xfId="0"/>
    <cellStyle name="Normal 28 2 7" xfId="0"/>
    <cellStyle name="Normal 28 2 7 2" xfId="0"/>
    <cellStyle name="Normal 28 2 7 2 2" xfId="0"/>
    <cellStyle name="Normal 28 2 7 2 2 2" xfId="0"/>
    <cellStyle name="Normal 28 2 7 2 2 3" xfId="0"/>
    <cellStyle name="Normal 28 2 7 2 3" xfId="0"/>
    <cellStyle name="Normal 28 2 7 2 4" xfId="0"/>
    <cellStyle name="Normal 28 2 7 3" xfId="0"/>
    <cellStyle name="Normal 28 2 7 3 2" xfId="0"/>
    <cellStyle name="Normal 28 2 7 3 3" xfId="0"/>
    <cellStyle name="Normal 28 2 7 4" xfId="0"/>
    <cellStyle name="Normal 28 2 8" xfId="0"/>
    <cellStyle name="Normal 28 2 8 2" xfId="0"/>
    <cellStyle name="Normal 28 2 8 2 2" xfId="0"/>
    <cellStyle name="Normal 28 2 8 2 3" xfId="0"/>
    <cellStyle name="Normal 28 2 8 3" xfId="0"/>
    <cellStyle name="Normal 28 2 8 4" xfId="0"/>
    <cellStyle name="Normal 28 2 9" xfId="0"/>
    <cellStyle name="Normal 28 2 9 2" xfId="0"/>
    <cellStyle name="Normal 28 2 9 3" xfId="0"/>
    <cellStyle name="Normal 28 3" xfId="0"/>
    <cellStyle name="Normal 28 3 10" xfId="0"/>
    <cellStyle name="Normal 28 3 2" xfId="0"/>
    <cellStyle name="Normal 28 3 2 2" xfId="0"/>
    <cellStyle name="Normal 28 3 2 2 2" xfId="0"/>
    <cellStyle name="Normal 28 3 2 2 2 2" xfId="0"/>
    <cellStyle name="Normal 28 3 2 2 2 2 2" xfId="0"/>
    <cellStyle name="Normal 28 3 2 2 2 2 2 2" xfId="0"/>
    <cellStyle name="Normal 28 3 2 2 2 2 2 3" xfId="0"/>
    <cellStyle name="Normal 28 3 2 2 2 2 3" xfId="0"/>
    <cellStyle name="Normal 28 3 2 2 2 2 4" xfId="0"/>
    <cellStyle name="Normal 28 3 2 2 2 3" xfId="0"/>
    <cellStyle name="Normal 28 3 2 2 2 3 2" xfId="0"/>
    <cellStyle name="Normal 28 3 2 2 2 3 2 2" xfId="0"/>
    <cellStyle name="Normal 28 3 2 2 2 3 3" xfId="0"/>
    <cellStyle name="Normal 28 3 2 2 2 3 4" xfId="0"/>
    <cellStyle name="Normal 28 3 2 2 2 4" xfId="0"/>
    <cellStyle name="Normal 28 3 2 2 2 4 2" xfId="0"/>
    <cellStyle name="Normal 28 3 2 2 2 4 3" xfId="0"/>
    <cellStyle name="Normal 28 3 2 2 2 5" xfId="0"/>
    <cellStyle name="Normal 28 3 2 2 3" xfId="0"/>
    <cellStyle name="Normal 28 3 2 2 3 2" xfId="0"/>
    <cellStyle name="Normal 28 3 2 2 3 2 2" xfId="0"/>
    <cellStyle name="Normal 28 3 2 2 3 2 3" xfId="0"/>
    <cellStyle name="Normal 28 3 2 2 3 3" xfId="0"/>
    <cellStyle name="Normal 28 3 2 2 3 4" xfId="0"/>
    <cellStyle name="Normal 28 3 2 2 4" xfId="0"/>
    <cellStyle name="Normal 28 3 2 2 4 2" xfId="0"/>
    <cellStyle name="Normal 28 3 2 2 4 2 2" xfId="0"/>
    <cellStyle name="Normal 28 3 2 2 4 3" xfId="0"/>
    <cellStyle name="Normal 28 3 2 2 4 4" xfId="0"/>
    <cellStyle name="Normal 28 3 2 2 5" xfId="0"/>
    <cellStyle name="Normal 28 3 2 2 5 2" xfId="0"/>
    <cellStyle name="Normal 28 3 2 2 5 3" xfId="0"/>
    <cellStyle name="Normal 28 3 2 2 6" xfId="0"/>
    <cellStyle name="Normal 28 3 2 3" xfId="0"/>
    <cellStyle name="Normal 28 3 2 3 2" xfId="0"/>
    <cellStyle name="Normal 28 3 2 3 2 2" xfId="0"/>
    <cellStyle name="Normal 28 3 2 3 2 2 2" xfId="0"/>
    <cellStyle name="Normal 28 3 2 3 2 2 2 2" xfId="0"/>
    <cellStyle name="Normal 28 3 2 3 2 2 2 3" xfId="0"/>
    <cellStyle name="Normal 28 3 2 3 2 2 3" xfId="0"/>
    <cellStyle name="Normal 28 3 2 3 2 2 4" xfId="0"/>
    <cellStyle name="Normal 28 3 2 3 2 3" xfId="0"/>
    <cellStyle name="Normal 28 3 2 3 2 3 2" xfId="0"/>
    <cellStyle name="Normal 28 3 2 3 2 3 2 2" xfId="0"/>
    <cellStyle name="Normal 28 3 2 3 2 3 3" xfId="0"/>
    <cellStyle name="Normal 28 3 2 3 2 3 4" xfId="0"/>
    <cellStyle name="Normal 28 3 2 3 2 4" xfId="0"/>
    <cellStyle name="Normal 28 3 2 3 2 4 2" xfId="0"/>
    <cellStyle name="Normal 28 3 2 3 2 4 3" xfId="0"/>
    <cellStyle name="Normal 28 3 2 3 2 5" xfId="0"/>
    <cellStyle name="Normal 28 3 2 3 3" xfId="0"/>
    <cellStyle name="Normal 28 3 2 3 3 2" xfId="0"/>
    <cellStyle name="Normal 28 3 2 3 3 2 2" xfId="0"/>
    <cellStyle name="Normal 28 3 2 3 3 2 3" xfId="0"/>
    <cellStyle name="Normal 28 3 2 3 3 3" xfId="0"/>
    <cellStyle name="Normal 28 3 2 3 3 4" xfId="0"/>
    <cellStyle name="Normal 28 3 2 3 4" xfId="0"/>
    <cellStyle name="Normal 28 3 2 3 4 2" xfId="0"/>
    <cellStyle name="Normal 28 3 2 3 4 2 2" xfId="0"/>
    <cellStyle name="Normal 28 3 2 3 4 3" xfId="0"/>
    <cellStyle name="Normal 28 3 2 3 4 4" xfId="0"/>
    <cellStyle name="Normal 28 3 2 3 5" xfId="0"/>
    <cellStyle name="Normal 28 3 2 3 5 2" xfId="0"/>
    <cellStyle name="Normal 28 3 2 3 5 3" xfId="0"/>
    <cellStyle name="Normal 28 3 2 3 6" xfId="0"/>
    <cellStyle name="Normal 28 3 2 4" xfId="0"/>
    <cellStyle name="Normal 28 3 2 4 2" xfId="0"/>
    <cellStyle name="Normal 28 3 2 4 2 2" xfId="0"/>
    <cellStyle name="Normal 28 3 2 4 2 2 2" xfId="0"/>
    <cellStyle name="Normal 28 3 2 4 2 2 3" xfId="0"/>
    <cellStyle name="Normal 28 3 2 4 2 3" xfId="0"/>
    <cellStyle name="Normal 28 3 2 4 2 4" xfId="0"/>
    <cellStyle name="Normal 28 3 2 4 3" xfId="0"/>
    <cellStyle name="Normal 28 3 2 4 3 2" xfId="0"/>
    <cellStyle name="Normal 28 3 2 4 3 2 2" xfId="0"/>
    <cellStyle name="Normal 28 3 2 4 3 3" xfId="0"/>
    <cellStyle name="Normal 28 3 2 4 3 4" xfId="0"/>
    <cellStyle name="Normal 28 3 2 4 4" xfId="0"/>
    <cellStyle name="Normal 28 3 2 4 4 2" xfId="0"/>
    <cellStyle name="Normal 28 3 2 4 4 3" xfId="0"/>
    <cellStyle name="Normal 28 3 2 4 5" xfId="0"/>
    <cellStyle name="Normal 28 3 2 5" xfId="0"/>
    <cellStyle name="Normal 28 3 2 5 2" xfId="0"/>
    <cellStyle name="Normal 28 3 2 5 2 2" xfId="0"/>
    <cellStyle name="Normal 28 3 2 5 2 2 2" xfId="0"/>
    <cellStyle name="Normal 28 3 2 5 2 2 3" xfId="0"/>
    <cellStyle name="Normal 28 3 2 5 2 3" xfId="0"/>
    <cellStyle name="Normal 28 3 2 5 2 4" xfId="0"/>
    <cellStyle name="Normal 28 3 2 5 3" xfId="0"/>
    <cellStyle name="Normal 28 3 2 5 3 2" xfId="0"/>
    <cellStyle name="Normal 28 3 2 5 3 3" xfId="0"/>
    <cellStyle name="Normal 28 3 2 5 4" xfId="0"/>
    <cellStyle name="Normal 28 3 2 6" xfId="0"/>
    <cellStyle name="Normal 28 3 2 6 2" xfId="0"/>
    <cellStyle name="Normal 28 3 2 6 2 2" xfId="0"/>
    <cellStyle name="Normal 28 3 2 6 2 2 2" xfId="0"/>
    <cellStyle name="Normal 28 3 2 6 2 2 3" xfId="0"/>
    <cellStyle name="Normal 28 3 2 6 2 3" xfId="0"/>
    <cellStyle name="Normal 28 3 2 6 2 4" xfId="0"/>
    <cellStyle name="Normal 28 3 2 6 3" xfId="0"/>
    <cellStyle name="Normal 28 3 2 6 3 2" xfId="0"/>
    <cellStyle name="Normal 28 3 2 6 3 3" xfId="0"/>
    <cellStyle name="Normal 28 3 2 6 4" xfId="0"/>
    <cellStyle name="Normal 28 3 2 7" xfId="0"/>
    <cellStyle name="Normal 28 3 2 7 2" xfId="0"/>
    <cellStyle name="Normal 28 3 2 7 2 2" xfId="0"/>
    <cellStyle name="Normal 28 3 2 7 2 3" xfId="0"/>
    <cellStyle name="Normal 28 3 2 7 3" xfId="0"/>
    <cellStyle name="Normal 28 3 2 7 4" xfId="0"/>
    <cellStyle name="Normal 28 3 2 8" xfId="0"/>
    <cellStyle name="Normal 28 3 2 8 2" xfId="0"/>
    <cellStyle name="Normal 28 3 2 8 3" xfId="0"/>
    <cellStyle name="Normal 28 3 2 9" xfId="0"/>
    <cellStyle name="Normal 28 3 3" xfId="0"/>
    <cellStyle name="Normal 28 3 3 2" xfId="0"/>
    <cellStyle name="Normal 28 3 3 2 2" xfId="0"/>
    <cellStyle name="Normal 28 3 3 2 2 2" xfId="0"/>
    <cellStyle name="Normal 28 3 3 2 2 2 2" xfId="0"/>
    <cellStyle name="Normal 28 3 3 2 2 2 3" xfId="0"/>
    <cellStyle name="Normal 28 3 3 2 2 3" xfId="0"/>
    <cellStyle name="Normal 28 3 3 2 2 4" xfId="0"/>
    <cellStyle name="Normal 28 3 3 2 3" xfId="0"/>
    <cellStyle name="Normal 28 3 3 2 3 2" xfId="0"/>
    <cellStyle name="Normal 28 3 3 2 3 2 2" xfId="0"/>
    <cellStyle name="Normal 28 3 3 2 3 3" xfId="0"/>
    <cellStyle name="Normal 28 3 3 2 3 4" xfId="0"/>
    <cellStyle name="Normal 28 3 3 2 4" xfId="0"/>
    <cellStyle name="Normal 28 3 3 2 4 2" xfId="0"/>
    <cellStyle name="Normal 28 3 3 2 4 3" xfId="0"/>
    <cellStyle name="Normal 28 3 3 2 5" xfId="0"/>
    <cellStyle name="Normal 28 3 3 3" xfId="0"/>
    <cellStyle name="Normal 28 3 3 3 2" xfId="0"/>
    <cellStyle name="Normal 28 3 3 3 2 2" xfId="0"/>
    <cellStyle name="Normal 28 3 3 3 2 3" xfId="0"/>
    <cellStyle name="Normal 28 3 3 3 3" xfId="0"/>
    <cellStyle name="Normal 28 3 3 3 4" xfId="0"/>
    <cellStyle name="Normal 28 3 3 4" xfId="0"/>
    <cellStyle name="Normal 28 3 3 4 2" xfId="0"/>
    <cellStyle name="Normal 28 3 3 4 2 2" xfId="0"/>
    <cellStyle name="Normal 28 3 3 4 3" xfId="0"/>
    <cellStyle name="Normal 28 3 3 4 4" xfId="0"/>
    <cellStyle name="Normal 28 3 3 5" xfId="0"/>
    <cellStyle name="Normal 28 3 3 5 2" xfId="0"/>
    <cellStyle name="Normal 28 3 3 5 3" xfId="0"/>
    <cellStyle name="Normal 28 3 3 6" xfId="0"/>
    <cellStyle name="Normal 28 3 4" xfId="0"/>
    <cellStyle name="Normal 28 3 4 2" xfId="0"/>
    <cellStyle name="Normal 28 3 4 2 2" xfId="0"/>
    <cellStyle name="Normal 28 3 4 2 2 2" xfId="0"/>
    <cellStyle name="Normal 28 3 4 2 2 2 2" xfId="0"/>
    <cellStyle name="Normal 28 3 4 2 2 2 3" xfId="0"/>
    <cellStyle name="Normal 28 3 4 2 2 3" xfId="0"/>
    <cellStyle name="Normal 28 3 4 2 2 4" xfId="0"/>
    <cellStyle name="Normal 28 3 4 2 3" xfId="0"/>
    <cellStyle name="Normal 28 3 4 2 3 2" xfId="0"/>
    <cellStyle name="Normal 28 3 4 2 3 2 2" xfId="0"/>
    <cellStyle name="Normal 28 3 4 2 3 3" xfId="0"/>
    <cellStyle name="Normal 28 3 4 2 3 4" xfId="0"/>
    <cellStyle name="Normal 28 3 4 2 4" xfId="0"/>
    <cellStyle name="Normal 28 3 4 2 4 2" xfId="0"/>
    <cellStyle name="Normal 28 3 4 2 4 3" xfId="0"/>
    <cellStyle name="Normal 28 3 4 2 5" xfId="0"/>
    <cellStyle name="Normal 28 3 4 3" xfId="0"/>
    <cellStyle name="Normal 28 3 4 3 2" xfId="0"/>
    <cellStyle name="Normal 28 3 4 3 2 2" xfId="0"/>
    <cellStyle name="Normal 28 3 4 3 2 3" xfId="0"/>
    <cellStyle name="Normal 28 3 4 3 3" xfId="0"/>
    <cellStyle name="Normal 28 3 4 3 4" xfId="0"/>
    <cellStyle name="Normal 28 3 4 4" xfId="0"/>
    <cellStyle name="Normal 28 3 4 4 2" xfId="0"/>
    <cellStyle name="Normal 28 3 4 4 2 2" xfId="0"/>
    <cellStyle name="Normal 28 3 4 4 3" xfId="0"/>
    <cellStyle name="Normal 28 3 4 4 4" xfId="0"/>
    <cellStyle name="Normal 28 3 4 5" xfId="0"/>
    <cellStyle name="Normal 28 3 4 5 2" xfId="0"/>
    <cellStyle name="Normal 28 3 4 5 3" xfId="0"/>
    <cellStyle name="Normal 28 3 4 6" xfId="0"/>
    <cellStyle name="Normal 28 3 5" xfId="0"/>
    <cellStyle name="Normal 28 3 5 2" xfId="0"/>
    <cellStyle name="Normal 28 3 5 2 2" xfId="0"/>
    <cellStyle name="Normal 28 3 5 2 2 2" xfId="0"/>
    <cellStyle name="Normal 28 3 5 2 2 3" xfId="0"/>
    <cellStyle name="Normal 28 3 5 2 3" xfId="0"/>
    <cellStyle name="Normal 28 3 5 2 4" xfId="0"/>
    <cellStyle name="Normal 28 3 5 3" xfId="0"/>
    <cellStyle name="Normal 28 3 5 3 2" xfId="0"/>
    <cellStyle name="Normal 28 3 5 3 2 2" xfId="0"/>
    <cellStyle name="Normal 28 3 5 3 3" xfId="0"/>
    <cellStyle name="Normal 28 3 5 3 4" xfId="0"/>
    <cellStyle name="Normal 28 3 5 4" xfId="0"/>
    <cellStyle name="Normal 28 3 5 4 2" xfId="0"/>
    <cellStyle name="Normal 28 3 5 4 3" xfId="0"/>
    <cellStyle name="Normal 28 3 5 5" xfId="0"/>
    <cellStyle name="Normal 28 3 6" xfId="0"/>
    <cellStyle name="Normal 28 3 6 2" xfId="0"/>
    <cellStyle name="Normal 28 3 6 2 2" xfId="0"/>
    <cellStyle name="Normal 28 3 6 2 2 2" xfId="0"/>
    <cellStyle name="Normal 28 3 6 2 2 3" xfId="0"/>
    <cellStyle name="Normal 28 3 6 2 3" xfId="0"/>
    <cellStyle name="Normal 28 3 6 2 4" xfId="0"/>
    <cellStyle name="Normal 28 3 6 3" xfId="0"/>
    <cellStyle name="Normal 28 3 6 3 2" xfId="0"/>
    <cellStyle name="Normal 28 3 6 3 3" xfId="0"/>
    <cellStyle name="Normal 28 3 6 4" xfId="0"/>
    <cellStyle name="Normal 28 3 7" xfId="0"/>
    <cellStyle name="Normal 28 3 7 2" xfId="0"/>
    <cellStyle name="Normal 28 3 7 2 2" xfId="0"/>
    <cellStyle name="Normal 28 3 7 2 2 2" xfId="0"/>
    <cellStyle name="Normal 28 3 7 2 2 3" xfId="0"/>
    <cellStyle name="Normal 28 3 7 2 3" xfId="0"/>
    <cellStyle name="Normal 28 3 7 2 4" xfId="0"/>
    <cellStyle name="Normal 28 3 7 3" xfId="0"/>
    <cellStyle name="Normal 28 3 7 3 2" xfId="0"/>
    <cellStyle name="Normal 28 3 7 3 3" xfId="0"/>
    <cellStyle name="Normal 28 3 7 4" xfId="0"/>
    <cellStyle name="Normal 28 3 8" xfId="0"/>
    <cellStyle name="Normal 28 3 8 2" xfId="0"/>
    <cellStyle name="Normal 28 3 8 2 2" xfId="0"/>
    <cellStyle name="Normal 28 3 8 2 3" xfId="0"/>
    <cellStyle name="Normal 28 3 8 3" xfId="0"/>
    <cellStyle name="Normal 28 3 8 4" xfId="0"/>
    <cellStyle name="Normal 28 3 9" xfId="0"/>
    <cellStyle name="Normal 28 3 9 2" xfId="0"/>
    <cellStyle name="Normal 28 3 9 3" xfId="0"/>
    <cellStyle name="Normal 28 4" xfId="0"/>
    <cellStyle name="Normal 28 4 2" xfId="0"/>
    <cellStyle name="Normal 28 4 2 2" xfId="0"/>
    <cellStyle name="Normal 28 4 2 2 2" xfId="0"/>
    <cellStyle name="Normal 28 4 2 2 2 2" xfId="0"/>
    <cellStyle name="Normal 28 4 2 2 2 2 2" xfId="0"/>
    <cellStyle name="Normal 28 4 2 2 2 2 3" xfId="0"/>
    <cellStyle name="Normal 28 4 2 2 2 3" xfId="0"/>
    <cellStyle name="Normal 28 4 2 2 2 4" xfId="0"/>
    <cellStyle name="Normal 28 4 2 2 3" xfId="0"/>
    <cellStyle name="Normal 28 4 2 2 3 2" xfId="0"/>
    <cellStyle name="Normal 28 4 2 2 3 2 2" xfId="0"/>
    <cellStyle name="Normal 28 4 2 2 3 3" xfId="0"/>
    <cellStyle name="Normal 28 4 2 2 3 4" xfId="0"/>
    <cellStyle name="Normal 28 4 2 2 4" xfId="0"/>
    <cellStyle name="Normal 28 4 2 2 4 2" xfId="0"/>
    <cellStyle name="Normal 28 4 2 2 4 3" xfId="0"/>
    <cellStyle name="Normal 28 4 2 2 5" xfId="0"/>
    <cellStyle name="Normal 28 4 2 3" xfId="0"/>
    <cellStyle name="Normal 28 4 2 3 2" xfId="0"/>
    <cellStyle name="Normal 28 4 2 3 2 2" xfId="0"/>
    <cellStyle name="Normal 28 4 2 3 2 3" xfId="0"/>
    <cellStyle name="Normal 28 4 2 3 3" xfId="0"/>
    <cellStyle name="Normal 28 4 2 3 4" xfId="0"/>
    <cellStyle name="Normal 28 4 2 4" xfId="0"/>
    <cellStyle name="Normal 28 4 2 4 2" xfId="0"/>
    <cellStyle name="Normal 28 4 2 4 2 2" xfId="0"/>
    <cellStyle name="Normal 28 4 2 4 3" xfId="0"/>
    <cellStyle name="Normal 28 4 2 4 4" xfId="0"/>
    <cellStyle name="Normal 28 4 2 5" xfId="0"/>
    <cellStyle name="Normal 28 4 2 5 2" xfId="0"/>
    <cellStyle name="Normal 28 4 2 5 3" xfId="0"/>
    <cellStyle name="Normal 28 4 2 6" xfId="0"/>
    <cellStyle name="Normal 28 4 3" xfId="0"/>
    <cellStyle name="Normal 28 4 3 2" xfId="0"/>
    <cellStyle name="Normal 28 4 3 2 2" xfId="0"/>
    <cellStyle name="Normal 28 4 3 2 2 2" xfId="0"/>
    <cellStyle name="Normal 28 4 3 2 2 2 2" xfId="0"/>
    <cellStyle name="Normal 28 4 3 2 2 2 3" xfId="0"/>
    <cellStyle name="Normal 28 4 3 2 2 3" xfId="0"/>
    <cellStyle name="Normal 28 4 3 2 2 4" xfId="0"/>
    <cellStyle name="Normal 28 4 3 2 3" xfId="0"/>
    <cellStyle name="Normal 28 4 3 2 3 2" xfId="0"/>
    <cellStyle name="Normal 28 4 3 2 3 2 2" xfId="0"/>
    <cellStyle name="Normal 28 4 3 2 3 3" xfId="0"/>
    <cellStyle name="Normal 28 4 3 2 3 4" xfId="0"/>
    <cellStyle name="Normal 28 4 3 2 4" xfId="0"/>
    <cellStyle name="Normal 28 4 3 2 4 2" xfId="0"/>
    <cellStyle name="Normal 28 4 3 2 4 3" xfId="0"/>
    <cellStyle name="Normal 28 4 3 2 5" xfId="0"/>
    <cellStyle name="Normal 28 4 3 3" xfId="0"/>
    <cellStyle name="Normal 28 4 3 3 2" xfId="0"/>
    <cellStyle name="Normal 28 4 3 3 2 2" xfId="0"/>
    <cellStyle name="Normal 28 4 3 3 2 3" xfId="0"/>
    <cellStyle name="Normal 28 4 3 3 3" xfId="0"/>
    <cellStyle name="Normal 28 4 3 3 4" xfId="0"/>
    <cellStyle name="Normal 28 4 3 4" xfId="0"/>
    <cellStyle name="Normal 28 4 3 4 2" xfId="0"/>
    <cellStyle name="Normal 28 4 3 4 2 2" xfId="0"/>
    <cellStyle name="Normal 28 4 3 4 3" xfId="0"/>
    <cellStyle name="Normal 28 4 3 4 4" xfId="0"/>
    <cellStyle name="Normal 28 4 3 5" xfId="0"/>
    <cellStyle name="Normal 28 4 3 5 2" xfId="0"/>
    <cellStyle name="Normal 28 4 3 5 3" xfId="0"/>
    <cellStyle name="Normal 28 4 3 6" xfId="0"/>
    <cellStyle name="Normal 28 4 4" xfId="0"/>
    <cellStyle name="Normal 28 4 4 2" xfId="0"/>
    <cellStyle name="Normal 28 4 4 2 2" xfId="0"/>
    <cellStyle name="Normal 28 4 4 2 2 2" xfId="0"/>
    <cellStyle name="Normal 28 4 4 2 2 3" xfId="0"/>
    <cellStyle name="Normal 28 4 4 2 3" xfId="0"/>
    <cellStyle name="Normal 28 4 4 2 4" xfId="0"/>
    <cellStyle name="Normal 28 4 4 3" xfId="0"/>
    <cellStyle name="Normal 28 4 4 3 2" xfId="0"/>
    <cellStyle name="Normal 28 4 4 3 2 2" xfId="0"/>
    <cellStyle name="Normal 28 4 4 3 3" xfId="0"/>
    <cellStyle name="Normal 28 4 4 3 4" xfId="0"/>
    <cellStyle name="Normal 28 4 4 4" xfId="0"/>
    <cellStyle name="Normal 28 4 4 4 2" xfId="0"/>
    <cellStyle name="Normal 28 4 4 4 3" xfId="0"/>
    <cellStyle name="Normal 28 4 4 5" xfId="0"/>
    <cellStyle name="Normal 28 4 5" xfId="0"/>
    <cellStyle name="Normal 28 4 5 2" xfId="0"/>
    <cellStyle name="Normal 28 4 5 2 2" xfId="0"/>
    <cellStyle name="Normal 28 4 5 2 2 2" xfId="0"/>
    <cellStyle name="Normal 28 4 5 2 2 3" xfId="0"/>
    <cellStyle name="Normal 28 4 5 2 3" xfId="0"/>
    <cellStyle name="Normal 28 4 5 2 4" xfId="0"/>
    <cellStyle name="Normal 28 4 5 3" xfId="0"/>
    <cellStyle name="Normal 28 4 5 3 2" xfId="0"/>
    <cellStyle name="Normal 28 4 5 3 3" xfId="0"/>
    <cellStyle name="Normal 28 4 5 4" xfId="0"/>
    <cellStyle name="Normal 28 4 6" xfId="0"/>
    <cellStyle name="Normal 28 4 6 2" xfId="0"/>
    <cellStyle name="Normal 28 4 6 2 2" xfId="0"/>
    <cellStyle name="Normal 28 4 6 2 2 2" xfId="0"/>
    <cellStyle name="Normal 28 4 6 2 2 3" xfId="0"/>
    <cellStyle name="Normal 28 4 6 2 3" xfId="0"/>
    <cellStyle name="Normal 28 4 6 2 4" xfId="0"/>
    <cellStyle name="Normal 28 4 6 3" xfId="0"/>
    <cellStyle name="Normal 28 4 6 3 2" xfId="0"/>
    <cellStyle name="Normal 28 4 6 3 3" xfId="0"/>
    <cellStyle name="Normal 28 4 6 4" xfId="0"/>
    <cellStyle name="Normal 28 4 7" xfId="0"/>
    <cellStyle name="Normal 28 4 7 2" xfId="0"/>
    <cellStyle name="Normal 28 4 7 2 2" xfId="0"/>
    <cellStyle name="Normal 28 4 7 2 3" xfId="0"/>
    <cellStyle name="Normal 28 4 7 3" xfId="0"/>
    <cellStyle name="Normal 28 4 7 4" xfId="0"/>
    <cellStyle name="Normal 28 4 8" xfId="0"/>
    <cellStyle name="Normal 28 4 8 2" xfId="0"/>
    <cellStyle name="Normal 28 4 8 3" xfId="0"/>
    <cellStyle name="Normal 28 4 9" xfId="0"/>
    <cellStyle name="Normal 28 5" xfId="0"/>
    <cellStyle name="Normal 28 5 2" xfId="0"/>
    <cellStyle name="Normal 28 5 2 2" xfId="0"/>
    <cellStyle name="Normal 28 5 2 2 2" xfId="0"/>
    <cellStyle name="Normal 28 5 2 2 2 2" xfId="0"/>
    <cellStyle name="Normal 28 5 2 2 2 3" xfId="0"/>
    <cellStyle name="Normal 28 5 2 2 3" xfId="0"/>
    <cellStyle name="Normal 28 5 2 2 4" xfId="0"/>
    <cellStyle name="Normal 28 5 2 3" xfId="0"/>
    <cellStyle name="Normal 28 5 2 3 2" xfId="0"/>
    <cellStyle name="Normal 28 5 2 3 2 2" xfId="0"/>
    <cellStyle name="Normal 28 5 2 3 3" xfId="0"/>
    <cellStyle name="Normal 28 5 2 3 4" xfId="0"/>
    <cellStyle name="Normal 28 5 2 4" xfId="0"/>
    <cellStyle name="Normal 28 5 2 4 2" xfId="0"/>
    <cellStyle name="Normal 28 5 2 4 3" xfId="0"/>
    <cellStyle name="Normal 28 5 2 5" xfId="0"/>
    <cellStyle name="Normal 28 5 3" xfId="0"/>
    <cellStyle name="Normal 28 5 3 2" xfId="0"/>
    <cellStyle name="Normal 28 5 3 2 2" xfId="0"/>
    <cellStyle name="Normal 28 5 3 2 3" xfId="0"/>
    <cellStyle name="Normal 28 5 3 3" xfId="0"/>
    <cellStyle name="Normal 28 5 3 4" xfId="0"/>
    <cellStyle name="Normal 28 5 4" xfId="0"/>
    <cellStyle name="Normal 28 5 4 2" xfId="0"/>
    <cellStyle name="Normal 28 5 4 2 2" xfId="0"/>
    <cellStyle name="Normal 28 5 4 3" xfId="0"/>
    <cellStyle name="Normal 28 5 4 4" xfId="0"/>
    <cellStyle name="Normal 28 5 5" xfId="0"/>
    <cellStyle name="Normal 28 5 5 2" xfId="0"/>
    <cellStyle name="Normal 28 5 5 3" xfId="0"/>
    <cellStyle name="Normal 28 5 6" xfId="0"/>
    <cellStyle name="Normal 28 6" xfId="0"/>
    <cellStyle name="Normal 28 6 2" xfId="0"/>
    <cellStyle name="Normal 28 6 2 2" xfId="0"/>
    <cellStyle name="Normal 28 6 2 2 2" xfId="0"/>
    <cellStyle name="Normal 28 6 2 2 2 2" xfId="0"/>
    <cellStyle name="Normal 28 6 2 2 2 3" xfId="0"/>
    <cellStyle name="Normal 28 6 2 2 3" xfId="0"/>
    <cellStyle name="Normal 28 6 2 2 4" xfId="0"/>
    <cellStyle name="Normal 28 6 2 3" xfId="0"/>
    <cellStyle name="Normal 28 6 2 3 2" xfId="0"/>
    <cellStyle name="Normal 28 6 2 3 2 2" xfId="0"/>
    <cellStyle name="Normal 28 6 2 3 3" xfId="0"/>
    <cellStyle name="Normal 28 6 2 3 4" xfId="0"/>
    <cellStyle name="Normal 28 6 2 4" xfId="0"/>
    <cellStyle name="Normal 28 6 2 4 2" xfId="0"/>
    <cellStyle name="Normal 28 6 2 4 3" xfId="0"/>
    <cellStyle name="Normal 28 6 2 5" xfId="0"/>
    <cellStyle name="Normal 28 6 3" xfId="0"/>
    <cellStyle name="Normal 28 6 3 2" xfId="0"/>
    <cellStyle name="Normal 28 6 3 2 2" xfId="0"/>
    <cellStyle name="Normal 28 6 3 2 3" xfId="0"/>
    <cellStyle name="Normal 28 6 3 3" xfId="0"/>
    <cellStyle name="Normal 28 6 3 4" xfId="0"/>
    <cellStyle name="Normal 28 6 4" xfId="0"/>
    <cellStyle name="Normal 28 6 4 2" xfId="0"/>
    <cellStyle name="Normal 28 6 4 2 2" xfId="0"/>
    <cellStyle name="Normal 28 6 4 3" xfId="0"/>
    <cellStyle name="Normal 28 6 4 4" xfId="0"/>
    <cellStyle name="Normal 28 6 5" xfId="0"/>
    <cellStyle name="Normal 28 6 5 2" xfId="0"/>
    <cellStyle name="Normal 28 6 5 3" xfId="0"/>
    <cellStyle name="Normal 28 6 6" xfId="0"/>
    <cellStyle name="Normal 28 7" xfId="0"/>
    <cellStyle name="Normal 28 7 2" xfId="0"/>
    <cellStyle name="Normal 28 7 2 2" xfId="0"/>
    <cellStyle name="Normal 28 7 2 2 2" xfId="0"/>
    <cellStyle name="Normal 28 7 2 2 2 2" xfId="0"/>
    <cellStyle name="Normal 28 7 2 2 2 3" xfId="0"/>
    <cellStyle name="Normal 28 7 2 2 3" xfId="0"/>
    <cellStyle name="Normal 28 7 2 2 4" xfId="0"/>
    <cellStyle name="Normal 28 7 2 3" xfId="0"/>
    <cellStyle name="Normal 28 7 2 3 2" xfId="0"/>
    <cellStyle name="Normal 28 7 2 3 2 2" xfId="0"/>
    <cellStyle name="Normal 28 7 2 3 3" xfId="0"/>
    <cellStyle name="Normal 28 7 2 3 4" xfId="0"/>
    <cellStyle name="Normal 28 7 2 4" xfId="0"/>
    <cellStyle name="Normal 28 7 2 4 2" xfId="0"/>
    <cellStyle name="Normal 28 7 2 4 3" xfId="0"/>
    <cellStyle name="Normal 28 7 2 5" xfId="0"/>
    <cellStyle name="Normal 28 7 3" xfId="0"/>
    <cellStyle name="Normal 28 7 3 2" xfId="0"/>
    <cellStyle name="Normal 28 7 3 2 2" xfId="0"/>
    <cellStyle name="Normal 28 7 3 2 3" xfId="0"/>
    <cellStyle name="Normal 28 7 3 3" xfId="0"/>
    <cellStyle name="Normal 28 7 3 4" xfId="0"/>
    <cellStyle name="Normal 28 7 4" xfId="0"/>
    <cellStyle name="Normal 28 7 4 2" xfId="0"/>
    <cellStyle name="Normal 28 7 4 2 2" xfId="0"/>
    <cellStyle name="Normal 28 7 4 3" xfId="0"/>
    <cellStyle name="Normal 28 7 4 4" xfId="0"/>
    <cellStyle name="Normal 28 7 5" xfId="0"/>
    <cellStyle name="Normal 28 7 5 2" xfId="0"/>
    <cellStyle name="Normal 28 7 5 3" xfId="0"/>
    <cellStyle name="Normal 28 7 6" xfId="0"/>
    <cellStyle name="Normal 28 8" xfId="0"/>
    <cellStyle name="Normal 28 8 2" xfId="0"/>
    <cellStyle name="Normal 28 8 2 2" xfId="0"/>
    <cellStyle name="Normal 28 8 2 2 2" xfId="0"/>
    <cellStyle name="Normal 28 8 2 2 3" xfId="0"/>
    <cellStyle name="Normal 28 8 2 3" xfId="0"/>
    <cellStyle name="Normal 28 8 2 4" xfId="0"/>
    <cellStyle name="Normal 28 8 3" xfId="0"/>
    <cellStyle name="Normal 28 8 3 2" xfId="0"/>
    <cellStyle name="Normal 28 8 3 2 2" xfId="0"/>
    <cellStyle name="Normal 28 8 3 3" xfId="0"/>
    <cellStyle name="Normal 28 8 3 4" xfId="0"/>
    <cellStyle name="Normal 28 8 4" xfId="0"/>
    <cellStyle name="Normal 28 8 4 2" xfId="0"/>
    <cellStyle name="Normal 28 8 4 3" xfId="0"/>
    <cellStyle name="Normal 28 8 5" xfId="0"/>
    <cellStyle name="Normal 28 9" xfId="0"/>
    <cellStyle name="Normal 28 9 2" xfId="0"/>
    <cellStyle name="Normal 28 9 2 2" xfId="0"/>
    <cellStyle name="Normal 28 9 2 2 2" xfId="0"/>
    <cellStyle name="Normal 28 9 2 2 3" xfId="0"/>
    <cellStyle name="Normal 28 9 2 3" xfId="0"/>
    <cellStyle name="Normal 28 9 2 4" xfId="0"/>
    <cellStyle name="Normal 28 9 3" xfId="0"/>
    <cellStyle name="Normal 28 9 3 2" xfId="0"/>
    <cellStyle name="Normal 28 9 3 3" xfId="0"/>
    <cellStyle name="Normal 28 9 4" xfId="0"/>
    <cellStyle name="Normal 29" xfId="0"/>
    <cellStyle name="Normal 29 10" xfId="0"/>
    <cellStyle name="Normal 29 10 2" xfId="0"/>
    <cellStyle name="Normal 29 10 2 2" xfId="0"/>
    <cellStyle name="Normal 29 10 2 2 2" xfId="0"/>
    <cellStyle name="Normal 29 10 2 2 3" xfId="0"/>
    <cellStyle name="Normal 29 10 2 3" xfId="0"/>
    <cellStyle name="Normal 29 10 2 4" xfId="0"/>
    <cellStyle name="Normal 29 10 3" xfId="0"/>
    <cellStyle name="Normal 29 10 3 2" xfId="0"/>
    <cellStyle name="Normal 29 10 3 3" xfId="0"/>
    <cellStyle name="Normal 29 10 4" xfId="0"/>
    <cellStyle name="Normal 29 11" xfId="0"/>
    <cellStyle name="Normal 29 11 2" xfId="0"/>
    <cellStyle name="Normal 29 11 2 2" xfId="0"/>
    <cellStyle name="Normal 29 11 2 3" xfId="0"/>
    <cellStyle name="Normal 29 11 3" xfId="0"/>
    <cellStyle name="Normal 29 11 4" xfId="0"/>
    <cellStyle name="Normal 29 12" xfId="0"/>
    <cellStyle name="Normal 29 12 2" xfId="0"/>
    <cellStyle name="Normal 29 12 3" xfId="0"/>
    <cellStyle name="Normal 29 13" xfId="0"/>
    <cellStyle name="Normal 29 2" xfId="0"/>
    <cellStyle name="Normal 29 2 10" xfId="0"/>
    <cellStyle name="Normal 29 2 2" xfId="0"/>
    <cellStyle name="Normal 29 2 2 2" xfId="0"/>
    <cellStyle name="Normal 29 2 2 2 2" xfId="0"/>
    <cellStyle name="Normal 29 2 2 2 2 2" xfId="0"/>
    <cellStyle name="Normal 29 2 2 2 2 2 2" xfId="0"/>
    <cellStyle name="Normal 29 2 2 2 2 2 2 2" xfId="0"/>
    <cellStyle name="Normal 29 2 2 2 2 2 2 3" xfId="0"/>
    <cellStyle name="Normal 29 2 2 2 2 2 3" xfId="0"/>
    <cellStyle name="Normal 29 2 2 2 2 2 4" xfId="0"/>
    <cellStyle name="Normal 29 2 2 2 2 3" xfId="0"/>
    <cellStyle name="Normal 29 2 2 2 2 3 2" xfId="0"/>
    <cellStyle name="Normal 29 2 2 2 2 3 2 2" xfId="0"/>
    <cellStyle name="Normal 29 2 2 2 2 3 3" xfId="0"/>
    <cellStyle name="Normal 29 2 2 2 2 3 4" xfId="0"/>
    <cellStyle name="Normal 29 2 2 2 2 4" xfId="0"/>
    <cellStyle name="Normal 29 2 2 2 2 4 2" xfId="0"/>
    <cellStyle name="Normal 29 2 2 2 2 4 3" xfId="0"/>
    <cellStyle name="Normal 29 2 2 2 2 5" xfId="0"/>
    <cellStyle name="Normal 29 2 2 2 3" xfId="0"/>
    <cellStyle name="Normal 29 2 2 2 3 2" xfId="0"/>
    <cellStyle name="Normal 29 2 2 2 3 2 2" xfId="0"/>
    <cellStyle name="Normal 29 2 2 2 3 2 3" xfId="0"/>
    <cellStyle name="Normal 29 2 2 2 3 3" xfId="0"/>
    <cellStyle name="Normal 29 2 2 2 3 4" xfId="0"/>
    <cellStyle name="Normal 29 2 2 2 4" xfId="0"/>
    <cellStyle name="Normal 29 2 2 2 4 2" xfId="0"/>
    <cellStyle name="Normal 29 2 2 2 4 2 2" xfId="0"/>
    <cellStyle name="Normal 29 2 2 2 4 3" xfId="0"/>
    <cellStyle name="Normal 29 2 2 2 4 4" xfId="0"/>
    <cellStyle name="Normal 29 2 2 2 5" xfId="0"/>
    <cellStyle name="Normal 29 2 2 2 5 2" xfId="0"/>
    <cellStyle name="Normal 29 2 2 2 5 3" xfId="0"/>
    <cellStyle name="Normal 29 2 2 2 6" xfId="0"/>
    <cellStyle name="Normal 29 2 2 3" xfId="0"/>
    <cellStyle name="Normal 29 2 2 3 2" xfId="0"/>
    <cellStyle name="Normal 29 2 2 3 2 2" xfId="0"/>
    <cellStyle name="Normal 29 2 2 3 2 2 2" xfId="0"/>
    <cellStyle name="Normal 29 2 2 3 2 2 2 2" xfId="0"/>
    <cellStyle name="Normal 29 2 2 3 2 2 2 3" xfId="0"/>
    <cellStyle name="Normal 29 2 2 3 2 2 3" xfId="0"/>
    <cellStyle name="Normal 29 2 2 3 2 2 4" xfId="0"/>
    <cellStyle name="Normal 29 2 2 3 2 3" xfId="0"/>
    <cellStyle name="Normal 29 2 2 3 2 3 2" xfId="0"/>
    <cellStyle name="Normal 29 2 2 3 2 3 2 2" xfId="0"/>
    <cellStyle name="Normal 29 2 2 3 2 3 3" xfId="0"/>
    <cellStyle name="Normal 29 2 2 3 2 3 4" xfId="0"/>
    <cellStyle name="Normal 29 2 2 3 2 4" xfId="0"/>
    <cellStyle name="Normal 29 2 2 3 2 4 2" xfId="0"/>
    <cellStyle name="Normal 29 2 2 3 2 4 3" xfId="0"/>
    <cellStyle name="Normal 29 2 2 3 2 5" xfId="0"/>
    <cellStyle name="Normal 29 2 2 3 3" xfId="0"/>
    <cellStyle name="Normal 29 2 2 3 3 2" xfId="0"/>
    <cellStyle name="Normal 29 2 2 3 3 2 2" xfId="0"/>
    <cellStyle name="Normal 29 2 2 3 3 2 3" xfId="0"/>
    <cellStyle name="Normal 29 2 2 3 3 3" xfId="0"/>
    <cellStyle name="Normal 29 2 2 3 3 4" xfId="0"/>
    <cellStyle name="Normal 29 2 2 3 4" xfId="0"/>
    <cellStyle name="Normal 29 2 2 3 4 2" xfId="0"/>
    <cellStyle name="Normal 29 2 2 3 4 2 2" xfId="0"/>
    <cellStyle name="Normal 29 2 2 3 4 3" xfId="0"/>
    <cellStyle name="Normal 29 2 2 3 4 4" xfId="0"/>
    <cellStyle name="Normal 29 2 2 3 5" xfId="0"/>
    <cellStyle name="Normal 29 2 2 3 5 2" xfId="0"/>
    <cellStyle name="Normal 29 2 2 3 5 3" xfId="0"/>
    <cellStyle name="Normal 29 2 2 3 6" xfId="0"/>
    <cellStyle name="Normal 29 2 2 4" xfId="0"/>
    <cellStyle name="Normal 29 2 2 4 2" xfId="0"/>
    <cellStyle name="Normal 29 2 2 4 2 2" xfId="0"/>
    <cellStyle name="Normal 29 2 2 4 2 2 2" xfId="0"/>
    <cellStyle name="Normal 29 2 2 4 2 2 3" xfId="0"/>
    <cellStyle name="Normal 29 2 2 4 2 3" xfId="0"/>
    <cellStyle name="Normal 29 2 2 4 2 4" xfId="0"/>
    <cellStyle name="Normal 29 2 2 4 3" xfId="0"/>
    <cellStyle name="Normal 29 2 2 4 3 2" xfId="0"/>
    <cellStyle name="Normal 29 2 2 4 3 2 2" xfId="0"/>
    <cellStyle name="Normal 29 2 2 4 3 3" xfId="0"/>
    <cellStyle name="Normal 29 2 2 4 3 4" xfId="0"/>
    <cellStyle name="Normal 29 2 2 4 4" xfId="0"/>
    <cellStyle name="Normal 29 2 2 4 4 2" xfId="0"/>
    <cellStyle name="Normal 29 2 2 4 4 3" xfId="0"/>
    <cellStyle name="Normal 29 2 2 4 5" xfId="0"/>
    <cellStyle name="Normal 29 2 2 5" xfId="0"/>
    <cellStyle name="Normal 29 2 2 5 2" xfId="0"/>
    <cellStyle name="Normal 29 2 2 5 2 2" xfId="0"/>
    <cellStyle name="Normal 29 2 2 5 2 2 2" xfId="0"/>
    <cellStyle name="Normal 29 2 2 5 2 2 3" xfId="0"/>
    <cellStyle name="Normal 29 2 2 5 2 3" xfId="0"/>
    <cellStyle name="Normal 29 2 2 5 2 4" xfId="0"/>
    <cellStyle name="Normal 29 2 2 5 3" xfId="0"/>
    <cellStyle name="Normal 29 2 2 5 3 2" xfId="0"/>
    <cellStyle name="Normal 29 2 2 5 3 3" xfId="0"/>
    <cellStyle name="Normal 29 2 2 5 4" xfId="0"/>
    <cellStyle name="Normal 29 2 2 6" xfId="0"/>
    <cellStyle name="Normal 29 2 2 6 2" xfId="0"/>
    <cellStyle name="Normal 29 2 2 6 2 2" xfId="0"/>
    <cellStyle name="Normal 29 2 2 6 2 2 2" xfId="0"/>
    <cellStyle name="Normal 29 2 2 6 2 2 3" xfId="0"/>
    <cellStyle name="Normal 29 2 2 6 2 3" xfId="0"/>
    <cellStyle name="Normal 29 2 2 6 2 4" xfId="0"/>
    <cellStyle name="Normal 29 2 2 6 3" xfId="0"/>
    <cellStyle name="Normal 29 2 2 6 3 2" xfId="0"/>
    <cellStyle name="Normal 29 2 2 6 3 3" xfId="0"/>
    <cellStyle name="Normal 29 2 2 6 4" xfId="0"/>
    <cellStyle name="Normal 29 2 2 7" xfId="0"/>
    <cellStyle name="Normal 29 2 2 7 2" xfId="0"/>
    <cellStyle name="Normal 29 2 2 7 2 2" xfId="0"/>
    <cellStyle name="Normal 29 2 2 7 2 3" xfId="0"/>
    <cellStyle name="Normal 29 2 2 7 3" xfId="0"/>
    <cellStyle name="Normal 29 2 2 7 4" xfId="0"/>
    <cellStyle name="Normal 29 2 2 8" xfId="0"/>
    <cellStyle name="Normal 29 2 2 8 2" xfId="0"/>
    <cellStyle name="Normal 29 2 2 8 3" xfId="0"/>
    <cellStyle name="Normal 29 2 2 9" xfId="0"/>
    <cellStyle name="Normal 29 2 3" xfId="0"/>
    <cellStyle name="Normal 29 2 3 2" xfId="0"/>
    <cellStyle name="Normal 29 2 3 2 2" xfId="0"/>
    <cellStyle name="Normal 29 2 3 2 2 2" xfId="0"/>
    <cellStyle name="Normal 29 2 3 2 2 2 2" xfId="0"/>
    <cellStyle name="Normal 29 2 3 2 2 2 3" xfId="0"/>
    <cellStyle name="Normal 29 2 3 2 2 3" xfId="0"/>
    <cellStyle name="Normal 29 2 3 2 2 4" xfId="0"/>
    <cellStyle name="Normal 29 2 3 2 3" xfId="0"/>
    <cellStyle name="Normal 29 2 3 2 3 2" xfId="0"/>
    <cellStyle name="Normal 29 2 3 2 3 2 2" xfId="0"/>
    <cellStyle name="Normal 29 2 3 2 3 3" xfId="0"/>
    <cellStyle name="Normal 29 2 3 2 3 4" xfId="0"/>
    <cellStyle name="Normal 29 2 3 2 4" xfId="0"/>
    <cellStyle name="Normal 29 2 3 2 4 2" xfId="0"/>
    <cellStyle name="Normal 29 2 3 2 4 3" xfId="0"/>
    <cellStyle name="Normal 29 2 3 2 5" xfId="0"/>
    <cellStyle name="Normal 29 2 3 3" xfId="0"/>
    <cellStyle name="Normal 29 2 3 3 2" xfId="0"/>
    <cellStyle name="Normal 29 2 3 3 2 2" xfId="0"/>
    <cellStyle name="Normal 29 2 3 3 2 3" xfId="0"/>
    <cellStyle name="Normal 29 2 3 3 3" xfId="0"/>
    <cellStyle name="Normal 29 2 3 3 4" xfId="0"/>
    <cellStyle name="Normal 29 2 3 4" xfId="0"/>
    <cellStyle name="Normal 29 2 3 4 2" xfId="0"/>
    <cellStyle name="Normal 29 2 3 4 2 2" xfId="0"/>
    <cellStyle name="Normal 29 2 3 4 3" xfId="0"/>
    <cellStyle name="Normal 29 2 3 4 4" xfId="0"/>
    <cellStyle name="Normal 29 2 3 5" xfId="0"/>
    <cellStyle name="Normal 29 2 3 5 2" xfId="0"/>
    <cellStyle name="Normal 29 2 3 5 3" xfId="0"/>
    <cellStyle name="Normal 29 2 3 6" xfId="0"/>
    <cellStyle name="Normal 29 2 4" xfId="0"/>
    <cellStyle name="Normal 29 2 4 2" xfId="0"/>
    <cellStyle name="Normal 29 2 4 2 2" xfId="0"/>
    <cellStyle name="Normal 29 2 4 2 2 2" xfId="0"/>
    <cellStyle name="Normal 29 2 4 2 2 2 2" xfId="0"/>
    <cellStyle name="Normal 29 2 4 2 2 2 3" xfId="0"/>
    <cellStyle name="Normal 29 2 4 2 2 3" xfId="0"/>
    <cellStyle name="Normal 29 2 4 2 2 4" xfId="0"/>
    <cellStyle name="Normal 29 2 4 2 3" xfId="0"/>
    <cellStyle name="Normal 29 2 4 2 3 2" xfId="0"/>
    <cellStyle name="Normal 29 2 4 2 3 2 2" xfId="0"/>
    <cellStyle name="Normal 29 2 4 2 3 3" xfId="0"/>
    <cellStyle name="Normal 29 2 4 2 3 4" xfId="0"/>
    <cellStyle name="Normal 29 2 4 2 4" xfId="0"/>
    <cellStyle name="Normal 29 2 4 2 4 2" xfId="0"/>
    <cellStyle name="Normal 29 2 4 2 4 3" xfId="0"/>
    <cellStyle name="Normal 29 2 4 2 5" xfId="0"/>
    <cellStyle name="Normal 29 2 4 3" xfId="0"/>
    <cellStyle name="Normal 29 2 4 3 2" xfId="0"/>
    <cellStyle name="Normal 29 2 4 3 2 2" xfId="0"/>
    <cellStyle name="Normal 29 2 4 3 2 3" xfId="0"/>
    <cellStyle name="Normal 29 2 4 3 3" xfId="0"/>
    <cellStyle name="Normal 29 2 4 3 4" xfId="0"/>
    <cellStyle name="Normal 29 2 4 4" xfId="0"/>
    <cellStyle name="Normal 29 2 4 4 2" xfId="0"/>
    <cellStyle name="Normal 29 2 4 4 2 2" xfId="0"/>
    <cellStyle name="Normal 29 2 4 4 3" xfId="0"/>
    <cellStyle name="Normal 29 2 4 4 4" xfId="0"/>
    <cellStyle name="Normal 29 2 4 5" xfId="0"/>
    <cellStyle name="Normal 29 2 4 5 2" xfId="0"/>
    <cellStyle name="Normal 29 2 4 5 3" xfId="0"/>
    <cellStyle name="Normal 29 2 4 6" xfId="0"/>
    <cellStyle name="Normal 29 2 5" xfId="0"/>
    <cellStyle name="Normal 29 2 5 2" xfId="0"/>
    <cellStyle name="Normal 29 2 5 2 2" xfId="0"/>
    <cellStyle name="Normal 29 2 5 2 2 2" xfId="0"/>
    <cellStyle name="Normal 29 2 5 2 2 3" xfId="0"/>
    <cellStyle name="Normal 29 2 5 2 3" xfId="0"/>
    <cellStyle name="Normal 29 2 5 2 4" xfId="0"/>
    <cellStyle name="Normal 29 2 5 3" xfId="0"/>
    <cellStyle name="Normal 29 2 5 3 2" xfId="0"/>
    <cellStyle name="Normal 29 2 5 3 2 2" xfId="0"/>
    <cellStyle name="Normal 29 2 5 3 3" xfId="0"/>
    <cellStyle name="Normal 29 2 5 3 4" xfId="0"/>
    <cellStyle name="Normal 29 2 5 4" xfId="0"/>
    <cellStyle name="Normal 29 2 5 4 2" xfId="0"/>
    <cellStyle name="Normal 29 2 5 4 3" xfId="0"/>
    <cellStyle name="Normal 29 2 5 5" xfId="0"/>
    <cellStyle name="Normal 29 2 6" xfId="0"/>
    <cellStyle name="Normal 29 2 6 2" xfId="0"/>
    <cellStyle name="Normal 29 2 6 2 2" xfId="0"/>
    <cellStyle name="Normal 29 2 6 2 2 2" xfId="0"/>
    <cellStyle name="Normal 29 2 6 2 2 3" xfId="0"/>
    <cellStyle name="Normal 29 2 6 2 3" xfId="0"/>
    <cellStyle name="Normal 29 2 6 2 4" xfId="0"/>
    <cellStyle name="Normal 29 2 6 3" xfId="0"/>
    <cellStyle name="Normal 29 2 6 3 2" xfId="0"/>
    <cellStyle name="Normal 29 2 6 3 3" xfId="0"/>
    <cellStyle name="Normal 29 2 6 4" xfId="0"/>
    <cellStyle name="Normal 29 2 7" xfId="0"/>
    <cellStyle name="Normal 29 2 7 2" xfId="0"/>
    <cellStyle name="Normal 29 2 7 2 2" xfId="0"/>
    <cellStyle name="Normal 29 2 7 2 2 2" xfId="0"/>
    <cellStyle name="Normal 29 2 7 2 2 3" xfId="0"/>
    <cellStyle name="Normal 29 2 7 2 3" xfId="0"/>
    <cellStyle name="Normal 29 2 7 2 4" xfId="0"/>
    <cellStyle name="Normal 29 2 7 3" xfId="0"/>
    <cellStyle name="Normal 29 2 7 3 2" xfId="0"/>
    <cellStyle name="Normal 29 2 7 3 3" xfId="0"/>
    <cellStyle name="Normal 29 2 7 4" xfId="0"/>
    <cellStyle name="Normal 29 2 8" xfId="0"/>
    <cellStyle name="Normal 29 2 8 2" xfId="0"/>
    <cellStyle name="Normal 29 2 8 2 2" xfId="0"/>
    <cellStyle name="Normal 29 2 8 2 3" xfId="0"/>
    <cellStyle name="Normal 29 2 8 3" xfId="0"/>
    <cellStyle name="Normal 29 2 8 4" xfId="0"/>
    <cellStyle name="Normal 29 2 9" xfId="0"/>
    <cellStyle name="Normal 29 2 9 2" xfId="0"/>
    <cellStyle name="Normal 29 2 9 3" xfId="0"/>
    <cellStyle name="Normal 29 3" xfId="0"/>
    <cellStyle name="Normal 29 3 10" xfId="0"/>
    <cellStyle name="Normal 29 3 2" xfId="0"/>
    <cellStyle name="Normal 29 3 2 2" xfId="0"/>
    <cellStyle name="Normal 29 3 2 2 2" xfId="0"/>
    <cellStyle name="Normal 29 3 2 2 2 2" xfId="0"/>
    <cellStyle name="Normal 29 3 2 2 2 2 2" xfId="0"/>
    <cellStyle name="Normal 29 3 2 2 2 2 2 2" xfId="0"/>
    <cellStyle name="Normal 29 3 2 2 2 2 2 3" xfId="0"/>
    <cellStyle name="Normal 29 3 2 2 2 2 3" xfId="0"/>
    <cellStyle name="Normal 29 3 2 2 2 2 4" xfId="0"/>
    <cellStyle name="Normal 29 3 2 2 2 3" xfId="0"/>
    <cellStyle name="Normal 29 3 2 2 2 3 2" xfId="0"/>
    <cellStyle name="Normal 29 3 2 2 2 3 2 2" xfId="0"/>
    <cellStyle name="Normal 29 3 2 2 2 3 3" xfId="0"/>
    <cellStyle name="Normal 29 3 2 2 2 3 4" xfId="0"/>
    <cellStyle name="Normal 29 3 2 2 2 4" xfId="0"/>
    <cellStyle name="Normal 29 3 2 2 2 4 2" xfId="0"/>
    <cellStyle name="Normal 29 3 2 2 2 4 3" xfId="0"/>
    <cellStyle name="Normal 29 3 2 2 2 5" xfId="0"/>
    <cellStyle name="Normal 29 3 2 2 3" xfId="0"/>
    <cellStyle name="Normal 29 3 2 2 3 2" xfId="0"/>
    <cellStyle name="Normal 29 3 2 2 3 2 2" xfId="0"/>
    <cellStyle name="Normal 29 3 2 2 3 2 3" xfId="0"/>
    <cellStyle name="Normal 29 3 2 2 3 3" xfId="0"/>
    <cellStyle name="Normal 29 3 2 2 3 4" xfId="0"/>
    <cellStyle name="Normal 29 3 2 2 4" xfId="0"/>
    <cellStyle name="Normal 29 3 2 2 4 2" xfId="0"/>
    <cellStyle name="Normal 29 3 2 2 4 2 2" xfId="0"/>
    <cellStyle name="Normal 29 3 2 2 4 3" xfId="0"/>
    <cellStyle name="Normal 29 3 2 2 4 4" xfId="0"/>
    <cellStyle name="Normal 29 3 2 2 5" xfId="0"/>
    <cellStyle name="Normal 29 3 2 2 5 2" xfId="0"/>
    <cellStyle name="Normal 29 3 2 2 5 3" xfId="0"/>
    <cellStyle name="Normal 29 3 2 2 6" xfId="0"/>
    <cellStyle name="Normal 29 3 2 3" xfId="0"/>
    <cellStyle name="Normal 29 3 2 3 2" xfId="0"/>
    <cellStyle name="Normal 29 3 2 3 2 2" xfId="0"/>
    <cellStyle name="Normal 29 3 2 3 2 2 2" xfId="0"/>
    <cellStyle name="Normal 29 3 2 3 2 2 2 2" xfId="0"/>
    <cellStyle name="Normal 29 3 2 3 2 2 2 3" xfId="0"/>
    <cellStyle name="Normal 29 3 2 3 2 2 3" xfId="0"/>
    <cellStyle name="Normal 29 3 2 3 2 2 4" xfId="0"/>
    <cellStyle name="Normal 29 3 2 3 2 3" xfId="0"/>
    <cellStyle name="Normal 29 3 2 3 2 3 2" xfId="0"/>
    <cellStyle name="Normal 29 3 2 3 2 3 2 2" xfId="0"/>
    <cellStyle name="Normal 29 3 2 3 2 3 3" xfId="0"/>
    <cellStyle name="Normal 29 3 2 3 2 3 4" xfId="0"/>
    <cellStyle name="Normal 29 3 2 3 2 4" xfId="0"/>
    <cellStyle name="Normal 29 3 2 3 2 4 2" xfId="0"/>
    <cellStyle name="Normal 29 3 2 3 2 4 3" xfId="0"/>
    <cellStyle name="Normal 29 3 2 3 2 5" xfId="0"/>
    <cellStyle name="Normal 29 3 2 3 3" xfId="0"/>
    <cellStyle name="Normal 29 3 2 3 3 2" xfId="0"/>
    <cellStyle name="Normal 29 3 2 3 3 2 2" xfId="0"/>
    <cellStyle name="Normal 29 3 2 3 3 2 3" xfId="0"/>
    <cellStyle name="Normal 29 3 2 3 3 3" xfId="0"/>
    <cellStyle name="Normal 29 3 2 3 3 4" xfId="0"/>
    <cellStyle name="Normal 29 3 2 3 4" xfId="0"/>
    <cellStyle name="Normal 29 3 2 3 4 2" xfId="0"/>
    <cellStyle name="Normal 29 3 2 3 4 2 2" xfId="0"/>
    <cellStyle name="Normal 29 3 2 3 4 3" xfId="0"/>
    <cellStyle name="Normal 29 3 2 3 4 4" xfId="0"/>
    <cellStyle name="Normal 29 3 2 3 5" xfId="0"/>
    <cellStyle name="Normal 29 3 2 3 5 2" xfId="0"/>
    <cellStyle name="Normal 29 3 2 3 5 3" xfId="0"/>
    <cellStyle name="Normal 29 3 2 3 6" xfId="0"/>
    <cellStyle name="Normal 29 3 2 4" xfId="0"/>
    <cellStyle name="Normal 29 3 2 4 2" xfId="0"/>
    <cellStyle name="Normal 29 3 2 4 2 2" xfId="0"/>
    <cellStyle name="Normal 29 3 2 4 2 2 2" xfId="0"/>
    <cellStyle name="Normal 29 3 2 4 2 2 3" xfId="0"/>
    <cellStyle name="Normal 29 3 2 4 2 3" xfId="0"/>
    <cellStyle name="Normal 29 3 2 4 2 4" xfId="0"/>
    <cellStyle name="Normal 29 3 2 4 3" xfId="0"/>
    <cellStyle name="Normal 29 3 2 4 3 2" xfId="0"/>
    <cellStyle name="Normal 29 3 2 4 3 2 2" xfId="0"/>
    <cellStyle name="Normal 29 3 2 4 3 3" xfId="0"/>
    <cellStyle name="Normal 29 3 2 4 3 4" xfId="0"/>
    <cellStyle name="Normal 29 3 2 4 4" xfId="0"/>
    <cellStyle name="Normal 29 3 2 4 4 2" xfId="0"/>
    <cellStyle name="Normal 29 3 2 4 4 3" xfId="0"/>
    <cellStyle name="Normal 29 3 2 4 5" xfId="0"/>
    <cellStyle name="Normal 29 3 2 5" xfId="0"/>
    <cellStyle name="Normal 29 3 2 5 2" xfId="0"/>
    <cellStyle name="Normal 29 3 2 5 2 2" xfId="0"/>
    <cellStyle name="Normal 29 3 2 5 2 2 2" xfId="0"/>
    <cellStyle name="Normal 29 3 2 5 2 2 3" xfId="0"/>
    <cellStyle name="Normal 29 3 2 5 2 3" xfId="0"/>
    <cellStyle name="Normal 29 3 2 5 2 4" xfId="0"/>
    <cellStyle name="Normal 29 3 2 5 3" xfId="0"/>
    <cellStyle name="Normal 29 3 2 5 3 2" xfId="0"/>
    <cellStyle name="Normal 29 3 2 5 3 3" xfId="0"/>
    <cellStyle name="Normal 29 3 2 5 4" xfId="0"/>
    <cellStyle name="Normal 29 3 2 6" xfId="0"/>
    <cellStyle name="Normal 29 3 2 6 2" xfId="0"/>
    <cellStyle name="Normal 29 3 2 6 2 2" xfId="0"/>
    <cellStyle name="Normal 29 3 2 6 2 2 2" xfId="0"/>
    <cellStyle name="Normal 29 3 2 6 2 2 3" xfId="0"/>
    <cellStyle name="Normal 29 3 2 6 2 3" xfId="0"/>
    <cellStyle name="Normal 29 3 2 6 2 4" xfId="0"/>
    <cellStyle name="Normal 29 3 2 6 3" xfId="0"/>
    <cellStyle name="Normal 29 3 2 6 3 2" xfId="0"/>
    <cellStyle name="Normal 29 3 2 6 3 3" xfId="0"/>
    <cellStyle name="Normal 29 3 2 6 4" xfId="0"/>
    <cellStyle name="Normal 29 3 2 7" xfId="0"/>
    <cellStyle name="Normal 29 3 2 7 2" xfId="0"/>
    <cellStyle name="Normal 29 3 2 7 2 2" xfId="0"/>
    <cellStyle name="Normal 29 3 2 7 2 3" xfId="0"/>
    <cellStyle name="Normal 29 3 2 7 3" xfId="0"/>
    <cellStyle name="Normal 29 3 2 7 4" xfId="0"/>
    <cellStyle name="Normal 29 3 2 8" xfId="0"/>
    <cellStyle name="Normal 29 3 2 8 2" xfId="0"/>
    <cellStyle name="Normal 29 3 2 8 3" xfId="0"/>
    <cellStyle name="Normal 29 3 2 9" xfId="0"/>
    <cellStyle name="Normal 29 3 3" xfId="0"/>
    <cellStyle name="Normal 29 3 3 2" xfId="0"/>
    <cellStyle name="Normal 29 3 3 2 2" xfId="0"/>
    <cellStyle name="Normal 29 3 3 2 2 2" xfId="0"/>
    <cellStyle name="Normal 29 3 3 2 2 2 2" xfId="0"/>
    <cellStyle name="Normal 29 3 3 2 2 2 3" xfId="0"/>
    <cellStyle name="Normal 29 3 3 2 2 3" xfId="0"/>
    <cellStyle name="Normal 29 3 3 2 2 4" xfId="0"/>
    <cellStyle name="Normal 29 3 3 2 3" xfId="0"/>
    <cellStyle name="Normal 29 3 3 2 3 2" xfId="0"/>
    <cellStyle name="Normal 29 3 3 2 3 2 2" xfId="0"/>
    <cellStyle name="Normal 29 3 3 2 3 3" xfId="0"/>
    <cellStyle name="Normal 29 3 3 2 3 4" xfId="0"/>
    <cellStyle name="Normal 29 3 3 2 4" xfId="0"/>
    <cellStyle name="Normal 29 3 3 2 4 2" xfId="0"/>
    <cellStyle name="Normal 29 3 3 2 4 3" xfId="0"/>
    <cellStyle name="Normal 29 3 3 2 5" xfId="0"/>
    <cellStyle name="Normal 29 3 3 3" xfId="0"/>
    <cellStyle name="Normal 29 3 3 3 2" xfId="0"/>
    <cellStyle name="Normal 29 3 3 3 2 2" xfId="0"/>
    <cellStyle name="Normal 29 3 3 3 2 3" xfId="0"/>
    <cellStyle name="Normal 29 3 3 3 3" xfId="0"/>
    <cellStyle name="Normal 29 3 3 3 4" xfId="0"/>
    <cellStyle name="Normal 29 3 3 4" xfId="0"/>
    <cellStyle name="Normal 29 3 3 4 2" xfId="0"/>
    <cellStyle name="Normal 29 3 3 4 2 2" xfId="0"/>
    <cellStyle name="Normal 29 3 3 4 3" xfId="0"/>
    <cellStyle name="Normal 29 3 3 4 4" xfId="0"/>
    <cellStyle name="Normal 29 3 3 5" xfId="0"/>
    <cellStyle name="Normal 29 3 3 5 2" xfId="0"/>
    <cellStyle name="Normal 29 3 3 5 3" xfId="0"/>
    <cellStyle name="Normal 29 3 3 6" xfId="0"/>
    <cellStyle name="Normal 29 3 4" xfId="0"/>
    <cellStyle name="Normal 29 3 4 2" xfId="0"/>
    <cellStyle name="Normal 29 3 4 2 2" xfId="0"/>
    <cellStyle name="Normal 29 3 4 2 2 2" xfId="0"/>
    <cellStyle name="Normal 29 3 4 2 2 2 2" xfId="0"/>
    <cellStyle name="Normal 29 3 4 2 2 2 3" xfId="0"/>
    <cellStyle name="Normal 29 3 4 2 2 3" xfId="0"/>
    <cellStyle name="Normal 29 3 4 2 2 4" xfId="0"/>
    <cellStyle name="Normal 29 3 4 2 3" xfId="0"/>
    <cellStyle name="Normal 29 3 4 2 3 2" xfId="0"/>
    <cellStyle name="Normal 29 3 4 2 3 2 2" xfId="0"/>
    <cellStyle name="Normal 29 3 4 2 3 3" xfId="0"/>
    <cellStyle name="Normal 29 3 4 2 3 4" xfId="0"/>
    <cellStyle name="Normal 29 3 4 2 4" xfId="0"/>
    <cellStyle name="Normal 29 3 4 2 4 2" xfId="0"/>
    <cellStyle name="Normal 29 3 4 2 4 3" xfId="0"/>
    <cellStyle name="Normal 29 3 4 2 5" xfId="0"/>
    <cellStyle name="Normal 29 3 4 3" xfId="0"/>
    <cellStyle name="Normal 29 3 4 3 2" xfId="0"/>
    <cellStyle name="Normal 29 3 4 3 2 2" xfId="0"/>
    <cellStyle name="Normal 29 3 4 3 2 3" xfId="0"/>
    <cellStyle name="Normal 29 3 4 3 3" xfId="0"/>
    <cellStyle name="Normal 29 3 4 3 4" xfId="0"/>
    <cellStyle name="Normal 29 3 4 4" xfId="0"/>
    <cellStyle name="Normal 29 3 4 4 2" xfId="0"/>
    <cellStyle name="Normal 29 3 4 4 2 2" xfId="0"/>
    <cellStyle name="Normal 29 3 4 4 3" xfId="0"/>
    <cellStyle name="Normal 29 3 4 4 4" xfId="0"/>
    <cellStyle name="Normal 29 3 4 5" xfId="0"/>
    <cellStyle name="Normal 29 3 4 5 2" xfId="0"/>
    <cellStyle name="Normal 29 3 4 5 3" xfId="0"/>
    <cellStyle name="Normal 29 3 4 6" xfId="0"/>
    <cellStyle name="Normal 29 3 5" xfId="0"/>
    <cellStyle name="Normal 29 3 5 2" xfId="0"/>
    <cellStyle name="Normal 29 3 5 2 2" xfId="0"/>
    <cellStyle name="Normal 29 3 5 2 2 2" xfId="0"/>
    <cellStyle name="Normal 29 3 5 2 2 3" xfId="0"/>
    <cellStyle name="Normal 29 3 5 2 3" xfId="0"/>
    <cellStyle name="Normal 29 3 5 2 4" xfId="0"/>
    <cellStyle name="Normal 29 3 5 3" xfId="0"/>
    <cellStyle name="Normal 29 3 5 3 2" xfId="0"/>
    <cellStyle name="Normal 29 3 5 3 2 2" xfId="0"/>
    <cellStyle name="Normal 29 3 5 3 3" xfId="0"/>
    <cellStyle name="Normal 29 3 5 3 4" xfId="0"/>
    <cellStyle name="Normal 29 3 5 4" xfId="0"/>
    <cellStyle name="Normal 29 3 5 4 2" xfId="0"/>
    <cellStyle name="Normal 29 3 5 4 3" xfId="0"/>
    <cellStyle name="Normal 29 3 5 5" xfId="0"/>
    <cellStyle name="Normal 29 3 6" xfId="0"/>
    <cellStyle name="Normal 29 3 6 2" xfId="0"/>
    <cellStyle name="Normal 29 3 6 2 2" xfId="0"/>
    <cellStyle name="Normal 29 3 6 2 2 2" xfId="0"/>
    <cellStyle name="Normal 29 3 6 2 2 3" xfId="0"/>
    <cellStyle name="Normal 29 3 6 2 3" xfId="0"/>
    <cellStyle name="Normal 29 3 6 2 4" xfId="0"/>
    <cellStyle name="Normal 29 3 6 3" xfId="0"/>
    <cellStyle name="Normal 29 3 6 3 2" xfId="0"/>
    <cellStyle name="Normal 29 3 6 3 3" xfId="0"/>
    <cellStyle name="Normal 29 3 6 4" xfId="0"/>
    <cellStyle name="Normal 29 3 7" xfId="0"/>
    <cellStyle name="Normal 29 3 7 2" xfId="0"/>
    <cellStyle name="Normal 29 3 7 2 2" xfId="0"/>
    <cellStyle name="Normal 29 3 7 2 2 2" xfId="0"/>
    <cellStyle name="Normal 29 3 7 2 2 3" xfId="0"/>
    <cellStyle name="Normal 29 3 7 2 3" xfId="0"/>
    <cellStyle name="Normal 29 3 7 2 4" xfId="0"/>
    <cellStyle name="Normal 29 3 7 3" xfId="0"/>
    <cellStyle name="Normal 29 3 7 3 2" xfId="0"/>
    <cellStyle name="Normal 29 3 7 3 3" xfId="0"/>
    <cellStyle name="Normal 29 3 7 4" xfId="0"/>
    <cellStyle name="Normal 29 3 8" xfId="0"/>
    <cellStyle name="Normal 29 3 8 2" xfId="0"/>
    <cellStyle name="Normal 29 3 8 2 2" xfId="0"/>
    <cellStyle name="Normal 29 3 8 2 3" xfId="0"/>
    <cellStyle name="Normal 29 3 8 3" xfId="0"/>
    <cellStyle name="Normal 29 3 8 4" xfId="0"/>
    <cellStyle name="Normal 29 3 9" xfId="0"/>
    <cellStyle name="Normal 29 3 9 2" xfId="0"/>
    <cellStyle name="Normal 29 3 9 3" xfId="0"/>
    <cellStyle name="Normal 29 4" xfId="0"/>
    <cellStyle name="Normal 29 4 2" xfId="0"/>
    <cellStyle name="Normal 29 4 2 2" xfId="0"/>
    <cellStyle name="Normal 29 4 2 2 2" xfId="0"/>
    <cellStyle name="Normal 29 4 2 2 2 2" xfId="0"/>
    <cellStyle name="Normal 29 4 2 2 2 2 2" xfId="0"/>
    <cellStyle name="Normal 29 4 2 2 2 2 3" xfId="0"/>
    <cellStyle name="Normal 29 4 2 2 2 3" xfId="0"/>
    <cellStyle name="Normal 29 4 2 2 2 4" xfId="0"/>
    <cellStyle name="Normal 29 4 2 2 3" xfId="0"/>
    <cellStyle name="Normal 29 4 2 2 3 2" xfId="0"/>
    <cellStyle name="Normal 29 4 2 2 3 2 2" xfId="0"/>
    <cellStyle name="Normal 29 4 2 2 3 3" xfId="0"/>
    <cellStyle name="Normal 29 4 2 2 3 4" xfId="0"/>
    <cellStyle name="Normal 29 4 2 2 4" xfId="0"/>
    <cellStyle name="Normal 29 4 2 2 4 2" xfId="0"/>
    <cellStyle name="Normal 29 4 2 2 4 3" xfId="0"/>
    <cellStyle name="Normal 29 4 2 2 5" xfId="0"/>
    <cellStyle name="Normal 29 4 2 3" xfId="0"/>
    <cellStyle name="Normal 29 4 2 3 2" xfId="0"/>
    <cellStyle name="Normal 29 4 2 3 2 2" xfId="0"/>
    <cellStyle name="Normal 29 4 2 3 2 3" xfId="0"/>
    <cellStyle name="Normal 29 4 2 3 3" xfId="0"/>
    <cellStyle name="Normal 29 4 2 3 4" xfId="0"/>
    <cellStyle name="Normal 29 4 2 4" xfId="0"/>
    <cellStyle name="Normal 29 4 2 4 2" xfId="0"/>
    <cellStyle name="Normal 29 4 2 4 2 2" xfId="0"/>
    <cellStyle name="Normal 29 4 2 4 3" xfId="0"/>
    <cellStyle name="Normal 29 4 2 4 4" xfId="0"/>
    <cellStyle name="Normal 29 4 2 5" xfId="0"/>
    <cellStyle name="Normal 29 4 2 5 2" xfId="0"/>
    <cellStyle name="Normal 29 4 2 5 3" xfId="0"/>
    <cellStyle name="Normal 29 4 2 6" xfId="0"/>
    <cellStyle name="Normal 29 4 3" xfId="0"/>
    <cellStyle name="Normal 29 4 3 2" xfId="0"/>
    <cellStyle name="Normal 29 4 3 2 2" xfId="0"/>
    <cellStyle name="Normal 29 4 3 2 2 2" xfId="0"/>
    <cellStyle name="Normal 29 4 3 2 2 2 2" xfId="0"/>
    <cellStyle name="Normal 29 4 3 2 2 2 3" xfId="0"/>
    <cellStyle name="Normal 29 4 3 2 2 3" xfId="0"/>
    <cellStyle name="Normal 29 4 3 2 2 4" xfId="0"/>
    <cellStyle name="Normal 29 4 3 2 3" xfId="0"/>
    <cellStyle name="Normal 29 4 3 2 3 2" xfId="0"/>
    <cellStyle name="Normal 29 4 3 2 3 2 2" xfId="0"/>
    <cellStyle name="Normal 29 4 3 2 3 3" xfId="0"/>
    <cellStyle name="Normal 29 4 3 2 3 4" xfId="0"/>
    <cellStyle name="Normal 29 4 3 2 4" xfId="0"/>
    <cellStyle name="Normal 29 4 3 2 4 2" xfId="0"/>
    <cellStyle name="Normal 29 4 3 2 4 3" xfId="0"/>
    <cellStyle name="Normal 29 4 3 2 5" xfId="0"/>
    <cellStyle name="Normal 29 4 3 3" xfId="0"/>
    <cellStyle name="Normal 29 4 3 3 2" xfId="0"/>
    <cellStyle name="Normal 29 4 3 3 2 2" xfId="0"/>
    <cellStyle name="Normal 29 4 3 3 2 3" xfId="0"/>
    <cellStyle name="Normal 29 4 3 3 3" xfId="0"/>
    <cellStyle name="Normal 29 4 3 3 4" xfId="0"/>
    <cellStyle name="Normal 29 4 3 4" xfId="0"/>
    <cellStyle name="Normal 29 4 3 4 2" xfId="0"/>
    <cellStyle name="Normal 29 4 3 4 2 2" xfId="0"/>
    <cellStyle name="Normal 29 4 3 4 3" xfId="0"/>
    <cellStyle name="Normal 29 4 3 4 4" xfId="0"/>
    <cellStyle name="Normal 29 4 3 5" xfId="0"/>
    <cellStyle name="Normal 29 4 3 5 2" xfId="0"/>
    <cellStyle name="Normal 29 4 3 5 3" xfId="0"/>
    <cellStyle name="Normal 29 4 3 6" xfId="0"/>
    <cellStyle name="Normal 29 4 4" xfId="0"/>
    <cellStyle name="Normal 29 4 4 2" xfId="0"/>
    <cellStyle name="Normal 29 4 4 2 2" xfId="0"/>
    <cellStyle name="Normal 29 4 4 2 2 2" xfId="0"/>
    <cellStyle name="Normal 29 4 4 2 2 3" xfId="0"/>
    <cellStyle name="Normal 29 4 4 2 3" xfId="0"/>
    <cellStyle name="Normal 29 4 4 2 4" xfId="0"/>
    <cellStyle name="Normal 29 4 4 3" xfId="0"/>
    <cellStyle name="Normal 29 4 4 3 2" xfId="0"/>
    <cellStyle name="Normal 29 4 4 3 2 2" xfId="0"/>
    <cellStyle name="Normal 29 4 4 3 3" xfId="0"/>
    <cellStyle name="Normal 29 4 4 3 4" xfId="0"/>
    <cellStyle name="Normal 29 4 4 4" xfId="0"/>
    <cellStyle name="Normal 29 4 4 4 2" xfId="0"/>
    <cellStyle name="Normal 29 4 4 4 3" xfId="0"/>
    <cellStyle name="Normal 29 4 4 5" xfId="0"/>
    <cellStyle name="Normal 29 4 5" xfId="0"/>
    <cellStyle name="Normal 29 4 5 2" xfId="0"/>
    <cellStyle name="Normal 29 4 5 2 2" xfId="0"/>
    <cellStyle name="Normal 29 4 5 2 2 2" xfId="0"/>
    <cellStyle name="Normal 29 4 5 2 2 3" xfId="0"/>
    <cellStyle name="Normal 29 4 5 2 3" xfId="0"/>
    <cellStyle name="Normal 29 4 5 2 4" xfId="0"/>
    <cellStyle name="Normal 29 4 5 3" xfId="0"/>
    <cellStyle name="Normal 29 4 5 3 2" xfId="0"/>
    <cellStyle name="Normal 29 4 5 3 3" xfId="0"/>
    <cellStyle name="Normal 29 4 5 4" xfId="0"/>
    <cellStyle name="Normal 29 4 6" xfId="0"/>
    <cellStyle name="Normal 29 4 6 2" xfId="0"/>
    <cellStyle name="Normal 29 4 6 2 2" xfId="0"/>
    <cellStyle name="Normal 29 4 6 2 2 2" xfId="0"/>
    <cellStyle name="Normal 29 4 6 2 2 3" xfId="0"/>
    <cellStyle name="Normal 29 4 6 2 3" xfId="0"/>
    <cellStyle name="Normal 29 4 6 2 4" xfId="0"/>
    <cellStyle name="Normal 29 4 6 3" xfId="0"/>
    <cellStyle name="Normal 29 4 6 3 2" xfId="0"/>
    <cellStyle name="Normal 29 4 6 3 3" xfId="0"/>
    <cellStyle name="Normal 29 4 6 4" xfId="0"/>
    <cellStyle name="Normal 29 4 7" xfId="0"/>
    <cellStyle name="Normal 29 4 7 2" xfId="0"/>
    <cellStyle name="Normal 29 4 7 2 2" xfId="0"/>
    <cellStyle name="Normal 29 4 7 2 3" xfId="0"/>
    <cellStyle name="Normal 29 4 7 3" xfId="0"/>
    <cellStyle name="Normal 29 4 7 4" xfId="0"/>
    <cellStyle name="Normal 29 4 8" xfId="0"/>
    <cellStyle name="Normal 29 4 8 2" xfId="0"/>
    <cellStyle name="Normal 29 4 8 3" xfId="0"/>
    <cellStyle name="Normal 29 4 9" xfId="0"/>
    <cellStyle name="Normal 29 5" xfId="0"/>
    <cellStyle name="Normal 29 5 2" xfId="0"/>
    <cellStyle name="Normal 29 5 2 2" xfId="0"/>
    <cellStyle name="Normal 29 5 2 2 2" xfId="0"/>
    <cellStyle name="Normal 29 5 2 2 2 2" xfId="0"/>
    <cellStyle name="Normal 29 5 2 2 2 3" xfId="0"/>
    <cellStyle name="Normal 29 5 2 2 3" xfId="0"/>
    <cellStyle name="Normal 29 5 2 2 4" xfId="0"/>
    <cellStyle name="Normal 29 5 2 3" xfId="0"/>
    <cellStyle name="Normal 29 5 2 3 2" xfId="0"/>
    <cellStyle name="Normal 29 5 2 3 2 2" xfId="0"/>
    <cellStyle name="Normal 29 5 2 3 3" xfId="0"/>
    <cellStyle name="Normal 29 5 2 3 4" xfId="0"/>
    <cellStyle name="Normal 29 5 2 4" xfId="0"/>
    <cellStyle name="Normal 29 5 2 4 2" xfId="0"/>
    <cellStyle name="Normal 29 5 2 4 3" xfId="0"/>
    <cellStyle name="Normal 29 5 2 5" xfId="0"/>
    <cellStyle name="Normal 29 5 3" xfId="0"/>
    <cellStyle name="Normal 29 5 3 2" xfId="0"/>
    <cellStyle name="Normal 29 5 3 2 2" xfId="0"/>
    <cellStyle name="Normal 29 5 3 2 3" xfId="0"/>
    <cellStyle name="Normal 29 5 3 3" xfId="0"/>
    <cellStyle name="Normal 29 5 3 4" xfId="0"/>
    <cellStyle name="Normal 29 5 4" xfId="0"/>
    <cellStyle name="Normal 29 5 4 2" xfId="0"/>
    <cellStyle name="Normal 29 5 4 2 2" xfId="0"/>
    <cellStyle name="Normal 29 5 4 3" xfId="0"/>
    <cellStyle name="Normal 29 5 4 4" xfId="0"/>
    <cellStyle name="Normal 29 5 5" xfId="0"/>
    <cellStyle name="Normal 29 5 5 2" xfId="0"/>
    <cellStyle name="Normal 29 5 5 3" xfId="0"/>
    <cellStyle name="Normal 29 5 6" xfId="0"/>
    <cellStyle name="Normal 29 6" xfId="0"/>
    <cellStyle name="Normal 29 6 2" xfId="0"/>
    <cellStyle name="Normal 29 6 2 2" xfId="0"/>
    <cellStyle name="Normal 29 6 2 2 2" xfId="0"/>
    <cellStyle name="Normal 29 6 2 2 2 2" xfId="0"/>
    <cellStyle name="Normal 29 6 2 2 2 3" xfId="0"/>
    <cellStyle name="Normal 29 6 2 2 3" xfId="0"/>
    <cellStyle name="Normal 29 6 2 2 4" xfId="0"/>
    <cellStyle name="Normal 29 6 2 3" xfId="0"/>
    <cellStyle name="Normal 29 6 2 3 2" xfId="0"/>
    <cellStyle name="Normal 29 6 2 3 2 2" xfId="0"/>
    <cellStyle name="Normal 29 6 2 3 3" xfId="0"/>
    <cellStyle name="Normal 29 6 2 3 4" xfId="0"/>
    <cellStyle name="Normal 29 6 2 4" xfId="0"/>
    <cellStyle name="Normal 29 6 2 4 2" xfId="0"/>
    <cellStyle name="Normal 29 6 2 4 3" xfId="0"/>
    <cellStyle name="Normal 29 6 2 5" xfId="0"/>
    <cellStyle name="Normal 29 6 3" xfId="0"/>
    <cellStyle name="Normal 29 6 3 2" xfId="0"/>
    <cellStyle name="Normal 29 6 3 2 2" xfId="0"/>
    <cellStyle name="Normal 29 6 3 2 3" xfId="0"/>
    <cellStyle name="Normal 29 6 3 3" xfId="0"/>
    <cellStyle name="Normal 29 6 3 4" xfId="0"/>
    <cellStyle name="Normal 29 6 4" xfId="0"/>
    <cellStyle name="Normal 29 6 4 2" xfId="0"/>
    <cellStyle name="Normal 29 6 4 2 2" xfId="0"/>
    <cellStyle name="Normal 29 6 4 3" xfId="0"/>
    <cellStyle name="Normal 29 6 4 4" xfId="0"/>
    <cellStyle name="Normal 29 6 5" xfId="0"/>
    <cellStyle name="Normal 29 6 5 2" xfId="0"/>
    <cellStyle name="Normal 29 6 5 3" xfId="0"/>
    <cellStyle name="Normal 29 6 6" xfId="0"/>
    <cellStyle name="Normal 29 7" xfId="0"/>
    <cellStyle name="Normal 29 7 2" xfId="0"/>
    <cellStyle name="Normal 29 7 2 2" xfId="0"/>
    <cellStyle name="Normal 29 7 2 2 2" xfId="0"/>
    <cellStyle name="Normal 29 7 2 2 2 2" xfId="0"/>
    <cellStyle name="Normal 29 7 2 2 2 3" xfId="0"/>
    <cellStyle name="Normal 29 7 2 2 3" xfId="0"/>
    <cellStyle name="Normal 29 7 2 2 4" xfId="0"/>
    <cellStyle name="Normal 29 7 2 3" xfId="0"/>
    <cellStyle name="Normal 29 7 2 3 2" xfId="0"/>
    <cellStyle name="Normal 29 7 2 3 2 2" xfId="0"/>
    <cellStyle name="Normal 29 7 2 3 3" xfId="0"/>
    <cellStyle name="Normal 29 7 2 3 4" xfId="0"/>
    <cellStyle name="Normal 29 7 2 4" xfId="0"/>
    <cellStyle name="Normal 29 7 2 4 2" xfId="0"/>
    <cellStyle name="Normal 29 7 2 4 3" xfId="0"/>
    <cellStyle name="Normal 29 7 2 5" xfId="0"/>
    <cellStyle name="Normal 29 7 3" xfId="0"/>
    <cellStyle name="Normal 29 7 3 2" xfId="0"/>
    <cellStyle name="Normal 29 7 3 2 2" xfId="0"/>
    <cellStyle name="Normal 29 7 3 2 3" xfId="0"/>
    <cellStyle name="Normal 29 7 3 3" xfId="0"/>
    <cellStyle name="Normal 29 7 3 4" xfId="0"/>
    <cellStyle name="Normal 29 7 4" xfId="0"/>
    <cellStyle name="Normal 29 7 4 2" xfId="0"/>
    <cellStyle name="Normal 29 7 4 2 2" xfId="0"/>
    <cellStyle name="Normal 29 7 4 3" xfId="0"/>
    <cellStyle name="Normal 29 7 4 4" xfId="0"/>
    <cellStyle name="Normal 29 7 5" xfId="0"/>
    <cellStyle name="Normal 29 7 5 2" xfId="0"/>
    <cellStyle name="Normal 29 7 5 3" xfId="0"/>
    <cellStyle name="Normal 29 7 6" xfId="0"/>
    <cellStyle name="Normal 29 8" xfId="0"/>
    <cellStyle name="Normal 29 8 2" xfId="0"/>
    <cellStyle name="Normal 29 8 2 2" xfId="0"/>
    <cellStyle name="Normal 29 8 2 2 2" xfId="0"/>
    <cellStyle name="Normal 29 8 2 2 3" xfId="0"/>
    <cellStyle name="Normal 29 8 2 3" xfId="0"/>
    <cellStyle name="Normal 29 8 2 4" xfId="0"/>
    <cellStyle name="Normal 29 8 3" xfId="0"/>
    <cellStyle name="Normal 29 8 3 2" xfId="0"/>
    <cellStyle name="Normal 29 8 3 2 2" xfId="0"/>
    <cellStyle name="Normal 29 8 3 3" xfId="0"/>
    <cellStyle name="Normal 29 8 3 4" xfId="0"/>
    <cellStyle name="Normal 29 8 4" xfId="0"/>
    <cellStyle name="Normal 29 8 4 2" xfId="0"/>
    <cellStyle name="Normal 29 8 4 3" xfId="0"/>
    <cellStyle name="Normal 29 8 5" xfId="0"/>
    <cellStyle name="Normal 29 9" xfId="0"/>
    <cellStyle name="Normal 29 9 2" xfId="0"/>
    <cellStyle name="Normal 29 9 2 2" xfId="0"/>
    <cellStyle name="Normal 29 9 2 2 2" xfId="0"/>
    <cellStyle name="Normal 29 9 2 2 3" xfId="0"/>
    <cellStyle name="Normal 29 9 2 3" xfId="0"/>
    <cellStyle name="Normal 29 9 2 4" xfId="0"/>
    <cellStyle name="Normal 29 9 3" xfId="0"/>
    <cellStyle name="Normal 29 9 3 2" xfId="0"/>
    <cellStyle name="Normal 29 9 3 3" xfId="0"/>
    <cellStyle name="Normal 29 9 4" xfId="0"/>
    <cellStyle name="Normal 2_April master older version" xfId="0"/>
    <cellStyle name="Normal 3" xfId="0"/>
    <cellStyle name="Normal 3 10" xfId="0"/>
    <cellStyle name="Normal 3 10 2" xfId="0"/>
    <cellStyle name="Normal 3 10 2 2" xfId="0"/>
    <cellStyle name="Normal 3 10 2 2 2" xfId="0"/>
    <cellStyle name="Normal 3 10 2 2 2 2" xfId="0"/>
    <cellStyle name="Normal 3 10 2 2 2 2 2" xfId="0"/>
    <cellStyle name="Normal 3 10 2 2 2 2 3" xfId="0"/>
    <cellStyle name="Normal 3 10 2 2 2 3" xfId="0"/>
    <cellStyle name="Normal 3 10 2 2 2 4" xfId="0"/>
    <cellStyle name="Normal 3 10 2 2 3" xfId="0"/>
    <cellStyle name="Normal 3 10 2 2 3 2" xfId="0"/>
    <cellStyle name="Normal 3 10 2 2 3 2 2" xfId="0"/>
    <cellStyle name="Normal 3 10 2 2 3 3" xfId="0"/>
    <cellStyle name="Normal 3 10 2 2 3 4" xfId="0"/>
    <cellStyle name="Normal 3 10 2 2 4" xfId="0"/>
    <cellStyle name="Normal 3 10 2 2 4 2" xfId="0"/>
    <cellStyle name="Normal 3 10 2 2 4 3" xfId="0"/>
    <cellStyle name="Normal 3 10 2 2 5" xfId="0"/>
    <cellStyle name="Normal 3 10 2 3" xfId="0"/>
    <cellStyle name="Normal 3 10 2 3 2" xfId="0"/>
    <cellStyle name="Normal 3 10 2 3 2 2" xfId="0"/>
    <cellStyle name="Normal 3 10 2 3 2 3" xfId="0"/>
    <cellStyle name="Normal 3 10 2 3 3" xfId="0"/>
    <cellStyle name="Normal 3 10 2 3 4" xfId="0"/>
    <cellStyle name="Normal 3 10 2 4" xfId="0"/>
    <cellStyle name="Normal 3 10 2 4 2" xfId="0"/>
    <cellStyle name="Normal 3 10 2 4 2 2" xfId="0"/>
    <cellStyle name="Normal 3 10 2 4 3" xfId="0"/>
    <cellStyle name="Normal 3 10 2 4 4" xfId="0"/>
    <cellStyle name="Normal 3 10 2 5" xfId="0"/>
    <cellStyle name="Normal 3 10 2 5 2" xfId="0"/>
    <cellStyle name="Normal 3 10 2 5 3" xfId="0"/>
    <cellStyle name="Normal 3 10 2 6" xfId="0"/>
    <cellStyle name="Normal 3 10 3" xfId="0"/>
    <cellStyle name="Normal 3 10 3 2" xfId="0"/>
    <cellStyle name="Normal 3 10 3 2 2" xfId="0"/>
    <cellStyle name="Normal 3 10 3 2 2 2" xfId="0"/>
    <cellStyle name="Normal 3 10 3 2 2 2 2" xfId="0"/>
    <cellStyle name="Normal 3 10 3 2 2 2 3" xfId="0"/>
    <cellStyle name="Normal 3 10 3 2 2 3" xfId="0"/>
    <cellStyle name="Normal 3 10 3 2 2 4" xfId="0"/>
    <cellStyle name="Normal 3 10 3 2 3" xfId="0"/>
    <cellStyle name="Normal 3 10 3 2 3 2" xfId="0"/>
    <cellStyle name="Normal 3 10 3 2 3 2 2" xfId="0"/>
    <cellStyle name="Normal 3 10 3 2 3 3" xfId="0"/>
    <cellStyle name="Normal 3 10 3 2 3 4" xfId="0"/>
    <cellStyle name="Normal 3 10 3 2 4" xfId="0"/>
    <cellStyle name="Normal 3 10 3 2 4 2" xfId="0"/>
    <cellStyle name="Normal 3 10 3 2 4 3" xfId="0"/>
    <cellStyle name="Normal 3 10 3 2 5" xfId="0"/>
    <cellStyle name="Normal 3 10 3 3" xfId="0"/>
    <cellStyle name="Normal 3 10 3 3 2" xfId="0"/>
    <cellStyle name="Normal 3 10 3 3 2 2" xfId="0"/>
    <cellStyle name="Normal 3 10 3 3 2 3" xfId="0"/>
    <cellStyle name="Normal 3 10 3 3 3" xfId="0"/>
    <cellStyle name="Normal 3 10 3 3 4" xfId="0"/>
    <cellStyle name="Normal 3 10 3 4" xfId="0"/>
    <cellStyle name="Normal 3 10 3 4 2" xfId="0"/>
    <cellStyle name="Normal 3 10 3 4 2 2" xfId="0"/>
    <cellStyle name="Normal 3 10 3 4 3" xfId="0"/>
    <cellStyle name="Normal 3 10 3 4 4" xfId="0"/>
    <cellStyle name="Normal 3 10 3 5" xfId="0"/>
    <cellStyle name="Normal 3 10 3 5 2" xfId="0"/>
    <cellStyle name="Normal 3 10 3 5 3" xfId="0"/>
    <cellStyle name="Normal 3 10 3 6" xfId="0"/>
    <cellStyle name="Normal 3 10 4" xfId="0"/>
    <cellStyle name="Normal 3 10 4 2" xfId="0"/>
    <cellStyle name="Normal 3 10 4 2 2" xfId="0"/>
    <cellStyle name="Normal 3 10 4 2 2 2" xfId="0"/>
    <cellStyle name="Normal 3 10 4 2 2 3" xfId="0"/>
    <cellStyle name="Normal 3 10 4 2 3" xfId="0"/>
    <cellStyle name="Normal 3 10 4 2 4" xfId="0"/>
    <cellStyle name="Normal 3 10 4 3" xfId="0"/>
    <cellStyle name="Normal 3 10 4 3 2" xfId="0"/>
    <cellStyle name="Normal 3 10 4 3 2 2" xfId="0"/>
    <cellStyle name="Normal 3 10 4 3 3" xfId="0"/>
    <cellStyle name="Normal 3 10 4 3 4" xfId="0"/>
    <cellStyle name="Normal 3 10 4 4" xfId="0"/>
    <cellStyle name="Normal 3 10 4 4 2" xfId="0"/>
    <cellStyle name="Normal 3 10 4 4 3" xfId="0"/>
    <cellStyle name="Normal 3 10 4 5" xfId="0"/>
    <cellStyle name="Normal 3 10 5" xfId="0"/>
    <cellStyle name="Normal 3 10 5 2" xfId="0"/>
    <cellStyle name="Normal 3 10 5 2 2" xfId="0"/>
    <cellStyle name="Normal 3 10 5 2 2 2" xfId="0"/>
    <cellStyle name="Normal 3 10 5 2 2 3" xfId="0"/>
    <cellStyle name="Normal 3 10 5 2 3" xfId="0"/>
    <cellStyle name="Normal 3 10 5 2 4" xfId="0"/>
    <cellStyle name="Normal 3 10 5 3" xfId="0"/>
    <cellStyle name="Normal 3 10 5 3 2" xfId="0"/>
    <cellStyle name="Normal 3 10 5 3 3" xfId="0"/>
    <cellStyle name="Normal 3 10 5 4" xfId="0"/>
    <cellStyle name="Normal 3 10 6" xfId="0"/>
    <cellStyle name="Normal 3 10 6 2" xfId="0"/>
    <cellStyle name="Normal 3 10 6 2 2" xfId="0"/>
    <cellStyle name="Normal 3 10 6 2 2 2" xfId="0"/>
    <cellStyle name="Normal 3 10 6 2 2 3" xfId="0"/>
    <cellStyle name="Normal 3 10 6 2 3" xfId="0"/>
    <cellStyle name="Normal 3 10 6 2 4" xfId="0"/>
    <cellStyle name="Normal 3 10 6 3" xfId="0"/>
    <cellStyle name="Normal 3 10 6 3 2" xfId="0"/>
    <cellStyle name="Normal 3 10 6 3 3" xfId="0"/>
    <cellStyle name="Normal 3 10 6 4" xfId="0"/>
    <cellStyle name="Normal 3 10 7" xfId="0"/>
    <cellStyle name="Normal 3 10 7 2" xfId="0"/>
    <cellStyle name="Normal 3 10 7 2 2" xfId="0"/>
    <cellStyle name="Normal 3 10 7 2 3" xfId="0"/>
    <cellStyle name="Normal 3 10 7 3" xfId="0"/>
    <cellStyle name="Normal 3 10 7 4" xfId="0"/>
    <cellStyle name="Normal 3 10 8" xfId="0"/>
    <cellStyle name="Normal 3 10 8 2" xfId="0"/>
    <cellStyle name="Normal 3 10 8 3" xfId="0"/>
    <cellStyle name="Normal 3 10 9" xfId="0"/>
    <cellStyle name="Normal 3 11" xfId="0"/>
    <cellStyle name="Normal 3 11 2" xfId="0"/>
    <cellStyle name="Normal 3 11 2 2" xfId="0"/>
    <cellStyle name="Normal 3 11 2 2 2" xfId="0"/>
    <cellStyle name="Normal 3 11 2 2 2 2" xfId="0"/>
    <cellStyle name="Normal 3 11 2 2 2 3" xfId="0"/>
    <cellStyle name="Normal 3 11 2 2 3" xfId="0"/>
    <cellStyle name="Normal 3 11 2 2 4" xfId="0"/>
    <cellStyle name="Normal 3 11 2 3" xfId="0"/>
    <cellStyle name="Normal 3 11 2 3 2" xfId="0"/>
    <cellStyle name="Normal 3 11 2 3 2 2" xfId="0"/>
    <cellStyle name="Normal 3 11 2 3 3" xfId="0"/>
    <cellStyle name="Normal 3 11 2 3 4" xfId="0"/>
    <cellStyle name="Normal 3 11 2 4" xfId="0"/>
    <cellStyle name="Normal 3 11 2 4 2" xfId="0"/>
    <cellStyle name="Normal 3 11 2 4 3" xfId="0"/>
    <cellStyle name="Normal 3 11 2 5" xfId="0"/>
    <cellStyle name="Normal 3 11 3" xfId="0"/>
    <cellStyle name="Normal 3 11 3 2" xfId="0"/>
    <cellStyle name="Normal 3 11 3 2 2" xfId="0"/>
    <cellStyle name="Normal 3 11 3 2 3" xfId="0"/>
    <cellStyle name="Normal 3 11 3 3" xfId="0"/>
    <cellStyle name="Normal 3 11 3 4" xfId="0"/>
    <cellStyle name="Normal 3 11 4" xfId="0"/>
    <cellStyle name="Normal 3 11 4 2" xfId="0"/>
    <cellStyle name="Normal 3 11 4 2 2" xfId="0"/>
    <cellStyle name="Normal 3 11 4 3" xfId="0"/>
    <cellStyle name="Normal 3 11 4 4" xfId="0"/>
    <cellStyle name="Normal 3 11 5" xfId="0"/>
    <cellStyle name="Normal 3 11 5 2" xfId="0"/>
    <cellStyle name="Normal 3 11 5 3" xfId="0"/>
    <cellStyle name="Normal 3 11 6" xfId="0"/>
    <cellStyle name="Normal 3 12" xfId="0"/>
    <cellStyle name="Normal 3 12 2" xfId="0"/>
    <cellStyle name="Normal 3 12 2 2" xfId="0"/>
    <cellStyle name="Normal 3 12 2 2 2" xfId="0"/>
    <cellStyle name="Normal 3 12 2 2 2 2" xfId="0"/>
    <cellStyle name="Normal 3 12 2 2 2 3" xfId="0"/>
    <cellStyle name="Normal 3 12 2 2 3" xfId="0"/>
    <cellStyle name="Normal 3 12 2 2 4" xfId="0"/>
    <cellStyle name="Normal 3 12 2 3" xfId="0"/>
    <cellStyle name="Normal 3 12 2 3 2" xfId="0"/>
    <cellStyle name="Normal 3 12 2 3 2 2" xfId="0"/>
    <cellStyle name="Normal 3 12 2 3 3" xfId="0"/>
    <cellStyle name="Normal 3 12 2 3 4" xfId="0"/>
    <cellStyle name="Normal 3 12 2 4" xfId="0"/>
    <cellStyle name="Normal 3 12 2 4 2" xfId="0"/>
    <cellStyle name="Normal 3 12 2 4 3" xfId="0"/>
    <cellStyle name="Normal 3 12 2 5" xfId="0"/>
    <cellStyle name="Normal 3 12 3" xfId="0"/>
    <cellStyle name="Normal 3 12 3 2" xfId="0"/>
    <cellStyle name="Normal 3 12 3 2 2" xfId="0"/>
    <cellStyle name="Normal 3 12 3 2 3" xfId="0"/>
    <cellStyle name="Normal 3 12 3 3" xfId="0"/>
    <cellStyle name="Normal 3 12 3 4" xfId="0"/>
    <cellStyle name="Normal 3 12 4" xfId="0"/>
    <cellStyle name="Normal 3 12 4 2" xfId="0"/>
    <cellStyle name="Normal 3 12 4 2 2" xfId="0"/>
    <cellStyle name="Normal 3 12 4 3" xfId="0"/>
    <cellStyle name="Normal 3 12 4 4" xfId="0"/>
    <cellStyle name="Normal 3 12 5" xfId="0"/>
    <cellStyle name="Normal 3 12 5 2" xfId="0"/>
    <cellStyle name="Normal 3 12 5 3" xfId="0"/>
    <cellStyle name="Normal 3 12 6" xfId="0"/>
    <cellStyle name="Normal 3 13" xfId="0"/>
    <cellStyle name="Normal 3 13 2" xfId="0"/>
    <cellStyle name="Normal 3 13 2 2" xfId="0"/>
    <cellStyle name="Normal 3 13 2 2 2" xfId="0"/>
    <cellStyle name="Normal 3 13 2 2 2 2" xfId="0"/>
    <cellStyle name="Normal 3 13 2 2 2 3" xfId="0"/>
    <cellStyle name="Normal 3 13 2 2 3" xfId="0"/>
    <cellStyle name="Normal 3 13 2 2 4" xfId="0"/>
    <cellStyle name="Normal 3 13 2 3" xfId="0"/>
    <cellStyle name="Normal 3 13 2 3 2" xfId="0"/>
    <cellStyle name="Normal 3 13 2 3 2 2" xfId="0"/>
    <cellStyle name="Normal 3 13 2 3 3" xfId="0"/>
    <cellStyle name="Normal 3 13 2 3 4" xfId="0"/>
    <cellStyle name="Normal 3 13 2 4" xfId="0"/>
    <cellStyle name="Normal 3 13 2 4 2" xfId="0"/>
    <cellStyle name="Normal 3 13 2 4 3" xfId="0"/>
    <cellStyle name="Normal 3 13 2 5" xfId="0"/>
    <cellStyle name="Normal 3 13 3" xfId="0"/>
    <cellStyle name="Normal 3 13 3 2" xfId="0"/>
    <cellStyle name="Normal 3 13 3 2 2" xfId="0"/>
    <cellStyle name="Normal 3 13 3 2 3" xfId="0"/>
    <cellStyle name="Normal 3 13 3 3" xfId="0"/>
    <cellStyle name="Normal 3 13 3 4" xfId="0"/>
    <cellStyle name="Normal 3 13 4" xfId="0"/>
    <cellStyle name="Normal 3 13 4 2" xfId="0"/>
    <cellStyle name="Normal 3 13 4 2 2" xfId="0"/>
    <cellStyle name="Normal 3 13 4 3" xfId="0"/>
    <cellStyle name="Normal 3 13 4 4" xfId="0"/>
    <cellStyle name="Normal 3 13 5" xfId="0"/>
    <cellStyle name="Normal 3 13 5 2" xfId="0"/>
    <cellStyle name="Normal 3 13 5 3" xfId="0"/>
    <cellStyle name="Normal 3 13 6" xfId="0"/>
    <cellStyle name="Normal 3 14" xfId="0"/>
    <cellStyle name="Normal 3 14 2" xfId="0"/>
    <cellStyle name="Normal 3 14 2 2" xfId="0"/>
    <cellStyle name="Normal 3 14 2 2 2" xfId="0"/>
    <cellStyle name="Normal 3 14 2 2 3" xfId="0"/>
    <cellStyle name="Normal 3 14 2 3" xfId="0"/>
    <cellStyle name="Normal 3 14 2 4" xfId="0"/>
    <cellStyle name="Normal 3 14 3" xfId="0"/>
    <cellStyle name="Normal 3 14 3 2" xfId="0"/>
    <cellStyle name="Normal 3 14 3 2 2" xfId="0"/>
    <cellStyle name="Normal 3 14 3 3" xfId="0"/>
    <cellStyle name="Normal 3 14 3 4" xfId="0"/>
    <cellStyle name="Normal 3 14 4" xfId="0"/>
    <cellStyle name="Normal 3 14 4 2" xfId="0"/>
    <cellStyle name="Normal 3 14 4 3" xfId="0"/>
    <cellStyle name="Normal 3 14 5" xfId="0"/>
    <cellStyle name="Normal 3 15" xfId="0"/>
    <cellStyle name="Normal 3 15 2" xfId="0"/>
    <cellStyle name="Normal 3 15 2 2" xfId="0"/>
    <cellStyle name="Normal 3 15 2 2 2" xfId="0"/>
    <cellStyle name="Normal 3 15 2 2 3" xfId="0"/>
    <cellStyle name="Normal 3 15 2 3" xfId="0"/>
    <cellStyle name="Normal 3 15 2 4" xfId="0"/>
    <cellStyle name="Normal 3 15 3" xfId="0"/>
    <cellStyle name="Normal 3 15 3 2" xfId="0"/>
    <cellStyle name="Normal 3 15 3 3" xfId="0"/>
    <cellStyle name="Normal 3 15 4" xfId="0"/>
    <cellStyle name="Normal 3 16" xfId="0"/>
    <cellStyle name="Normal 3 16 2" xfId="0"/>
    <cellStyle name="Normal 3 16 2 2" xfId="0"/>
    <cellStyle name="Normal 3 16 2 2 2" xfId="0"/>
    <cellStyle name="Normal 3 16 2 2 3" xfId="0"/>
    <cellStyle name="Normal 3 16 2 3" xfId="0"/>
    <cellStyle name="Normal 3 16 2 4" xfId="0"/>
    <cellStyle name="Normal 3 16 3" xfId="0"/>
    <cellStyle name="Normal 3 16 3 2" xfId="0"/>
    <cellStyle name="Normal 3 16 3 3" xfId="0"/>
    <cellStyle name="Normal 3 16 4" xfId="0"/>
    <cellStyle name="Normal 3 17" xfId="0"/>
    <cellStyle name="Normal 3 17 2" xfId="0"/>
    <cellStyle name="Normal 3 17 2 2" xfId="0"/>
    <cellStyle name="Normal 3 17 2 3" xfId="0"/>
    <cellStyle name="Normal 3 17 3" xfId="0"/>
    <cellStyle name="Normal 3 18" xfId="0"/>
    <cellStyle name="Normal 3 18 2" xfId="0"/>
    <cellStyle name="Normal 3 19" xfId="0"/>
    <cellStyle name="Normal 3 19 2" xfId="0"/>
    <cellStyle name="Normal 3 19 2 2" xfId="0"/>
    <cellStyle name="Normal 3 2" xfId="0"/>
    <cellStyle name="Normal 3 2 2" xfId="0"/>
    <cellStyle name="Normal 3 2 2 2" xfId="0"/>
    <cellStyle name="Normal 3 2 3" xfId="0"/>
    <cellStyle name="Normal 3 2 4" xfId="0"/>
    <cellStyle name="Normal 3 2 5" xfId="0"/>
    <cellStyle name="Normal 3 2 6" xfId="0"/>
    <cellStyle name="Normal 3 2 6 2" xfId="0"/>
    <cellStyle name="Normal 3 2 7" xfId="0"/>
    <cellStyle name="Normal 3 20" xfId="0"/>
    <cellStyle name="Normal 3 21" xfId="0"/>
    <cellStyle name="Normal 3 22" xfId="0"/>
    <cellStyle name="Normal 3 23" xfId="0"/>
    <cellStyle name="Normal 3 24" xfId="0"/>
    <cellStyle name="Normal 3 26" xfId="0"/>
    <cellStyle name="Normal 3 27" xfId="0"/>
    <cellStyle name="Normal 3 3" xfId="0"/>
    <cellStyle name="Normal 3 3 10" xfId="0"/>
    <cellStyle name="Normal 3 3 10 2" xfId="0"/>
    <cellStyle name="Normal 3 3 10 2 2" xfId="0"/>
    <cellStyle name="Normal 3 3 10 2 2 2" xfId="0"/>
    <cellStyle name="Normal 3 3 10 2 2 2 2" xfId="0"/>
    <cellStyle name="Normal 3 3 10 2 2 2 3" xfId="0"/>
    <cellStyle name="Normal 3 3 10 2 2 3" xfId="0"/>
    <cellStyle name="Normal 3 3 10 2 2 4" xfId="0"/>
    <cellStyle name="Normal 3 3 10 2 3" xfId="0"/>
    <cellStyle name="Normal 3 3 10 2 3 2" xfId="0"/>
    <cellStyle name="Normal 3 3 10 2 3 2 2" xfId="0"/>
    <cellStyle name="Normal 3 3 10 2 3 3" xfId="0"/>
    <cellStyle name="Normal 3 3 10 2 3 4" xfId="0"/>
    <cellStyle name="Normal 3 3 10 2 4" xfId="0"/>
    <cellStyle name="Normal 3 3 10 2 4 2" xfId="0"/>
    <cellStyle name="Normal 3 3 10 2 4 3" xfId="0"/>
    <cellStyle name="Normal 3 3 10 2 5" xfId="0"/>
    <cellStyle name="Normal 3 3 10 3" xfId="0"/>
    <cellStyle name="Normal 3 3 10 3 2" xfId="0"/>
    <cellStyle name="Normal 3 3 10 3 2 2" xfId="0"/>
    <cellStyle name="Normal 3 3 10 3 2 3" xfId="0"/>
    <cellStyle name="Normal 3 3 10 3 3" xfId="0"/>
    <cellStyle name="Normal 3 3 10 3 4" xfId="0"/>
    <cellStyle name="Normal 3 3 10 4" xfId="0"/>
    <cellStyle name="Normal 3 3 10 4 2" xfId="0"/>
    <cellStyle name="Normal 3 3 10 4 2 2" xfId="0"/>
    <cellStyle name="Normal 3 3 10 4 3" xfId="0"/>
    <cellStyle name="Normal 3 3 10 4 4" xfId="0"/>
    <cellStyle name="Normal 3 3 10 5" xfId="0"/>
    <cellStyle name="Normal 3 3 10 5 2" xfId="0"/>
    <cellStyle name="Normal 3 3 10 5 3" xfId="0"/>
    <cellStyle name="Normal 3 3 10 6" xfId="0"/>
    <cellStyle name="Normal 3 3 11" xfId="0"/>
    <cellStyle name="Normal 3 3 11 2" xfId="0"/>
    <cellStyle name="Normal 3 3 11 2 2" xfId="0"/>
    <cellStyle name="Normal 3 3 11 2 2 2" xfId="0"/>
    <cellStyle name="Normal 3 3 11 2 2 3" xfId="0"/>
    <cellStyle name="Normal 3 3 11 2 3" xfId="0"/>
    <cellStyle name="Normal 3 3 11 2 4" xfId="0"/>
    <cellStyle name="Normal 3 3 11 3" xfId="0"/>
    <cellStyle name="Normal 3 3 11 3 2" xfId="0"/>
    <cellStyle name="Normal 3 3 11 3 2 2" xfId="0"/>
    <cellStyle name="Normal 3 3 11 3 3" xfId="0"/>
    <cellStyle name="Normal 3 3 11 3 4" xfId="0"/>
    <cellStyle name="Normal 3 3 11 4" xfId="0"/>
    <cellStyle name="Normal 3 3 11 4 2" xfId="0"/>
    <cellStyle name="Normal 3 3 11 4 3" xfId="0"/>
    <cellStyle name="Normal 3 3 11 5" xfId="0"/>
    <cellStyle name="Normal 3 3 12" xfId="0"/>
    <cellStyle name="Normal 3 3 12 2" xfId="0"/>
    <cellStyle name="Normal 3 3 12 2 2" xfId="0"/>
    <cellStyle name="Normal 3 3 12 2 2 2" xfId="0"/>
    <cellStyle name="Normal 3 3 12 2 2 3" xfId="0"/>
    <cellStyle name="Normal 3 3 12 2 3" xfId="0"/>
    <cellStyle name="Normal 3 3 12 2 4" xfId="0"/>
    <cellStyle name="Normal 3 3 12 3" xfId="0"/>
    <cellStyle name="Normal 3 3 12 3 2" xfId="0"/>
    <cellStyle name="Normal 3 3 12 3 3" xfId="0"/>
    <cellStyle name="Normal 3 3 12 4" xfId="0"/>
    <cellStyle name="Normal 3 3 13" xfId="0"/>
    <cellStyle name="Normal 3 3 13 2" xfId="0"/>
    <cellStyle name="Normal 3 3 13 2 2" xfId="0"/>
    <cellStyle name="Normal 3 3 13 2 2 2" xfId="0"/>
    <cellStyle name="Normal 3 3 13 2 2 3" xfId="0"/>
    <cellStyle name="Normal 3 3 13 2 3" xfId="0"/>
    <cellStyle name="Normal 3 3 13 2 4" xfId="0"/>
    <cellStyle name="Normal 3 3 13 3" xfId="0"/>
    <cellStyle name="Normal 3 3 13 3 2" xfId="0"/>
    <cellStyle name="Normal 3 3 13 3 3" xfId="0"/>
    <cellStyle name="Normal 3 3 13 4" xfId="0"/>
    <cellStyle name="Normal 3 3 14" xfId="0"/>
    <cellStyle name="Normal 3 3 14 2" xfId="0"/>
    <cellStyle name="Normal 3 3 14 2 2" xfId="0"/>
    <cellStyle name="Normal 3 3 14 2 3" xfId="0"/>
    <cellStyle name="Normal 3 3 14 3" xfId="0"/>
    <cellStyle name="Normal 3 3 15" xfId="0"/>
    <cellStyle name="Normal 3 3 15 10" xfId="0"/>
    <cellStyle name="Normal 3 3 15 2" xfId="0"/>
    <cellStyle name="Normal 3 3 15 3" xfId="0"/>
    <cellStyle name="Normal 3 3 15 3 2" xfId="0"/>
    <cellStyle name="Normal 3 3 15 3 3" xfId="0"/>
    <cellStyle name="Normal 3 3 15 3 4" xfId="0"/>
    <cellStyle name="Normal 3 3 15 3 5" xfId="0"/>
    <cellStyle name="Normal 3 3 15 3 6" xfId="0"/>
    <cellStyle name="Normal 3 3 15 3 7" xfId="0"/>
    <cellStyle name="Normal 3 3 15 3 8" xfId="0"/>
    <cellStyle name="Normal 3 3 15 4" xfId="0"/>
    <cellStyle name="Normal 3 3 15 5" xfId="0"/>
    <cellStyle name="Normal 3 3 15 6" xfId="0"/>
    <cellStyle name="Normal 3 3 15 7" xfId="0"/>
    <cellStyle name="Normal 3 3 15 8" xfId="0"/>
    <cellStyle name="Normal 3 3 15 9" xfId="0"/>
    <cellStyle name="Normal 3 3 16" xfId="0"/>
    <cellStyle name="Normal 3 3 17"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3" xfId="0"/>
    <cellStyle name="Normal 3 3 2 10 2 4" xfId="0"/>
    <cellStyle name="Normal 3 3 2 10 3" xfId="0"/>
    <cellStyle name="Normal 3 3 2 10 3 2" xfId="0"/>
    <cellStyle name="Normal 3 3 2 10 3 3" xfId="0"/>
    <cellStyle name="Normal 3 3 2 10 4" xfId="0"/>
    <cellStyle name="Normal 3 3 2 11" xfId="0"/>
    <cellStyle name="Normal 3 3 2 11 2" xfId="0"/>
    <cellStyle name="Normal 3 3 2 11 2 2" xfId="0"/>
    <cellStyle name="Normal 3 3 2 11 2 2 2" xfId="0"/>
    <cellStyle name="Normal 3 3 2 11 2 2 3" xfId="0"/>
    <cellStyle name="Normal 3 3 2 11 2 3" xfId="0"/>
    <cellStyle name="Normal 3 3 2 11 2 4" xfId="0"/>
    <cellStyle name="Normal 3 3 2 11 3" xfId="0"/>
    <cellStyle name="Normal 3 3 2 11 3 2" xfId="0"/>
    <cellStyle name="Normal 3 3 2 11 3 3" xfId="0"/>
    <cellStyle name="Normal 3 3 2 11 4" xfId="0"/>
    <cellStyle name="Normal 3 3 2 12" xfId="0"/>
    <cellStyle name="Normal 3 3 2 12 2" xfId="0"/>
    <cellStyle name="Normal 3 3 2 12 2 2" xfId="0"/>
    <cellStyle name="Normal 3 3 2 12 2 3" xfId="0"/>
    <cellStyle name="Normal 3 3 2 12 3" xfId="0"/>
    <cellStyle name="Normal 3 3 2 13" xfId="0"/>
    <cellStyle name="Normal 3 3 2 13 2" xfId="0"/>
    <cellStyle name="Normal 3 3 2 13 3" xfId="0"/>
    <cellStyle name="Normal 3 3 2 14" xfId="0"/>
    <cellStyle name="Normal 3 3 2 2" xfId="0"/>
    <cellStyle name="Normal 3 3 2 2 10" xfId="0"/>
    <cellStyle name="Normal 3 3 2 2 10 2" xfId="0"/>
    <cellStyle name="Normal 3 3 2 2 10 2 2" xfId="0"/>
    <cellStyle name="Normal 3 3 2 2 10 2 3" xfId="0"/>
    <cellStyle name="Normal 3 3 2 2 10 3" xfId="0"/>
    <cellStyle name="Normal 3 3 2 2 10 4" xfId="0"/>
    <cellStyle name="Normal 3 3 2 2 11" xfId="0"/>
    <cellStyle name="Normal 3 3 2 2 11 2" xfId="0"/>
    <cellStyle name="Normal 3 3 2 2 11 3" xfId="0"/>
    <cellStyle name="Normal 3 3 2 2 12"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2 3" xfId="0"/>
    <cellStyle name="Normal 3 3 2 2 2 2 2 2 2 3" xfId="0"/>
    <cellStyle name="Normal 3 3 2 2 2 2 2 2 2 4" xfId="0"/>
    <cellStyle name="Normal 3 3 2 2 2 2 2 2 3" xfId="0"/>
    <cellStyle name="Normal 3 3 2 2 2 2 2 2 3 2" xfId="0"/>
    <cellStyle name="Normal 3 3 2 2 2 2 2 2 3 2 2" xfId="0"/>
    <cellStyle name="Normal 3 3 2 2 2 2 2 2 3 3" xfId="0"/>
    <cellStyle name="Normal 3 3 2 2 2 2 2 2 3 4" xfId="0"/>
    <cellStyle name="Normal 3 3 2 2 2 2 2 2 4" xfId="0"/>
    <cellStyle name="Normal 3 3 2 2 2 2 2 2 4 2" xfId="0"/>
    <cellStyle name="Normal 3 3 2 2 2 2 2 2 4 3" xfId="0"/>
    <cellStyle name="Normal 3 3 2 2 2 2 2 2 5" xfId="0"/>
    <cellStyle name="Normal 3 3 2 2 2 2 2 3" xfId="0"/>
    <cellStyle name="Normal 3 3 2 2 2 2 2 3 2" xfId="0"/>
    <cellStyle name="Normal 3 3 2 2 2 2 2 3 2 2" xfId="0"/>
    <cellStyle name="Normal 3 3 2 2 2 2 2 3 2 3" xfId="0"/>
    <cellStyle name="Normal 3 3 2 2 2 2 2 3 3" xfId="0"/>
    <cellStyle name="Normal 3 3 2 2 2 2 2 3 4" xfId="0"/>
    <cellStyle name="Normal 3 3 2 2 2 2 2 4" xfId="0"/>
    <cellStyle name="Normal 3 3 2 2 2 2 2 4 2" xfId="0"/>
    <cellStyle name="Normal 3 3 2 2 2 2 2 4 2 2" xfId="0"/>
    <cellStyle name="Normal 3 3 2 2 2 2 2 4 3" xfId="0"/>
    <cellStyle name="Normal 3 3 2 2 2 2 2 4 4" xfId="0"/>
    <cellStyle name="Normal 3 3 2 2 2 2 2 5" xfId="0"/>
    <cellStyle name="Normal 3 3 2 2 2 2 2 5 2" xfId="0"/>
    <cellStyle name="Normal 3 3 2 2 2 2 2 5 3" xfId="0"/>
    <cellStyle name="Normal 3 3 2 2 2 2 2 6" xfId="0"/>
    <cellStyle name="Normal 3 3 2 2 2 2 3" xfId="0"/>
    <cellStyle name="Normal 3 3 2 2 2 2 3 2" xfId="0"/>
    <cellStyle name="Normal 3 3 2 2 2 2 3 2 2" xfId="0"/>
    <cellStyle name="Normal 3 3 2 2 2 2 3 2 2 2" xfId="0"/>
    <cellStyle name="Normal 3 3 2 2 2 2 3 2 2 2 2" xfId="0"/>
    <cellStyle name="Normal 3 3 2 2 2 2 3 2 2 2 3" xfId="0"/>
    <cellStyle name="Normal 3 3 2 2 2 2 3 2 2 3" xfId="0"/>
    <cellStyle name="Normal 3 3 2 2 2 2 3 2 2 4" xfId="0"/>
    <cellStyle name="Normal 3 3 2 2 2 2 3 2 3" xfId="0"/>
    <cellStyle name="Normal 3 3 2 2 2 2 3 2 3 2" xfId="0"/>
    <cellStyle name="Normal 3 3 2 2 2 2 3 2 3 2 2" xfId="0"/>
    <cellStyle name="Normal 3 3 2 2 2 2 3 2 3 3" xfId="0"/>
    <cellStyle name="Normal 3 3 2 2 2 2 3 2 3 4" xfId="0"/>
    <cellStyle name="Normal 3 3 2 2 2 2 3 2 4" xfId="0"/>
    <cellStyle name="Normal 3 3 2 2 2 2 3 2 4 2" xfId="0"/>
    <cellStyle name="Normal 3 3 2 2 2 2 3 2 4 3" xfId="0"/>
    <cellStyle name="Normal 3 3 2 2 2 2 3 2 5" xfId="0"/>
    <cellStyle name="Normal 3 3 2 2 2 2 3 3" xfId="0"/>
    <cellStyle name="Normal 3 3 2 2 2 2 3 3 2" xfId="0"/>
    <cellStyle name="Normal 3 3 2 2 2 2 3 3 2 2" xfId="0"/>
    <cellStyle name="Normal 3 3 2 2 2 2 3 3 2 3" xfId="0"/>
    <cellStyle name="Normal 3 3 2 2 2 2 3 3 3" xfId="0"/>
    <cellStyle name="Normal 3 3 2 2 2 2 3 3 4" xfId="0"/>
    <cellStyle name="Normal 3 3 2 2 2 2 3 4" xfId="0"/>
    <cellStyle name="Normal 3 3 2 2 2 2 3 4 2" xfId="0"/>
    <cellStyle name="Normal 3 3 2 2 2 2 3 4 2 2" xfId="0"/>
    <cellStyle name="Normal 3 3 2 2 2 2 3 4 3" xfId="0"/>
    <cellStyle name="Normal 3 3 2 2 2 2 3 4 4" xfId="0"/>
    <cellStyle name="Normal 3 3 2 2 2 2 3 5" xfId="0"/>
    <cellStyle name="Normal 3 3 2 2 2 2 3 5 2" xfId="0"/>
    <cellStyle name="Normal 3 3 2 2 2 2 3 5 3" xfId="0"/>
    <cellStyle name="Normal 3 3 2 2 2 2 3 6" xfId="0"/>
    <cellStyle name="Normal 3 3 2 2 2 2 4" xfId="0"/>
    <cellStyle name="Normal 3 3 2 2 2 2 4 2" xfId="0"/>
    <cellStyle name="Normal 3 3 2 2 2 2 4 2 2" xfId="0"/>
    <cellStyle name="Normal 3 3 2 2 2 2 4 2 2 2" xfId="0"/>
    <cellStyle name="Normal 3 3 2 2 2 2 4 2 2 3" xfId="0"/>
    <cellStyle name="Normal 3 3 2 2 2 2 4 2 3" xfId="0"/>
    <cellStyle name="Normal 3 3 2 2 2 2 4 2 4" xfId="0"/>
    <cellStyle name="Normal 3 3 2 2 2 2 4 3" xfId="0"/>
    <cellStyle name="Normal 3 3 2 2 2 2 4 3 2" xfId="0"/>
    <cellStyle name="Normal 3 3 2 2 2 2 4 3 2 2" xfId="0"/>
    <cellStyle name="Normal 3 3 2 2 2 2 4 3 3" xfId="0"/>
    <cellStyle name="Normal 3 3 2 2 2 2 4 3 4" xfId="0"/>
    <cellStyle name="Normal 3 3 2 2 2 2 4 4" xfId="0"/>
    <cellStyle name="Normal 3 3 2 2 2 2 4 4 2" xfId="0"/>
    <cellStyle name="Normal 3 3 2 2 2 2 4 4 3" xfId="0"/>
    <cellStyle name="Normal 3 3 2 2 2 2 4 5" xfId="0"/>
    <cellStyle name="Normal 3 3 2 2 2 2 5" xfId="0"/>
    <cellStyle name="Normal 3 3 2 2 2 2 5 2" xfId="0"/>
    <cellStyle name="Normal 3 3 2 2 2 2 5 2 2" xfId="0"/>
    <cellStyle name="Normal 3 3 2 2 2 2 5 2 2 2" xfId="0"/>
    <cellStyle name="Normal 3 3 2 2 2 2 5 2 2 3" xfId="0"/>
    <cellStyle name="Normal 3 3 2 2 2 2 5 2 3" xfId="0"/>
    <cellStyle name="Normal 3 3 2 2 2 2 5 2 4" xfId="0"/>
    <cellStyle name="Normal 3 3 2 2 2 2 5 3" xfId="0"/>
    <cellStyle name="Normal 3 3 2 2 2 2 5 3 2" xfId="0"/>
    <cellStyle name="Normal 3 3 2 2 2 2 5 3 3" xfId="0"/>
    <cellStyle name="Normal 3 3 2 2 2 2 5 4" xfId="0"/>
    <cellStyle name="Normal 3 3 2 2 2 2 6" xfId="0"/>
    <cellStyle name="Normal 3 3 2 2 2 2 6 2" xfId="0"/>
    <cellStyle name="Normal 3 3 2 2 2 2 6 2 2" xfId="0"/>
    <cellStyle name="Normal 3 3 2 2 2 2 6 2 2 2" xfId="0"/>
    <cellStyle name="Normal 3 3 2 2 2 2 6 2 2 3" xfId="0"/>
    <cellStyle name="Normal 3 3 2 2 2 2 6 2 3" xfId="0"/>
    <cellStyle name="Normal 3 3 2 2 2 2 6 2 4" xfId="0"/>
    <cellStyle name="Normal 3 3 2 2 2 2 6 3" xfId="0"/>
    <cellStyle name="Normal 3 3 2 2 2 2 6 3 2" xfId="0"/>
    <cellStyle name="Normal 3 3 2 2 2 2 6 3 3" xfId="0"/>
    <cellStyle name="Normal 3 3 2 2 2 2 6 4" xfId="0"/>
    <cellStyle name="Normal 3 3 2 2 2 2 7" xfId="0"/>
    <cellStyle name="Normal 3 3 2 2 2 2 7 2" xfId="0"/>
    <cellStyle name="Normal 3 3 2 2 2 2 7 2 2" xfId="0"/>
    <cellStyle name="Normal 3 3 2 2 2 2 7 2 3" xfId="0"/>
    <cellStyle name="Normal 3 3 2 2 2 2 7 3" xfId="0"/>
    <cellStyle name="Normal 3 3 2 2 2 2 7 4" xfId="0"/>
    <cellStyle name="Normal 3 3 2 2 2 2 8" xfId="0"/>
    <cellStyle name="Normal 3 3 2 2 2 2 8 2" xfId="0"/>
    <cellStyle name="Normal 3 3 2 2 2 2 8 3" xfId="0"/>
    <cellStyle name="Normal 3 3 2 2 2 2 9"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3" xfId="0"/>
    <cellStyle name="Normal 3 3 2 2 2 3 2 2 4" xfId="0"/>
    <cellStyle name="Normal 3 3 2 2 2 3 2 3" xfId="0"/>
    <cellStyle name="Normal 3 3 2 2 2 3 2 3 2" xfId="0"/>
    <cellStyle name="Normal 3 3 2 2 2 3 2 3 2 2" xfId="0"/>
    <cellStyle name="Normal 3 3 2 2 2 3 2 3 3" xfId="0"/>
    <cellStyle name="Normal 3 3 2 2 2 3 2 3 4" xfId="0"/>
    <cellStyle name="Normal 3 3 2 2 2 3 2 4" xfId="0"/>
    <cellStyle name="Normal 3 3 2 2 2 3 2 4 2" xfId="0"/>
    <cellStyle name="Normal 3 3 2 2 2 3 2 4 3" xfId="0"/>
    <cellStyle name="Normal 3 3 2 2 2 3 2 5" xfId="0"/>
    <cellStyle name="Normal 3 3 2 2 2 3 3" xfId="0"/>
    <cellStyle name="Normal 3 3 2 2 2 3 3 2" xfId="0"/>
    <cellStyle name="Normal 3 3 2 2 2 3 3 2 2" xfId="0"/>
    <cellStyle name="Normal 3 3 2 2 2 3 3 2 3" xfId="0"/>
    <cellStyle name="Normal 3 3 2 2 2 3 3 3" xfId="0"/>
    <cellStyle name="Normal 3 3 2 2 2 3 3 4" xfId="0"/>
    <cellStyle name="Normal 3 3 2 2 2 3 4" xfId="0"/>
    <cellStyle name="Normal 3 3 2 2 2 3 4 2" xfId="0"/>
    <cellStyle name="Normal 3 3 2 2 2 3 4 2 2" xfId="0"/>
    <cellStyle name="Normal 3 3 2 2 2 3 4 3" xfId="0"/>
    <cellStyle name="Normal 3 3 2 2 2 3 4 4" xfId="0"/>
    <cellStyle name="Normal 3 3 2 2 2 3 5" xfId="0"/>
    <cellStyle name="Normal 3 3 2 2 2 3 5 2" xfId="0"/>
    <cellStyle name="Normal 3 3 2 2 2 3 5 3" xfId="0"/>
    <cellStyle name="Normal 3 3 2 2 2 3 6"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3" xfId="0"/>
    <cellStyle name="Normal 3 3 2 2 2 4 2 2 4" xfId="0"/>
    <cellStyle name="Normal 3 3 2 2 2 4 2 3" xfId="0"/>
    <cellStyle name="Normal 3 3 2 2 2 4 2 3 2" xfId="0"/>
    <cellStyle name="Normal 3 3 2 2 2 4 2 3 2 2" xfId="0"/>
    <cellStyle name="Normal 3 3 2 2 2 4 2 3 3" xfId="0"/>
    <cellStyle name="Normal 3 3 2 2 2 4 2 3 4" xfId="0"/>
    <cellStyle name="Normal 3 3 2 2 2 4 2 4" xfId="0"/>
    <cellStyle name="Normal 3 3 2 2 2 4 2 4 2" xfId="0"/>
    <cellStyle name="Normal 3 3 2 2 2 4 2 4 3" xfId="0"/>
    <cellStyle name="Normal 3 3 2 2 2 4 2 5" xfId="0"/>
    <cellStyle name="Normal 3 3 2 2 2 4 3" xfId="0"/>
    <cellStyle name="Normal 3 3 2 2 2 4 3 2" xfId="0"/>
    <cellStyle name="Normal 3 3 2 2 2 4 3 2 2" xfId="0"/>
    <cellStyle name="Normal 3 3 2 2 2 4 3 2 3" xfId="0"/>
    <cellStyle name="Normal 3 3 2 2 2 4 3 3" xfId="0"/>
    <cellStyle name="Normal 3 3 2 2 2 4 3 4" xfId="0"/>
    <cellStyle name="Normal 3 3 2 2 2 4 4" xfId="0"/>
    <cellStyle name="Normal 3 3 2 2 2 4 4 2" xfId="0"/>
    <cellStyle name="Normal 3 3 2 2 2 4 4 2 2" xfId="0"/>
    <cellStyle name="Normal 3 3 2 2 2 4 4 3" xfId="0"/>
    <cellStyle name="Normal 3 3 2 2 2 4 4 4" xfId="0"/>
    <cellStyle name="Normal 3 3 2 2 2 4 5" xfId="0"/>
    <cellStyle name="Normal 3 3 2 2 2 4 5 2" xfId="0"/>
    <cellStyle name="Normal 3 3 2 2 2 4 5 3" xfId="0"/>
    <cellStyle name="Normal 3 3 2 2 2 4 6" xfId="0"/>
    <cellStyle name="Normal 3 3 2 2 2 5" xfId="0"/>
    <cellStyle name="Normal 3 3 2 2 2 5 2" xfId="0"/>
    <cellStyle name="Normal 3 3 2 2 2 5 2 2" xfId="0"/>
    <cellStyle name="Normal 3 3 2 2 2 5 2 2 2" xfId="0"/>
    <cellStyle name="Normal 3 3 2 2 2 5 2 2 3" xfId="0"/>
    <cellStyle name="Normal 3 3 2 2 2 5 2 3" xfId="0"/>
    <cellStyle name="Normal 3 3 2 2 2 5 2 4" xfId="0"/>
    <cellStyle name="Normal 3 3 2 2 2 5 3" xfId="0"/>
    <cellStyle name="Normal 3 3 2 2 2 5 3 2" xfId="0"/>
    <cellStyle name="Normal 3 3 2 2 2 5 3 2 2" xfId="0"/>
    <cellStyle name="Normal 3 3 2 2 2 5 3 3" xfId="0"/>
    <cellStyle name="Normal 3 3 2 2 2 5 3 4" xfId="0"/>
    <cellStyle name="Normal 3 3 2 2 2 5 4" xfId="0"/>
    <cellStyle name="Normal 3 3 2 2 2 5 4 2" xfId="0"/>
    <cellStyle name="Normal 3 3 2 2 2 5 4 3" xfId="0"/>
    <cellStyle name="Normal 3 3 2 2 2 5 5" xfId="0"/>
    <cellStyle name="Normal 3 3 2 2 2 6" xfId="0"/>
    <cellStyle name="Normal 3 3 2 2 2 6 2" xfId="0"/>
    <cellStyle name="Normal 3 3 2 2 2 6 2 2" xfId="0"/>
    <cellStyle name="Normal 3 3 2 2 2 6 2 2 2" xfId="0"/>
    <cellStyle name="Normal 3 3 2 2 2 6 2 2 3" xfId="0"/>
    <cellStyle name="Normal 3 3 2 2 2 6 2 3" xfId="0"/>
    <cellStyle name="Normal 3 3 2 2 2 6 2 4" xfId="0"/>
    <cellStyle name="Normal 3 3 2 2 2 6 3" xfId="0"/>
    <cellStyle name="Normal 3 3 2 2 2 6 3 2" xfId="0"/>
    <cellStyle name="Normal 3 3 2 2 2 6 3 3" xfId="0"/>
    <cellStyle name="Normal 3 3 2 2 2 6 4" xfId="0"/>
    <cellStyle name="Normal 3 3 2 2 2 7" xfId="0"/>
    <cellStyle name="Normal 3 3 2 2 2 7 2" xfId="0"/>
    <cellStyle name="Normal 3 3 2 2 2 7 2 2" xfId="0"/>
    <cellStyle name="Normal 3 3 2 2 2 7 2 2 2" xfId="0"/>
    <cellStyle name="Normal 3 3 2 2 2 7 2 2 3" xfId="0"/>
    <cellStyle name="Normal 3 3 2 2 2 7 2 3" xfId="0"/>
    <cellStyle name="Normal 3 3 2 2 2 7 2 4" xfId="0"/>
    <cellStyle name="Normal 3 3 2 2 2 7 3" xfId="0"/>
    <cellStyle name="Normal 3 3 2 2 2 7 3 2" xfId="0"/>
    <cellStyle name="Normal 3 3 2 2 2 7 3 3" xfId="0"/>
    <cellStyle name="Normal 3 3 2 2 2 7 4" xfId="0"/>
    <cellStyle name="Normal 3 3 2 2 2 8" xfId="0"/>
    <cellStyle name="Normal 3 3 2 2 2 8 2" xfId="0"/>
    <cellStyle name="Normal 3 3 2 2 2 8 2 2" xfId="0"/>
    <cellStyle name="Normal 3 3 2 2 2 8 2 3" xfId="0"/>
    <cellStyle name="Normal 3 3 2 2 2 8 3" xfId="0"/>
    <cellStyle name="Normal 3 3 2 2 2 8 4" xfId="0"/>
    <cellStyle name="Normal 3 3 2 2 2 9" xfId="0"/>
    <cellStyle name="Normal 3 3 2 2 2 9 2" xfId="0"/>
    <cellStyle name="Normal 3 3 2 2 2 9 3" xfId="0"/>
    <cellStyle name="Normal 3 3 2 2 3" xfId="0"/>
    <cellStyle name="Normal 3 3 2 2 3 10" xfId="0"/>
    <cellStyle name="Normal 3 3 2 2 3 2" xfId="0"/>
    <cellStyle name="Normal 3 3 2 2 3 2 2" xfId="0"/>
    <cellStyle name="Normal 3 3 2 2 3 2 2 2" xfId="0"/>
    <cellStyle name="Normal 3 3 2 2 3 2 2 2 2" xfId="0"/>
    <cellStyle name="Normal 3 3 2 2 3 2 2 2 2 2" xfId="0"/>
    <cellStyle name="Normal 3 3 2 2 3 2 2 2 2 2 2" xfId="0"/>
    <cellStyle name="Normal 3 3 2 2 3 2 2 2 2 2 3" xfId="0"/>
    <cellStyle name="Normal 3 3 2 2 3 2 2 2 2 3" xfId="0"/>
    <cellStyle name="Normal 3 3 2 2 3 2 2 2 2 4" xfId="0"/>
    <cellStyle name="Normal 3 3 2 2 3 2 2 2 3" xfId="0"/>
    <cellStyle name="Normal 3 3 2 2 3 2 2 2 3 2" xfId="0"/>
    <cellStyle name="Normal 3 3 2 2 3 2 2 2 3 2 2" xfId="0"/>
    <cellStyle name="Normal 3 3 2 2 3 2 2 2 3 3" xfId="0"/>
    <cellStyle name="Normal 3 3 2 2 3 2 2 2 3 4" xfId="0"/>
    <cellStyle name="Normal 3 3 2 2 3 2 2 2 4" xfId="0"/>
    <cellStyle name="Normal 3 3 2 2 3 2 2 2 4 2" xfId="0"/>
    <cellStyle name="Normal 3 3 2 2 3 2 2 2 4 3" xfId="0"/>
    <cellStyle name="Normal 3 3 2 2 3 2 2 2 5" xfId="0"/>
    <cellStyle name="Normal 3 3 2 2 3 2 2 3" xfId="0"/>
    <cellStyle name="Normal 3 3 2 2 3 2 2 3 2" xfId="0"/>
    <cellStyle name="Normal 3 3 2 2 3 2 2 3 2 2" xfId="0"/>
    <cellStyle name="Normal 3 3 2 2 3 2 2 3 2 3" xfId="0"/>
    <cellStyle name="Normal 3 3 2 2 3 2 2 3 3" xfId="0"/>
    <cellStyle name="Normal 3 3 2 2 3 2 2 3 4" xfId="0"/>
    <cellStyle name="Normal 3 3 2 2 3 2 2 4" xfId="0"/>
    <cellStyle name="Normal 3 3 2 2 3 2 2 4 2" xfId="0"/>
    <cellStyle name="Normal 3 3 2 2 3 2 2 4 2 2" xfId="0"/>
    <cellStyle name="Normal 3 3 2 2 3 2 2 4 3" xfId="0"/>
    <cellStyle name="Normal 3 3 2 2 3 2 2 4 4" xfId="0"/>
    <cellStyle name="Normal 3 3 2 2 3 2 2 5" xfId="0"/>
    <cellStyle name="Normal 3 3 2 2 3 2 2 5 2" xfId="0"/>
    <cellStyle name="Normal 3 3 2 2 3 2 2 5 3" xfId="0"/>
    <cellStyle name="Normal 3 3 2 2 3 2 2 6" xfId="0"/>
    <cellStyle name="Normal 3 3 2 2 3 2 3" xfId="0"/>
    <cellStyle name="Normal 3 3 2 2 3 2 3 2" xfId="0"/>
    <cellStyle name="Normal 3 3 2 2 3 2 3 2 2" xfId="0"/>
    <cellStyle name="Normal 3 3 2 2 3 2 3 2 2 2" xfId="0"/>
    <cellStyle name="Normal 3 3 2 2 3 2 3 2 2 2 2" xfId="0"/>
    <cellStyle name="Normal 3 3 2 2 3 2 3 2 2 2 3" xfId="0"/>
    <cellStyle name="Normal 3 3 2 2 3 2 3 2 2 3" xfId="0"/>
    <cellStyle name="Normal 3 3 2 2 3 2 3 2 2 4" xfId="0"/>
    <cellStyle name="Normal 3 3 2 2 3 2 3 2 3" xfId="0"/>
    <cellStyle name="Normal 3 3 2 2 3 2 3 2 3 2" xfId="0"/>
    <cellStyle name="Normal 3 3 2 2 3 2 3 2 3 2 2" xfId="0"/>
    <cellStyle name="Normal 3 3 2 2 3 2 3 2 3 3" xfId="0"/>
    <cellStyle name="Normal 3 3 2 2 3 2 3 2 3 4" xfId="0"/>
    <cellStyle name="Normal 3 3 2 2 3 2 3 2 4" xfId="0"/>
    <cellStyle name="Normal 3 3 2 2 3 2 3 2 4 2" xfId="0"/>
    <cellStyle name="Normal 3 3 2 2 3 2 3 2 4 3" xfId="0"/>
    <cellStyle name="Normal 3 3 2 2 3 2 3 2 5" xfId="0"/>
    <cellStyle name="Normal 3 3 2 2 3 2 3 3" xfId="0"/>
    <cellStyle name="Normal 3 3 2 2 3 2 3 3 2" xfId="0"/>
    <cellStyle name="Normal 3 3 2 2 3 2 3 3 2 2" xfId="0"/>
    <cellStyle name="Normal 3 3 2 2 3 2 3 3 2 3" xfId="0"/>
    <cellStyle name="Normal 3 3 2 2 3 2 3 3 3" xfId="0"/>
    <cellStyle name="Normal 3 3 2 2 3 2 3 3 4" xfId="0"/>
    <cellStyle name="Normal 3 3 2 2 3 2 3 4" xfId="0"/>
    <cellStyle name="Normal 3 3 2 2 3 2 3 4 2" xfId="0"/>
    <cellStyle name="Normal 3 3 2 2 3 2 3 4 2 2" xfId="0"/>
    <cellStyle name="Normal 3 3 2 2 3 2 3 4 3" xfId="0"/>
    <cellStyle name="Normal 3 3 2 2 3 2 3 4 4" xfId="0"/>
    <cellStyle name="Normal 3 3 2 2 3 2 3 5" xfId="0"/>
    <cellStyle name="Normal 3 3 2 2 3 2 3 5 2" xfId="0"/>
    <cellStyle name="Normal 3 3 2 2 3 2 3 5 3" xfId="0"/>
    <cellStyle name="Normal 3 3 2 2 3 2 3 6" xfId="0"/>
    <cellStyle name="Normal 3 3 2 2 3 2 4" xfId="0"/>
    <cellStyle name="Normal 3 3 2 2 3 2 4 2" xfId="0"/>
    <cellStyle name="Normal 3 3 2 2 3 2 4 2 2" xfId="0"/>
    <cellStyle name="Normal 3 3 2 2 3 2 4 2 2 2" xfId="0"/>
    <cellStyle name="Normal 3 3 2 2 3 2 4 2 2 3" xfId="0"/>
    <cellStyle name="Normal 3 3 2 2 3 2 4 2 3" xfId="0"/>
    <cellStyle name="Normal 3 3 2 2 3 2 4 2 4" xfId="0"/>
    <cellStyle name="Normal 3 3 2 2 3 2 4 3" xfId="0"/>
    <cellStyle name="Normal 3 3 2 2 3 2 4 3 2" xfId="0"/>
    <cellStyle name="Normal 3 3 2 2 3 2 4 3 2 2" xfId="0"/>
    <cellStyle name="Normal 3 3 2 2 3 2 4 3 3" xfId="0"/>
    <cellStyle name="Normal 3 3 2 2 3 2 4 3 4" xfId="0"/>
    <cellStyle name="Normal 3 3 2 2 3 2 4 4" xfId="0"/>
    <cellStyle name="Normal 3 3 2 2 3 2 4 4 2" xfId="0"/>
    <cellStyle name="Normal 3 3 2 2 3 2 4 4 3" xfId="0"/>
    <cellStyle name="Normal 3 3 2 2 3 2 4 5" xfId="0"/>
    <cellStyle name="Normal 3 3 2 2 3 2 5" xfId="0"/>
    <cellStyle name="Normal 3 3 2 2 3 2 5 2" xfId="0"/>
    <cellStyle name="Normal 3 3 2 2 3 2 5 2 2" xfId="0"/>
    <cellStyle name="Normal 3 3 2 2 3 2 5 2 2 2" xfId="0"/>
    <cellStyle name="Normal 3 3 2 2 3 2 5 2 2 3" xfId="0"/>
    <cellStyle name="Normal 3 3 2 2 3 2 5 2 3" xfId="0"/>
    <cellStyle name="Normal 3 3 2 2 3 2 5 2 4" xfId="0"/>
    <cellStyle name="Normal 3 3 2 2 3 2 5 3" xfId="0"/>
    <cellStyle name="Normal 3 3 2 2 3 2 5 3 2" xfId="0"/>
    <cellStyle name="Normal 3 3 2 2 3 2 5 3 3" xfId="0"/>
    <cellStyle name="Normal 3 3 2 2 3 2 5 4" xfId="0"/>
    <cellStyle name="Normal 3 3 2 2 3 2 6" xfId="0"/>
    <cellStyle name="Normal 3 3 2 2 3 2 6 2" xfId="0"/>
    <cellStyle name="Normal 3 3 2 2 3 2 6 2 2" xfId="0"/>
    <cellStyle name="Normal 3 3 2 2 3 2 6 2 2 2" xfId="0"/>
    <cellStyle name="Normal 3 3 2 2 3 2 6 2 2 3" xfId="0"/>
    <cellStyle name="Normal 3 3 2 2 3 2 6 2 3" xfId="0"/>
    <cellStyle name="Normal 3 3 2 2 3 2 6 2 4" xfId="0"/>
    <cellStyle name="Normal 3 3 2 2 3 2 6 3" xfId="0"/>
    <cellStyle name="Normal 3 3 2 2 3 2 6 3 2" xfId="0"/>
    <cellStyle name="Normal 3 3 2 2 3 2 6 3 3" xfId="0"/>
    <cellStyle name="Normal 3 3 2 2 3 2 6 4" xfId="0"/>
    <cellStyle name="Normal 3 3 2 2 3 2 7" xfId="0"/>
    <cellStyle name="Normal 3 3 2 2 3 2 7 2" xfId="0"/>
    <cellStyle name="Normal 3 3 2 2 3 2 7 2 2" xfId="0"/>
    <cellStyle name="Normal 3 3 2 2 3 2 7 2 3" xfId="0"/>
    <cellStyle name="Normal 3 3 2 2 3 2 7 3" xfId="0"/>
    <cellStyle name="Normal 3 3 2 2 3 2 7 4" xfId="0"/>
    <cellStyle name="Normal 3 3 2 2 3 2 8" xfId="0"/>
    <cellStyle name="Normal 3 3 2 2 3 2 8 2" xfId="0"/>
    <cellStyle name="Normal 3 3 2 2 3 2 8 3" xfId="0"/>
    <cellStyle name="Normal 3 3 2 2 3 2 9"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3" xfId="0"/>
    <cellStyle name="Normal 3 3 2 2 3 3 2 2 4" xfId="0"/>
    <cellStyle name="Normal 3 3 2 2 3 3 2 3" xfId="0"/>
    <cellStyle name="Normal 3 3 2 2 3 3 2 3 2" xfId="0"/>
    <cellStyle name="Normal 3 3 2 2 3 3 2 3 2 2" xfId="0"/>
    <cellStyle name="Normal 3 3 2 2 3 3 2 3 3" xfId="0"/>
    <cellStyle name="Normal 3 3 2 2 3 3 2 3 4" xfId="0"/>
    <cellStyle name="Normal 3 3 2 2 3 3 2 4" xfId="0"/>
    <cellStyle name="Normal 3 3 2 2 3 3 2 4 2" xfId="0"/>
    <cellStyle name="Normal 3 3 2 2 3 3 2 4 3" xfId="0"/>
    <cellStyle name="Normal 3 3 2 2 3 3 2 5" xfId="0"/>
    <cellStyle name="Normal 3 3 2 2 3 3 3" xfId="0"/>
    <cellStyle name="Normal 3 3 2 2 3 3 3 2" xfId="0"/>
    <cellStyle name="Normal 3 3 2 2 3 3 3 2 2" xfId="0"/>
    <cellStyle name="Normal 3 3 2 2 3 3 3 2 3" xfId="0"/>
    <cellStyle name="Normal 3 3 2 2 3 3 3 3" xfId="0"/>
    <cellStyle name="Normal 3 3 2 2 3 3 3 4" xfId="0"/>
    <cellStyle name="Normal 3 3 2 2 3 3 4" xfId="0"/>
    <cellStyle name="Normal 3 3 2 2 3 3 4 2" xfId="0"/>
    <cellStyle name="Normal 3 3 2 2 3 3 4 2 2" xfId="0"/>
    <cellStyle name="Normal 3 3 2 2 3 3 4 3" xfId="0"/>
    <cellStyle name="Normal 3 3 2 2 3 3 4 4" xfId="0"/>
    <cellStyle name="Normal 3 3 2 2 3 3 5" xfId="0"/>
    <cellStyle name="Normal 3 3 2 2 3 3 5 2" xfId="0"/>
    <cellStyle name="Normal 3 3 2 2 3 3 5 3" xfId="0"/>
    <cellStyle name="Normal 3 3 2 2 3 3 6"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3" xfId="0"/>
    <cellStyle name="Normal 3 3 2 2 3 4 2 2 4" xfId="0"/>
    <cellStyle name="Normal 3 3 2 2 3 4 2 3" xfId="0"/>
    <cellStyle name="Normal 3 3 2 2 3 4 2 3 2" xfId="0"/>
    <cellStyle name="Normal 3 3 2 2 3 4 2 3 2 2" xfId="0"/>
    <cellStyle name="Normal 3 3 2 2 3 4 2 3 3" xfId="0"/>
    <cellStyle name="Normal 3 3 2 2 3 4 2 3 4" xfId="0"/>
    <cellStyle name="Normal 3 3 2 2 3 4 2 4" xfId="0"/>
    <cellStyle name="Normal 3 3 2 2 3 4 2 4 2" xfId="0"/>
    <cellStyle name="Normal 3 3 2 2 3 4 2 4 3" xfId="0"/>
    <cellStyle name="Normal 3 3 2 2 3 4 2 5" xfId="0"/>
    <cellStyle name="Normal 3 3 2 2 3 4 3" xfId="0"/>
    <cellStyle name="Normal 3 3 2 2 3 4 3 2" xfId="0"/>
    <cellStyle name="Normal 3 3 2 2 3 4 3 2 2" xfId="0"/>
    <cellStyle name="Normal 3 3 2 2 3 4 3 2 3" xfId="0"/>
    <cellStyle name="Normal 3 3 2 2 3 4 3 3" xfId="0"/>
    <cellStyle name="Normal 3 3 2 2 3 4 3 4" xfId="0"/>
    <cellStyle name="Normal 3 3 2 2 3 4 4" xfId="0"/>
    <cellStyle name="Normal 3 3 2 2 3 4 4 2" xfId="0"/>
    <cellStyle name="Normal 3 3 2 2 3 4 4 2 2" xfId="0"/>
    <cellStyle name="Normal 3 3 2 2 3 4 4 3" xfId="0"/>
    <cellStyle name="Normal 3 3 2 2 3 4 4 4" xfId="0"/>
    <cellStyle name="Normal 3 3 2 2 3 4 5" xfId="0"/>
    <cellStyle name="Normal 3 3 2 2 3 4 5 2" xfId="0"/>
    <cellStyle name="Normal 3 3 2 2 3 4 5 3" xfId="0"/>
    <cellStyle name="Normal 3 3 2 2 3 4 6" xfId="0"/>
    <cellStyle name="Normal 3 3 2 2 3 5" xfId="0"/>
    <cellStyle name="Normal 3 3 2 2 3 5 2" xfId="0"/>
    <cellStyle name="Normal 3 3 2 2 3 5 2 2" xfId="0"/>
    <cellStyle name="Normal 3 3 2 2 3 5 2 2 2" xfId="0"/>
    <cellStyle name="Normal 3 3 2 2 3 5 2 2 3" xfId="0"/>
    <cellStyle name="Normal 3 3 2 2 3 5 2 3" xfId="0"/>
    <cellStyle name="Normal 3 3 2 2 3 5 2 4" xfId="0"/>
    <cellStyle name="Normal 3 3 2 2 3 5 3" xfId="0"/>
    <cellStyle name="Normal 3 3 2 2 3 5 3 2" xfId="0"/>
    <cellStyle name="Normal 3 3 2 2 3 5 3 2 2" xfId="0"/>
    <cellStyle name="Normal 3 3 2 2 3 5 3 3" xfId="0"/>
    <cellStyle name="Normal 3 3 2 2 3 5 3 4" xfId="0"/>
    <cellStyle name="Normal 3 3 2 2 3 5 4" xfId="0"/>
    <cellStyle name="Normal 3 3 2 2 3 5 4 2" xfId="0"/>
    <cellStyle name="Normal 3 3 2 2 3 5 4 3" xfId="0"/>
    <cellStyle name="Normal 3 3 2 2 3 5 5" xfId="0"/>
    <cellStyle name="Normal 3 3 2 2 3 6" xfId="0"/>
    <cellStyle name="Normal 3 3 2 2 3 6 2" xfId="0"/>
    <cellStyle name="Normal 3 3 2 2 3 6 2 2" xfId="0"/>
    <cellStyle name="Normal 3 3 2 2 3 6 2 2 2" xfId="0"/>
    <cellStyle name="Normal 3 3 2 2 3 6 2 2 3" xfId="0"/>
    <cellStyle name="Normal 3 3 2 2 3 6 2 3" xfId="0"/>
    <cellStyle name="Normal 3 3 2 2 3 6 2 4" xfId="0"/>
    <cellStyle name="Normal 3 3 2 2 3 6 3" xfId="0"/>
    <cellStyle name="Normal 3 3 2 2 3 6 3 2" xfId="0"/>
    <cellStyle name="Normal 3 3 2 2 3 6 3 3" xfId="0"/>
    <cellStyle name="Normal 3 3 2 2 3 6 4" xfId="0"/>
    <cellStyle name="Normal 3 3 2 2 3 7" xfId="0"/>
    <cellStyle name="Normal 3 3 2 2 3 7 2" xfId="0"/>
    <cellStyle name="Normal 3 3 2 2 3 7 2 2" xfId="0"/>
    <cellStyle name="Normal 3 3 2 2 3 7 2 2 2" xfId="0"/>
    <cellStyle name="Normal 3 3 2 2 3 7 2 2 3" xfId="0"/>
    <cellStyle name="Normal 3 3 2 2 3 7 2 3" xfId="0"/>
    <cellStyle name="Normal 3 3 2 2 3 7 2 4" xfId="0"/>
    <cellStyle name="Normal 3 3 2 2 3 7 3" xfId="0"/>
    <cellStyle name="Normal 3 3 2 2 3 7 3 2" xfId="0"/>
    <cellStyle name="Normal 3 3 2 2 3 7 3 3" xfId="0"/>
    <cellStyle name="Normal 3 3 2 2 3 7 4" xfId="0"/>
    <cellStyle name="Normal 3 3 2 2 3 8" xfId="0"/>
    <cellStyle name="Normal 3 3 2 2 3 8 2" xfId="0"/>
    <cellStyle name="Normal 3 3 2 2 3 8 2 2" xfId="0"/>
    <cellStyle name="Normal 3 3 2 2 3 8 2 3" xfId="0"/>
    <cellStyle name="Normal 3 3 2 2 3 8 3" xfId="0"/>
    <cellStyle name="Normal 3 3 2 2 3 8 4" xfId="0"/>
    <cellStyle name="Normal 3 3 2 2 3 9" xfId="0"/>
    <cellStyle name="Normal 3 3 2 2 3 9 2" xfId="0"/>
    <cellStyle name="Normal 3 3 2 2 3 9 3" xfId="0"/>
    <cellStyle name="Normal 3 3 2 2 4" xfId="0"/>
    <cellStyle name="Normal 3 3 2 2 4 2" xfId="0"/>
    <cellStyle name="Normal 3 3 2 2 4 2 2" xfId="0"/>
    <cellStyle name="Normal 3 3 2 2 4 2 2 2" xfId="0"/>
    <cellStyle name="Normal 3 3 2 2 4 2 2 2 2" xfId="0"/>
    <cellStyle name="Normal 3 3 2 2 4 2 2 2 2 2" xfId="0"/>
    <cellStyle name="Normal 3 3 2 2 4 2 2 2 2 3" xfId="0"/>
    <cellStyle name="Normal 3 3 2 2 4 2 2 2 3" xfId="0"/>
    <cellStyle name="Normal 3 3 2 2 4 2 2 2 4" xfId="0"/>
    <cellStyle name="Normal 3 3 2 2 4 2 2 3" xfId="0"/>
    <cellStyle name="Normal 3 3 2 2 4 2 2 3 2" xfId="0"/>
    <cellStyle name="Normal 3 3 2 2 4 2 2 3 2 2" xfId="0"/>
    <cellStyle name="Normal 3 3 2 2 4 2 2 3 3" xfId="0"/>
    <cellStyle name="Normal 3 3 2 2 4 2 2 3 4" xfId="0"/>
    <cellStyle name="Normal 3 3 2 2 4 2 2 4" xfId="0"/>
    <cellStyle name="Normal 3 3 2 2 4 2 2 4 2" xfId="0"/>
    <cellStyle name="Normal 3 3 2 2 4 2 2 4 3" xfId="0"/>
    <cellStyle name="Normal 3 3 2 2 4 2 2 5" xfId="0"/>
    <cellStyle name="Normal 3 3 2 2 4 2 3" xfId="0"/>
    <cellStyle name="Normal 3 3 2 2 4 2 3 2" xfId="0"/>
    <cellStyle name="Normal 3 3 2 2 4 2 3 2 2" xfId="0"/>
    <cellStyle name="Normal 3 3 2 2 4 2 3 2 3" xfId="0"/>
    <cellStyle name="Normal 3 3 2 2 4 2 3 3" xfId="0"/>
    <cellStyle name="Normal 3 3 2 2 4 2 3 4" xfId="0"/>
    <cellStyle name="Normal 3 3 2 2 4 2 4" xfId="0"/>
    <cellStyle name="Normal 3 3 2 2 4 2 4 2" xfId="0"/>
    <cellStyle name="Normal 3 3 2 2 4 2 4 2 2" xfId="0"/>
    <cellStyle name="Normal 3 3 2 2 4 2 4 3" xfId="0"/>
    <cellStyle name="Normal 3 3 2 2 4 2 4 4" xfId="0"/>
    <cellStyle name="Normal 3 3 2 2 4 2 5" xfId="0"/>
    <cellStyle name="Normal 3 3 2 2 4 2 5 2" xfId="0"/>
    <cellStyle name="Normal 3 3 2 2 4 2 5 3" xfId="0"/>
    <cellStyle name="Normal 3 3 2 2 4 2 6" xfId="0"/>
    <cellStyle name="Normal 3 3 2 2 4 3" xfId="0"/>
    <cellStyle name="Normal 3 3 2 2 4 3 2" xfId="0"/>
    <cellStyle name="Normal 3 3 2 2 4 3 2 2" xfId="0"/>
    <cellStyle name="Normal 3 3 2 2 4 3 2 2 2" xfId="0"/>
    <cellStyle name="Normal 3 3 2 2 4 3 2 2 2 2" xfId="0"/>
    <cellStyle name="Normal 3 3 2 2 4 3 2 2 2 3" xfId="0"/>
    <cellStyle name="Normal 3 3 2 2 4 3 2 2 3" xfId="0"/>
    <cellStyle name="Normal 3 3 2 2 4 3 2 2 4" xfId="0"/>
    <cellStyle name="Normal 3 3 2 2 4 3 2 3" xfId="0"/>
    <cellStyle name="Normal 3 3 2 2 4 3 2 3 2" xfId="0"/>
    <cellStyle name="Normal 3 3 2 2 4 3 2 3 2 2" xfId="0"/>
    <cellStyle name="Normal 3 3 2 2 4 3 2 3 3" xfId="0"/>
    <cellStyle name="Normal 3 3 2 2 4 3 2 3 4" xfId="0"/>
    <cellStyle name="Normal 3 3 2 2 4 3 2 4" xfId="0"/>
    <cellStyle name="Normal 3 3 2 2 4 3 2 4 2" xfId="0"/>
    <cellStyle name="Normal 3 3 2 2 4 3 2 4 3" xfId="0"/>
    <cellStyle name="Normal 3 3 2 2 4 3 2 5" xfId="0"/>
    <cellStyle name="Normal 3 3 2 2 4 3 3" xfId="0"/>
    <cellStyle name="Normal 3 3 2 2 4 3 3 2" xfId="0"/>
    <cellStyle name="Normal 3 3 2 2 4 3 3 2 2" xfId="0"/>
    <cellStyle name="Normal 3 3 2 2 4 3 3 2 3" xfId="0"/>
    <cellStyle name="Normal 3 3 2 2 4 3 3 3" xfId="0"/>
    <cellStyle name="Normal 3 3 2 2 4 3 3 4" xfId="0"/>
    <cellStyle name="Normal 3 3 2 2 4 3 4" xfId="0"/>
    <cellStyle name="Normal 3 3 2 2 4 3 4 2" xfId="0"/>
    <cellStyle name="Normal 3 3 2 2 4 3 4 2 2" xfId="0"/>
    <cellStyle name="Normal 3 3 2 2 4 3 4 3" xfId="0"/>
    <cellStyle name="Normal 3 3 2 2 4 3 4 4" xfId="0"/>
    <cellStyle name="Normal 3 3 2 2 4 3 5" xfId="0"/>
    <cellStyle name="Normal 3 3 2 2 4 3 5 2" xfId="0"/>
    <cellStyle name="Normal 3 3 2 2 4 3 5 3" xfId="0"/>
    <cellStyle name="Normal 3 3 2 2 4 3 6" xfId="0"/>
    <cellStyle name="Normal 3 3 2 2 4 4" xfId="0"/>
    <cellStyle name="Normal 3 3 2 2 4 4 2" xfId="0"/>
    <cellStyle name="Normal 3 3 2 2 4 4 2 2" xfId="0"/>
    <cellStyle name="Normal 3 3 2 2 4 4 2 2 2" xfId="0"/>
    <cellStyle name="Normal 3 3 2 2 4 4 2 2 3" xfId="0"/>
    <cellStyle name="Normal 3 3 2 2 4 4 2 3" xfId="0"/>
    <cellStyle name="Normal 3 3 2 2 4 4 2 4" xfId="0"/>
    <cellStyle name="Normal 3 3 2 2 4 4 3" xfId="0"/>
    <cellStyle name="Normal 3 3 2 2 4 4 3 2" xfId="0"/>
    <cellStyle name="Normal 3 3 2 2 4 4 3 2 2" xfId="0"/>
    <cellStyle name="Normal 3 3 2 2 4 4 3 3" xfId="0"/>
    <cellStyle name="Normal 3 3 2 2 4 4 3 4" xfId="0"/>
    <cellStyle name="Normal 3 3 2 2 4 4 4" xfId="0"/>
    <cellStyle name="Normal 3 3 2 2 4 4 4 2" xfId="0"/>
    <cellStyle name="Normal 3 3 2 2 4 4 4 3" xfId="0"/>
    <cellStyle name="Normal 3 3 2 2 4 4 5" xfId="0"/>
    <cellStyle name="Normal 3 3 2 2 4 5" xfId="0"/>
    <cellStyle name="Normal 3 3 2 2 4 5 2" xfId="0"/>
    <cellStyle name="Normal 3 3 2 2 4 5 2 2" xfId="0"/>
    <cellStyle name="Normal 3 3 2 2 4 5 2 2 2" xfId="0"/>
    <cellStyle name="Normal 3 3 2 2 4 5 2 2 3" xfId="0"/>
    <cellStyle name="Normal 3 3 2 2 4 5 2 3" xfId="0"/>
    <cellStyle name="Normal 3 3 2 2 4 5 2 4" xfId="0"/>
    <cellStyle name="Normal 3 3 2 2 4 5 3" xfId="0"/>
    <cellStyle name="Normal 3 3 2 2 4 5 3 2" xfId="0"/>
    <cellStyle name="Normal 3 3 2 2 4 5 3 3" xfId="0"/>
    <cellStyle name="Normal 3 3 2 2 4 5 4" xfId="0"/>
    <cellStyle name="Normal 3 3 2 2 4 6" xfId="0"/>
    <cellStyle name="Normal 3 3 2 2 4 6 2" xfId="0"/>
    <cellStyle name="Normal 3 3 2 2 4 6 2 2" xfId="0"/>
    <cellStyle name="Normal 3 3 2 2 4 6 2 2 2" xfId="0"/>
    <cellStyle name="Normal 3 3 2 2 4 6 2 2 3" xfId="0"/>
    <cellStyle name="Normal 3 3 2 2 4 6 2 3" xfId="0"/>
    <cellStyle name="Normal 3 3 2 2 4 6 2 4" xfId="0"/>
    <cellStyle name="Normal 3 3 2 2 4 6 3" xfId="0"/>
    <cellStyle name="Normal 3 3 2 2 4 6 3 2" xfId="0"/>
    <cellStyle name="Normal 3 3 2 2 4 6 3 3" xfId="0"/>
    <cellStyle name="Normal 3 3 2 2 4 6 4" xfId="0"/>
    <cellStyle name="Normal 3 3 2 2 4 7" xfId="0"/>
    <cellStyle name="Normal 3 3 2 2 4 7 2" xfId="0"/>
    <cellStyle name="Normal 3 3 2 2 4 7 2 2" xfId="0"/>
    <cellStyle name="Normal 3 3 2 2 4 7 2 3" xfId="0"/>
    <cellStyle name="Normal 3 3 2 2 4 7 3" xfId="0"/>
    <cellStyle name="Normal 3 3 2 2 4 7 4" xfId="0"/>
    <cellStyle name="Normal 3 3 2 2 4 8" xfId="0"/>
    <cellStyle name="Normal 3 3 2 2 4 8 2" xfId="0"/>
    <cellStyle name="Normal 3 3 2 2 4 8 3" xfId="0"/>
    <cellStyle name="Normal 3 3 2 2 4 9"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3" xfId="0"/>
    <cellStyle name="Normal 3 3 2 2 5 2 2 4" xfId="0"/>
    <cellStyle name="Normal 3 3 2 2 5 2 3" xfId="0"/>
    <cellStyle name="Normal 3 3 2 2 5 2 3 2" xfId="0"/>
    <cellStyle name="Normal 3 3 2 2 5 2 3 2 2" xfId="0"/>
    <cellStyle name="Normal 3 3 2 2 5 2 3 3" xfId="0"/>
    <cellStyle name="Normal 3 3 2 2 5 2 3 4" xfId="0"/>
    <cellStyle name="Normal 3 3 2 2 5 2 4" xfId="0"/>
    <cellStyle name="Normal 3 3 2 2 5 2 4 2" xfId="0"/>
    <cellStyle name="Normal 3 3 2 2 5 2 4 3" xfId="0"/>
    <cellStyle name="Normal 3 3 2 2 5 2 5" xfId="0"/>
    <cellStyle name="Normal 3 3 2 2 5 3" xfId="0"/>
    <cellStyle name="Normal 3 3 2 2 5 3 2" xfId="0"/>
    <cellStyle name="Normal 3 3 2 2 5 3 2 2" xfId="0"/>
    <cellStyle name="Normal 3 3 2 2 5 3 2 3" xfId="0"/>
    <cellStyle name="Normal 3 3 2 2 5 3 3" xfId="0"/>
    <cellStyle name="Normal 3 3 2 2 5 3 4" xfId="0"/>
    <cellStyle name="Normal 3 3 2 2 5 4" xfId="0"/>
    <cellStyle name="Normal 3 3 2 2 5 4 2" xfId="0"/>
    <cellStyle name="Normal 3 3 2 2 5 4 2 2" xfId="0"/>
    <cellStyle name="Normal 3 3 2 2 5 4 3" xfId="0"/>
    <cellStyle name="Normal 3 3 2 2 5 4 4" xfId="0"/>
    <cellStyle name="Normal 3 3 2 2 5 5" xfId="0"/>
    <cellStyle name="Normal 3 3 2 2 5 5 2" xfId="0"/>
    <cellStyle name="Normal 3 3 2 2 5 5 3" xfId="0"/>
    <cellStyle name="Normal 3 3 2 2 5 6"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3" xfId="0"/>
    <cellStyle name="Normal 3 3 2 2 6 2 2 4" xfId="0"/>
    <cellStyle name="Normal 3 3 2 2 6 2 3" xfId="0"/>
    <cellStyle name="Normal 3 3 2 2 6 2 3 2" xfId="0"/>
    <cellStyle name="Normal 3 3 2 2 6 2 3 2 2" xfId="0"/>
    <cellStyle name="Normal 3 3 2 2 6 2 3 3" xfId="0"/>
    <cellStyle name="Normal 3 3 2 2 6 2 3 4" xfId="0"/>
    <cellStyle name="Normal 3 3 2 2 6 2 4" xfId="0"/>
    <cellStyle name="Normal 3 3 2 2 6 2 4 2" xfId="0"/>
    <cellStyle name="Normal 3 3 2 2 6 2 4 3" xfId="0"/>
    <cellStyle name="Normal 3 3 2 2 6 2 5" xfId="0"/>
    <cellStyle name="Normal 3 3 2 2 6 3" xfId="0"/>
    <cellStyle name="Normal 3 3 2 2 6 3 2" xfId="0"/>
    <cellStyle name="Normal 3 3 2 2 6 3 2 2" xfId="0"/>
    <cellStyle name="Normal 3 3 2 2 6 3 2 3" xfId="0"/>
    <cellStyle name="Normal 3 3 2 2 6 3 3" xfId="0"/>
    <cellStyle name="Normal 3 3 2 2 6 3 4" xfId="0"/>
    <cellStyle name="Normal 3 3 2 2 6 4" xfId="0"/>
    <cellStyle name="Normal 3 3 2 2 6 4 2" xfId="0"/>
    <cellStyle name="Normal 3 3 2 2 6 4 2 2" xfId="0"/>
    <cellStyle name="Normal 3 3 2 2 6 4 3" xfId="0"/>
    <cellStyle name="Normal 3 3 2 2 6 4 4" xfId="0"/>
    <cellStyle name="Normal 3 3 2 2 6 5" xfId="0"/>
    <cellStyle name="Normal 3 3 2 2 6 5 2" xfId="0"/>
    <cellStyle name="Normal 3 3 2 2 6 5 3" xfId="0"/>
    <cellStyle name="Normal 3 3 2 2 6 6" xfId="0"/>
    <cellStyle name="Normal 3 3 2 2 7" xfId="0"/>
    <cellStyle name="Normal 3 3 2 2 7 2" xfId="0"/>
    <cellStyle name="Normal 3 3 2 2 7 2 2" xfId="0"/>
    <cellStyle name="Normal 3 3 2 2 7 2 2 2" xfId="0"/>
    <cellStyle name="Normal 3 3 2 2 7 2 2 3" xfId="0"/>
    <cellStyle name="Normal 3 3 2 2 7 2 3" xfId="0"/>
    <cellStyle name="Normal 3 3 2 2 7 2 4" xfId="0"/>
    <cellStyle name="Normal 3 3 2 2 7 3" xfId="0"/>
    <cellStyle name="Normal 3 3 2 2 7 3 2" xfId="0"/>
    <cellStyle name="Normal 3 3 2 2 7 3 2 2" xfId="0"/>
    <cellStyle name="Normal 3 3 2 2 7 3 3" xfId="0"/>
    <cellStyle name="Normal 3 3 2 2 7 3 4" xfId="0"/>
    <cellStyle name="Normal 3 3 2 2 7 4" xfId="0"/>
    <cellStyle name="Normal 3 3 2 2 7 4 2" xfId="0"/>
    <cellStyle name="Normal 3 3 2 2 7 4 3" xfId="0"/>
    <cellStyle name="Normal 3 3 2 2 7 5" xfId="0"/>
    <cellStyle name="Normal 3 3 2 2 8" xfId="0"/>
    <cellStyle name="Normal 3 3 2 2 8 2" xfId="0"/>
    <cellStyle name="Normal 3 3 2 2 8 2 2" xfId="0"/>
    <cellStyle name="Normal 3 3 2 2 8 2 2 2" xfId="0"/>
    <cellStyle name="Normal 3 3 2 2 8 2 2 3" xfId="0"/>
    <cellStyle name="Normal 3 3 2 2 8 2 3" xfId="0"/>
    <cellStyle name="Normal 3 3 2 2 8 2 4" xfId="0"/>
    <cellStyle name="Normal 3 3 2 2 8 3" xfId="0"/>
    <cellStyle name="Normal 3 3 2 2 8 3 2" xfId="0"/>
    <cellStyle name="Normal 3 3 2 2 8 3 3" xfId="0"/>
    <cellStyle name="Normal 3 3 2 2 8 4" xfId="0"/>
    <cellStyle name="Normal 3 3 2 2 9" xfId="0"/>
    <cellStyle name="Normal 3 3 2 2 9 2" xfId="0"/>
    <cellStyle name="Normal 3 3 2 2 9 2 2" xfId="0"/>
    <cellStyle name="Normal 3 3 2 2 9 2 2 2" xfId="0"/>
    <cellStyle name="Normal 3 3 2 2 9 2 2 3" xfId="0"/>
    <cellStyle name="Normal 3 3 2 2 9 2 3" xfId="0"/>
    <cellStyle name="Normal 3 3 2 2 9 2 4" xfId="0"/>
    <cellStyle name="Normal 3 3 2 2 9 3" xfId="0"/>
    <cellStyle name="Normal 3 3 2 2 9 3 2" xfId="0"/>
    <cellStyle name="Normal 3 3 2 2 9 3 3" xfId="0"/>
    <cellStyle name="Normal 3 3 2 2 9 4" xfId="0"/>
    <cellStyle name="Normal 3 3 2 3" xfId="0"/>
    <cellStyle name="Normal 3 3 2 3 10"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2 3" xfId="0"/>
    <cellStyle name="Normal 3 3 2 3 2 2 2 2 3" xfId="0"/>
    <cellStyle name="Normal 3 3 2 3 2 2 2 2 4" xfId="0"/>
    <cellStyle name="Normal 3 3 2 3 2 2 2 3" xfId="0"/>
    <cellStyle name="Normal 3 3 2 3 2 2 2 3 2" xfId="0"/>
    <cellStyle name="Normal 3 3 2 3 2 2 2 3 2 2" xfId="0"/>
    <cellStyle name="Normal 3 3 2 3 2 2 2 3 3" xfId="0"/>
    <cellStyle name="Normal 3 3 2 3 2 2 2 3 4" xfId="0"/>
    <cellStyle name="Normal 3 3 2 3 2 2 2 4" xfId="0"/>
    <cellStyle name="Normal 3 3 2 3 2 2 2 4 2" xfId="0"/>
    <cellStyle name="Normal 3 3 2 3 2 2 2 4 3" xfId="0"/>
    <cellStyle name="Normal 3 3 2 3 2 2 2 5" xfId="0"/>
    <cellStyle name="Normal 3 3 2 3 2 2 3" xfId="0"/>
    <cellStyle name="Normal 3 3 2 3 2 2 3 2" xfId="0"/>
    <cellStyle name="Normal 3 3 2 3 2 2 3 2 2" xfId="0"/>
    <cellStyle name="Normal 3 3 2 3 2 2 3 2 3" xfId="0"/>
    <cellStyle name="Normal 3 3 2 3 2 2 3 3" xfId="0"/>
    <cellStyle name="Normal 3 3 2 3 2 2 3 4" xfId="0"/>
    <cellStyle name="Normal 3 3 2 3 2 2 4" xfId="0"/>
    <cellStyle name="Normal 3 3 2 3 2 2 4 2" xfId="0"/>
    <cellStyle name="Normal 3 3 2 3 2 2 4 2 2" xfId="0"/>
    <cellStyle name="Normal 3 3 2 3 2 2 4 3" xfId="0"/>
    <cellStyle name="Normal 3 3 2 3 2 2 4 4" xfId="0"/>
    <cellStyle name="Normal 3 3 2 3 2 2 5" xfId="0"/>
    <cellStyle name="Normal 3 3 2 3 2 2 5 2" xfId="0"/>
    <cellStyle name="Normal 3 3 2 3 2 2 5 3" xfId="0"/>
    <cellStyle name="Normal 3 3 2 3 2 2 6" xfId="0"/>
    <cellStyle name="Normal 3 3 2 3 2 3" xfId="0"/>
    <cellStyle name="Normal 3 3 2 3 2 3 2" xfId="0"/>
    <cellStyle name="Normal 3 3 2 3 2 3 2 2" xfId="0"/>
    <cellStyle name="Normal 3 3 2 3 2 3 2 2 2" xfId="0"/>
    <cellStyle name="Normal 3 3 2 3 2 3 2 2 2 2" xfId="0"/>
    <cellStyle name="Normal 3 3 2 3 2 3 2 2 2 3" xfId="0"/>
    <cellStyle name="Normal 3 3 2 3 2 3 2 2 3" xfId="0"/>
    <cellStyle name="Normal 3 3 2 3 2 3 2 2 4" xfId="0"/>
    <cellStyle name="Normal 3 3 2 3 2 3 2 3" xfId="0"/>
    <cellStyle name="Normal 3 3 2 3 2 3 2 3 2" xfId="0"/>
    <cellStyle name="Normal 3 3 2 3 2 3 2 3 2 2" xfId="0"/>
    <cellStyle name="Normal 3 3 2 3 2 3 2 3 3" xfId="0"/>
    <cellStyle name="Normal 3 3 2 3 2 3 2 3 4" xfId="0"/>
    <cellStyle name="Normal 3 3 2 3 2 3 2 4" xfId="0"/>
    <cellStyle name="Normal 3 3 2 3 2 3 2 4 2" xfId="0"/>
    <cellStyle name="Normal 3 3 2 3 2 3 2 4 3" xfId="0"/>
    <cellStyle name="Normal 3 3 2 3 2 3 2 5" xfId="0"/>
    <cellStyle name="Normal 3 3 2 3 2 3 3" xfId="0"/>
    <cellStyle name="Normal 3 3 2 3 2 3 3 2" xfId="0"/>
    <cellStyle name="Normal 3 3 2 3 2 3 3 2 2" xfId="0"/>
    <cellStyle name="Normal 3 3 2 3 2 3 3 2 3" xfId="0"/>
    <cellStyle name="Normal 3 3 2 3 2 3 3 3" xfId="0"/>
    <cellStyle name="Normal 3 3 2 3 2 3 3 4" xfId="0"/>
    <cellStyle name="Normal 3 3 2 3 2 3 4" xfId="0"/>
    <cellStyle name="Normal 3 3 2 3 2 3 4 2" xfId="0"/>
    <cellStyle name="Normal 3 3 2 3 2 3 4 2 2" xfId="0"/>
    <cellStyle name="Normal 3 3 2 3 2 3 4 3" xfId="0"/>
    <cellStyle name="Normal 3 3 2 3 2 3 4 4" xfId="0"/>
    <cellStyle name="Normal 3 3 2 3 2 3 5" xfId="0"/>
    <cellStyle name="Normal 3 3 2 3 2 3 5 2" xfId="0"/>
    <cellStyle name="Normal 3 3 2 3 2 3 5 3" xfId="0"/>
    <cellStyle name="Normal 3 3 2 3 2 3 6" xfId="0"/>
    <cellStyle name="Normal 3 3 2 3 2 4" xfId="0"/>
    <cellStyle name="Normal 3 3 2 3 2 4 2" xfId="0"/>
    <cellStyle name="Normal 3 3 2 3 2 4 2 2" xfId="0"/>
    <cellStyle name="Normal 3 3 2 3 2 4 2 2 2" xfId="0"/>
    <cellStyle name="Normal 3 3 2 3 2 4 2 2 3" xfId="0"/>
    <cellStyle name="Normal 3 3 2 3 2 4 2 3" xfId="0"/>
    <cellStyle name="Normal 3 3 2 3 2 4 2 4" xfId="0"/>
    <cellStyle name="Normal 3 3 2 3 2 4 3" xfId="0"/>
    <cellStyle name="Normal 3 3 2 3 2 4 3 2" xfId="0"/>
    <cellStyle name="Normal 3 3 2 3 2 4 3 2 2" xfId="0"/>
    <cellStyle name="Normal 3 3 2 3 2 4 3 3" xfId="0"/>
    <cellStyle name="Normal 3 3 2 3 2 4 3 4" xfId="0"/>
    <cellStyle name="Normal 3 3 2 3 2 4 4" xfId="0"/>
    <cellStyle name="Normal 3 3 2 3 2 4 4 2" xfId="0"/>
    <cellStyle name="Normal 3 3 2 3 2 4 4 3" xfId="0"/>
    <cellStyle name="Normal 3 3 2 3 2 4 5" xfId="0"/>
    <cellStyle name="Normal 3 3 2 3 2 5" xfId="0"/>
    <cellStyle name="Normal 3 3 2 3 2 5 2" xfId="0"/>
    <cellStyle name="Normal 3 3 2 3 2 5 2 2" xfId="0"/>
    <cellStyle name="Normal 3 3 2 3 2 5 2 2 2" xfId="0"/>
    <cellStyle name="Normal 3 3 2 3 2 5 2 2 3" xfId="0"/>
    <cellStyle name="Normal 3 3 2 3 2 5 2 3" xfId="0"/>
    <cellStyle name="Normal 3 3 2 3 2 5 2 4" xfId="0"/>
    <cellStyle name="Normal 3 3 2 3 2 5 3" xfId="0"/>
    <cellStyle name="Normal 3 3 2 3 2 5 3 2" xfId="0"/>
    <cellStyle name="Normal 3 3 2 3 2 5 3 3" xfId="0"/>
    <cellStyle name="Normal 3 3 2 3 2 5 4" xfId="0"/>
    <cellStyle name="Normal 3 3 2 3 2 6" xfId="0"/>
    <cellStyle name="Normal 3 3 2 3 2 6 2" xfId="0"/>
    <cellStyle name="Normal 3 3 2 3 2 6 2 2" xfId="0"/>
    <cellStyle name="Normal 3 3 2 3 2 6 2 2 2" xfId="0"/>
    <cellStyle name="Normal 3 3 2 3 2 6 2 2 3" xfId="0"/>
    <cellStyle name="Normal 3 3 2 3 2 6 2 3" xfId="0"/>
    <cellStyle name="Normal 3 3 2 3 2 6 2 4" xfId="0"/>
    <cellStyle name="Normal 3 3 2 3 2 6 3" xfId="0"/>
    <cellStyle name="Normal 3 3 2 3 2 6 3 2" xfId="0"/>
    <cellStyle name="Normal 3 3 2 3 2 6 3 3" xfId="0"/>
    <cellStyle name="Normal 3 3 2 3 2 6 4" xfId="0"/>
    <cellStyle name="Normal 3 3 2 3 2 7" xfId="0"/>
    <cellStyle name="Normal 3 3 2 3 2 7 2" xfId="0"/>
    <cellStyle name="Normal 3 3 2 3 2 7 2 2" xfId="0"/>
    <cellStyle name="Normal 3 3 2 3 2 7 2 3" xfId="0"/>
    <cellStyle name="Normal 3 3 2 3 2 7 3" xfId="0"/>
    <cellStyle name="Normal 3 3 2 3 2 7 4" xfId="0"/>
    <cellStyle name="Normal 3 3 2 3 2 8" xfId="0"/>
    <cellStyle name="Normal 3 3 2 3 2 8 2" xfId="0"/>
    <cellStyle name="Normal 3 3 2 3 2 8 3" xfId="0"/>
    <cellStyle name="Normal 3 3 2 3 2 9"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3" xfId="0"/>
    <cellStyle name="Normal 3 3 2 3 3 2 2 4" xfId="0"/>
    <cellStyle name="Normal 3 3 2 3 3 2 3" xfId="0"/>
    <cellStyle name="Normal 3 3 2 3 3 2 3 2" xfId="0"/>
    <cellStyle name="Normal 3 3 2 3 3 2 3 2 2" xfId="0"/>
    <cellStyle name="Normal 3 3 2 3 3 2 3 3" xfId="0"/>
    <cellStyle name="Normal 3 3 2 3 3 2 3 4" xfId="0"/>
    <cellStyle name="Normal 3 3 2 3 3 2 4" xfId="0"/>
    <cellStyle name="Normal 3 3 2 3 3 2 4 2" xfId="0"/>
    <cellStyle name="Normal 3 3 2 3 3 2 4 3" xfId="0"/>
    <cellStyle name="Normal 3 3 2 3 3 2 5" xfId="0"/>
    <cellStyle name="Normal 3 3 2 3 3 3" xfId="0"/>
    <cellStyle name="Normal 3 3 2 3 3 3 2" xfId="0"/>
    <cellStyle name="Normal 3 3 2 3 3 3 2 2" xfId="0"/>
    <cellStyle name="Normal 3 3 2 3 3 3 2 3" xfId="0"/>
    <cellStyle name="Normal 3 3 2 3 3 3 3" xfId="0"/>
    <cellStyle name="Normal 3 3 2 3 3 3 4" xfId="0"/>
    <cellStyle name="Normal 3 3 2 3 3 4" xfId="0"/>
    <cellStyle name="Normal 3 3 2 3 3 4 2" xfId="0"/>
    <cellStyle name="Normal 3 3 2 3 3 4 2 2" xfId="0"/>
    <cellStyle name="Normal 3 3 2 3 3 4 3" xfId="0"/>
    <cellStyle name="Normal 3 3 2 3 3 4 4" xfId="0"/>
    <cellStyle name="Normal 3 3 2 3 3 5" xfId="0"/>
    <cellStyle name="Normal 3 3 2 3 3 5 2" xfId="0"/>
    <cellStyle name="Normal 3 3 2 3 3 5 3" xfId="0"/>
    <cellStyle name="Normal 3 3 2 3 3 6"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3" xfId="0"/>
    <cellStyle name="Normal 3 3 2 3 4 2 2 4" xfId="0"/>
    <cellStyle name="Normal 3 3 2 3 4 2 3" xfId="0"/>
    <cellStyle name="Normal 3 3 2 3 4 2 3 2" xfId="0"/>
    <cellStyle name="Normal 3 3 2 3 4 2 3 2 2" xfId="0"/>
    <cellStyle name="Normal 3 3 2 3 4 2 3 3" xfId="0"/>
    <cellStyle name="Normal 3 3 2 3 4 2 3 4" xfId="0"/>
    <cellStyle name="Normal 3 3 2 3 4 2 4" xfId="0"/>
    <cellStyle name="Normal 3 3 2 3 4 2 4 2" xfId="0"/>
    <cellStyle name="Normal 3 3 2 3 4 2 4 3" xfId="0"/>
    <cellStyle name="Normal 3 3 2 3 4 2 5" xfId="0"/>
    <cellStyle name="Normal 3 3 2 3 4 3" xfId="0"/>
    <cellStyle name="Normal 3 3 2 3 4 3 2" xfId="0"/>
    <cellStyle name="Normal 3 3 2 3 4 3 2 2" xfId="0"/>
    <cellStyle name="Normal 3 3 2 3 4 3 2 3" xfId="0"/>
    <cellStyle name="Normal 3 3 2 3 4 3 3" xfId="0"/>
    <cellStyle name="Normal 3 3 2 3 4 3 4" xfId="0"/>
    <cellStyle name="Normal 3 3 2 3 4 4" xfId="0"/>
    <cellStyle name="Normal 3 3 2 3 4 4 2" xfId="0"/>
    <cellStyle name="Normal 3 3 2 3 4 4 2 2" xfId="0"/>
    <cellStyle name="Normal 3 3 2 3 4 4 3" xfId="0"/>
    <cellStyle name="Normal 3 3 2 3 4 4 4" xfId="0"/>
    <cellStyle name="Normal 3 3 2 3 4 5" xfId="0"/>
    <cellStyle name="Normal 3 3 2 3 4 5 2" xfId="0"/>
    <cellStyle name="Normal 3 3 2 3 4 5 3" xfId="0"/>
    <cellStyle name="Normal 3 3 2 3 4 6" xfId="0"/>
    <cellStyle name="Normal 3 3 2 3 5" xfId="0"/>
    <cellStyle name="Normal 3 3 2 3 5 2" xfId="0"/>
    <cellStyle name="Normal 3 3 2 3 5 2 2" xfId="0"/>
    <cellStyle name="Normal 3 3 2 3 5 2 2 2" xfId="0"/>
    <cellStyle name="Normal 3 3 2 3 5 2 2 3" xfId="0"/>
    <cellStyle name="Normal 3 3 2 3 5 2 3" xfId="0"/>
    <cellStyle name="Normal 3 3 2 3 5 2 4" xfId="0"/>
    <cellStyle name="Normal 3 3 2 3 5 3" xfId="0"/>
    <cellStyle name="Normal 3 3 2 3 5 3 2" xfId="0"/>
    <cellStyle name="Normal 3 3 2 3 5 3 2 2" xfId="0"/>
    <cellStyle name="Normal 3 3 2 3 5 3 3" xfId="0"/>
    <cellStyle name="Normal 3 3 2 3 5 3 4" xfId="0"/>
    <cellStyle name="Normal 3 3 2 3 5 4" xfId="0"/>
    <cellStyle name="Normal 3 3 2 3 5 4 2" xfId="0"/>
    <cellStyle name="Normal 3 3 2 3 5 4 3" xfId="0"/>
    <cellStyle name="Normal 3 3 2 3 5 5" xfId="0"/>
    <cellStyle name="Normal 3 3 2 3 6" xfId="0"/>
    <cellStyle name="Normal 3 3 2 3 6 2" xfId="0"/>
    <cellStyle name="Normal 3 3 2 3 6 2 2" xfId="0"/>
    <cellStyle name="Normal 3 3 2 3 6 2 2 2" xfId="0"/>
    <cellStyle name="Normal 3 3 2 3 6 2 2 3" xfId="0"/>
    <cellStyle name="Normal 3 3 2 3 6 2 3" xfId="0"/>
    <cellStyle name="Normal 3 3 2 3 6 2 4" xfId="0"/>
    <cellStyle name="Normal 3 3 2 3 6 3" xfId="0"/>
    <cellStyle name="Normal 3 3 2 3 6 3 2" xfId="0"/>
    <cellStyle name="Normal 3 3 2 3 6 3 3" xfId="0"/>
    <cellStyle name="Normal 3 3 2 3 6 4" xfId="0"/>
    <cellStyle name="Normal 3 3 2 3 7" xfId="0"/>
    <cellStyle name="Normal 3 3 2 3 7 2" xfId="0"/>
    <cellStyle name="Normal 3 3 2 3 7 2 2" xfId="0"/>
    <cellStyle name="Normal 3 3 2 3 7 2 2 2" xfId="0"/>
    <cellStyle name="Normal 3 3 2 3 7 2 2 3" xfId="0"/>
    <cellStyle name="Normal 3 3 2 3 7 2 3" xfId="0"/>
    <cellStyle name="Normal 3 3 2 3 7 2 4" xfId="0"/>
    <cellStyle name="Normal 3 3 2 3 7 3" xfId="0"/>
    <cellStyle name="Normal 3 3 2 3 7 3 2" xfId="0"/>
    <cellStyle name="Normal 3 3 2 3 7 3 3" xfId="0"/>
    <cellStyle name="Normal 3 3 2 3 7 4" xfId="0"/>
    <cellStyle name="Normal 3 3 2 3 8" xfId="0"/>
    <cellStyle name="Normal 3 3 2 3 8 2" xfId="0"/>
    <cellStyle name="Normal 3 3 2 3 8 2 2" xfId="0"/>
    <cellStyle name="Normal 3 3 2 3 8 2 3" xfId="0"/>
    <cellStyle name="Normal 3 3 2 3 8 3" xfId="0"/>
    <cellStyle name="Normal 3 3 2 3 8 4" xfId="0"/>
    <cellStyle name="Normal 3 3 2 3 9" xfId="0"/>
    <cellStyle name="Normal 3 3 2 3 9 2" xfId="0"/>
    <cellStyle name="Normal 3 3 2 3 9 3" xfId="0"/>
    <cellStyle name="Normal 3 3 2 4" xfId="0"/>
    <cellStyle name="Normal 3 3 2 4 10" xfId="0"/>
    <cellStyle name="Normal 3 3 2 4 2" xfId="0"/>
    <cellStyle name="Normal 3 3 2 4 2 2" xfId="0"/>
    <cellStyle name="Normal 3 3 2 4 2 2 2" xfId="0"/>
    <cellStyle name="Normal 3 3 2 4 2 2 2 2" xfId="0"/>
    <cellStyle name="Normal 3 3 2 4 2 2 2 2 2" xfId="0"/>
    <cellStyle name="Normal 3 3 2 4 2 2 2 2 2 2" xfId="0"/>
    <cellStyle name="Normal 3 3 2 4 2 2 2 2 2 3" xfId="0"/>
    <cellStyle name="Normal 3 3 2 4 2 2 2 2 3" xfId="0"/>
    <cellStyle name="Normal 3 3 2 4 2 2 2 2 4" xfId="0"/>
    <cellStyle name="Normal 3 3 2 4 2 2 2 3" xfId="0"/>
    <cellStyle name="Normal 3 3 2 4 2 2 2 3 2" xfId="0"/>
    <cellStyle name="Normal 3 3 2 4 2 2 2 3 2 2" xfId="0"/>
    <cellStyle name="Normal 3 3 2 4 2 2 2 3 3" xfId="0"/>
    <cellStyle name="Normal 3 3 2 4 2 2 2 3 4" xfId="0"/>
    <cellStyle name="Normal 3 3 2 4 2 2 2 4" xfId="0"/>
    <cellStyle name="Normal 3 3 2 4 2 2 2 4 2" xfId="0"/>
    <cellStyle name="Normal 3 3 2 4 2 2 2 4 3" xfId="0"/>
    <cellStyle name="Normal 3 3 2 4 2 2 2 5" xfId="0"/>
    <cellStyle name="Normal 3 3 2 4 2 2 3" xfId="0"/>
    <cellStyle name="Normal 3 3 2 4 2 2 3 2" xfId="0"/>
    <cellStyle name="Normal 3 3 2 4 2 2 3 2 2" xfId="0"/>
    <cellStyle name="Normal 3 3 2 4 2 2 3 2 3" xfId="0"/>
    <cellStyle name="Normal 3 3 2 4 2 2 3 3" xfId="0"/>
    <cellStyle name="Normal 3 3 2 4 2 2 3 4" xfId="0"/>
    <cellStyle name="Normal 3 3 2 4 2 2 4" xfId="0"/>
    <cellStyle name="Normal 3 3 2 4 2 2 4 2" xfId="0"/>
    <cellStyle name="Normal 3 3 2 4 2 2 4 2 2" xfId="0"/>
    <cellStyle name="Normal 3 3 2 4 2 2 4 3" xfId="0"/>
    <cellStyle name="Normal 3 3 2 4 2 2 4 4" xfId="0"/>
    <cellStyle name="Normal 3 3 2 4 2 2 5" xfId="0"/>
    <cellStyle name="Normal 3 3 2 4 2 2 5 2" xfId="0"/>
    <cellStyle name="Normal 3 3 2 4 2 2 5 3" xfId="0"/>
    <cellStyle name="Normal 3 3 2 4 2 2 6" xfId="0"/>
    <cellStyle name="Normal 3 3 2 4 2 3" xfId="0"/>
    <cellStyle name="Normal 3 3 2 4 2 3 2" xfId="0"/>
    <cellStyle name="Normal 3 3 2 4 2 3 2 2" xfId="0"/>
    <cellStyle name="Normal 3 3 2 4 2 3 2 2 2" xfId="0"/>
    <cellStyle name="Normal 3 3 2 4 2 3 2 2 2 2" xfId="0"/>
    <cellStyle name="Normal 3 3 2 4 2 3 2 2 2 3" xfId="0"/>
    <cellStyle name="Normal 3 3 2 4 2 3 2 2 3" xfId="0"/>
    <cellStyle name="Normal 3 3 2 4 2 3 2 2 4" xfId="0"/>
    <cellStyle name="Normal 3 3 2 4 2 3 2 3" xfId="0"/>
    <cellStyle name="Normal 3 3 2 4 2 3 2 3 2" xfId="0"/>
    <cellStyle name="Normal 3 3 2 4 2 3 2 3 2 2" xfId="0"/>
    <cellStyle name="Normal 3 3 2 4 2 3 2 3 3" xfId="0"/>
    <cellStyle name="Normal 3 3 2 4 2 3 2 3 4" xfId="0"/>
    <cellStyle name="Normal 3 3 2 4 2 3 2 4" xfId="0"/>
    <cellStyle name="Normal 3 3 2 4 2 3 2 4 2" xfId="0"/>
    <cellStyle name="Normal 3 3 2 4 2 3 2 4 3" xfId="0"/>
    <cellStyle name="Normal 3 3 2 4 2 3 2 5" xfId="0"/>
    <cellStyle name="Normal 3 3 2 4 2 3 3" xfId="0"/>
    <cellStyle name="Normal 3 3 2 4 2 3 3 2" xfId="0"/>
    <cellStyle name="Normal 3 3 2 4 2 3 3 2 2" xfId="0"/>
    <cellStyle name="Normal 3 3 2 4 2 3 3 2 3" xfId="0"/>
    <cellStyle name="Normal 3 3 2 4 2 3 3 3" xfId="0"/>
    <cellStyle name="Normal 3 3 2 4 2 3 3 4" xfId="0"/>
    <cellStyle name="Normal 3 3 2 4 2 3 4" xfId="0"/>
    <cellStyle name="Normal 3 3 2 4 2 3 4 2" xfId="0"/>
    <cellStyle name="Normal 3 3 2 4 2 3 4 2 2" xfId="0"/>
    <cellStyle name="Normal 3 3 2 4 2 3 4 3" xfId="0"/>
    <cellStyle name="Normal 3 3 2 4 2 3 4 4" xfId="0"/>
    <cellStyle name="Normal 3 3 2 4 2 3 5" xfId="0"/>
    <cellStyle name="Normal 3 3 2 4 2 3 5 2" xfId="0"/>
    <cellStyle name="Normal 3 3 2 4 2 3 5 3" xfId="0"/>
    <cellStyle name="Normal 3 3 2 4 2 3 6" xfId="0"/>
    <cellStyle name="Normal 3 3 2 4 2 4" xfId="0"/>
    <cellStyle name="Normal 3 3 2 4 2 4 2" xfId="0"/>
    <cellStyle name="Normal 3 3 2 4 2 4 2 2" xfId="0"/>
    <cellStyle name="Normal 3 3 2 4 2 4 2 2 2" xfId="0"/>
    <cellStyle name="Normal 3 3 2 4 2 4 2 2 3" xfId="0"/>
    <cellStyle name="Normal 3 3 2 4 2 4 2 3" xfId="0"/>
    <cellStyle name="Normal 3 3 2 4 2 4 2 4" xfId="0"/>
    <cellStyle name="Normal 3 3 2 4 2 4 3" xfId="0"/>
    <cellStyle name="Normal 3 3 2 4 2 4 3 2" xfId="0"/>
    <cellStyle name="Normal 3 3 2 4 2 4 3 2 2" xfId="0"/>
    <cellStyle name="Normal 3 3 2 4 2 4 3 3" xfId="0"/>
    <cellStyle name="Normal 3 3 2 4 2 4 3 4" xfId="0"/>
    <cellStyle name="Normal 3 3 2 4 2 4 4" xfId="0"/>
    <cellStyle name="Normal 3 3 2 4 2 4 4 2" xfId="0"/>
    <cellStyle name="Normal 3 3 2 4 2 4 4 3" xfId="0"/>
    <cellStyle name="Normal 3 3 2 4 2 4 5" xfId="0"/>
    <cellStyle name="Normal 3 3 2 4 2 5" xfId="0"/>
    <cellStyle name="Normal 3 3 2 4 2 5 2" xfId="0"/>
    <cellStyle name="Normal 3 3 2 4 2 5 2 2" xfId="0"/>
    <cellStyle name="Normal 3 3 2 4 2 5 2 2 2" xfId="0"/>
    <cellStyle name="Normal 3 3 2 4 2 5 2 2 3" xfId="0"/>
    <cellStyle name="Normal 3 3 2 4 2 5 2 3" xfId="0"/>
    <cellStyle name="Normal 3 3 2 4 2 5 2 4" xfId="0"/>
    <cellStyle name="Normal 3 3 2 4 2 5 3" xfId="0"/>
    <cellStyle name="Normal 3 3 2 4 2 5 3 2" xfId="0"/>
    <cellStyle name="Normal 3 3 2 4 2 5 3 3" xfId="0"/>
    <cellStyle name="Normal 3 3 2 4 2 5 4" xfId="0"/>
    <cellStyle name="Normal 3 3 2 4 2 6" xfId="0"/>
    <cellStyle name="Normal 3 3 2 4 2 6 2" xfId="0"/>
    <cellStyle name="Normal 3 3 2 4 2 6 2 2" xfId="0"/>
    <cellStyle name="Normal 3 3 2 4 2 6 2 2 2" xfId="0"/>
    <cellStyle name="Normal 3 3 2 4 2 6 2 2 3" xfId="0"/>
    <cellStyle name="Normal 3 3 2 4 2 6 2 3" xfId="0"/>
    <cellStyle name="Normal 3 3 2 4 2 6 2 4" xfId="0"/>
    <cellStyle name="Normal 3 3 2 4 2 6 3" xfId="0"/>
    <cellStyle name="Normal 3 3 2 4 2 6 3 2" xfId="0"/>
    <cellStyle name="Normal 3 3 2 4 2 6 3 3" xfId="0"/>
    <cellStyle name="Normal 3 3 2 4 2 6 4" xfId="0"/>
    <cellStyle name="Normal 3 3 2 4 2 7" xfId="0"/>
    <cellStyle name="Normal 3 3 2 4 2 7 2" xfId="0"/>
    <cellStyle name="Normal 3 3 2 4 2 7 2 2" xfId="0"/>
    <cellStyle name="Normal 3 3 2 4 2 7 2 3" xfId="0"/>
    <cellStyle name="Normal 3 3 2 4 2 7 3" xfId="0"/>
    <cellStyle name="Normal 3 3 2 4 2 7 4" xfId="0"/>
    <cellStyle name="Normal 3 3 2 4 2 8" xfId="0"/>
    <cellStyle name="Normal 3 3 2 4 2 8 2" xfId="0"/>
    <cellStyle name="Normal 3 3 2 4 2 8 3" xfId="0"/>
    <cellStyle name="Normal 3 3 2 4 2 9"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3" xfId="0"/>
    <cellStyle name="Normal 3 3 2 4 3 2 2 4" xfId="0"/>
    <cellStyle name="Normal 3 3 2 4 3 2 3" xfId="0"/>
    <cellStyle name="Normal 3 3 2 4 3 2 3 2" xfId="0"/>
    <cellStyle name="Normal 3 3 2 4 3 2 3 2 2" xfId="0"/>
    <cellStyle name="Normal 3 3 2 4 3 2 3 3" xfId="0"/>
    <cellStyle name="Normal 3 3 2 4 3 2 3 4" xfId="0"/>
    <cellStyle name="Normal 3 3 2 4 3 2 4" xfId="0"/>
    <cellStyle name="Normal 3 3 2 4 3 2 4 2" xfId="0"/>
    <cellStyle name="Normal 3 3 2 4 3 2 4 3" xfId="0"/>
    <cellStyle name="Normal 3 3 2 4 3 2 5" xfId="0"/>
    <cellStyle name="Normal 3 3 2 4 3 3" xfId="0"/>
    <cellStyle name="Normal 3 3 2 4 3 3 2" xfId="0"/>
    <cellStyle name="Normal 3 3 2 4 3 3 2 2" xfId="0"/>
    <cellStyle name="Normal 3 3 2 4 3 3 2 3" xfId="0"/>
    <cellStyle name="Normal 3 3 2 4 3 3 3" xfId="0"/>
    <cellStyle name="Normal 3 3 2 4 3 3 4" xfId="0"/>
    <cellStyle name="Normal 3 3 2 4 3 4" xfId="0"/>
    <cellStyle name="Normal 3 3 2 4 3 4 2" xfId="0"/>
    <cellStyle name="Normal 3 3 2 4 3 4 2 2" xfId="0"/>
    <cellStyle name="Normal 3 3 2 4 3 4 3" xfId="0"/>
    <cellStyle name="Normal 3 3 2 4 3 4 4" xfId="0"/>
    <cellStyle name="Normal 3 3 2 4 3 5" xfId="0"/>
    <cellStyle name="Normal 3 3 2 4 3 5 2" xfId="0"/>
    <cellStyle name="Normal 3 3 2 4 3 5 3" xfId="0"/>
    <cellStyle name="Normal 3 3 2 4 3 6"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3" xfId="0"/>
    <cellStyle name="Normal 3 3 2 4 4 2 2 4" xfId="0"/>
    <cellStyle name="Normal 3 3 2 4 4 2 3" xfId="0"/>
    <cellStyle name="Normal 3 3 2 4 4 2 3 2" xfId="0"/>
    <cellStyle name="Normal 3 3 2 4 4 2 3 2 2" xfId="0"/>
    <cellStyle name="Normal 3 3 2 4 4 2 3 3" xfId="0"/>
    <cellStyle name="Normal 3 3 2 4 4 2 3 4" xfId="0"/>
    <cellStyle name="Normal 3 3 2 4 4 2 4" xfId="0"/>
    <cellStyle name="Normal 3 3 2 4 4 2 4 2" xfId="0"/>
    <cellStyle name="Normal 3 3 2 4 4 2 4 3" xfId="0"/>
    <cellStyle name="Normal 3 3 2 4 4 2 5" xfId="0"/>
    <cellStyle name="Normal 3 3 2 4 4 3" xfId="0"/>
    <cellStyle name="Normal 3 3 2 4 4 3 2" xfId="0"/>
    <cellStyle name="Normal 3 3 2 4 4 3 2 2" xfId="0"/>
    <cellStyle name="Normal 3 3 2 4 4 3 2 3" xfId="0"/>
    <cellStyle name="Normal 3 3 2 4 4 3 3" xfId="0"/>
    <cellStyle name="Normal 3 3 2 4 4 3 4" xfId="0"/>
    <cellStyle name="Normal 3 3 2 4 4 4" xfId="0"/>
    <cellStyle name="Normal 3 3 2 4 4 4 2" xfId="0"/>
    <cellStyle name="Normal 3 3 2 4 4 4 2 2" xfId="0"/>
    <cellStyle name="Normal 3 3 2 4 4 4 3" xfId="0"/>
    <cellStyle name="Normal 3 3 2 4 4 4 4" xfId="0"/>
    <cellStyle name="Normal 3 3 2 4 4 5" xfId="0"/>
    <cellStyle name="Normal 3 3 2 4 4 5 2" xfId="0"/>
    <cellStyle name="Normal 3 3 2 4 4 5 3" xfId="0"/>
    <cellStyle name="Normal 3 3 2 4 4 6" xfId="0"/>
    <cellStyle name="Normal 3 3 2 4 5" xfId="0"/>
    <cellStyle name="Normal 3 3 2 4 5 2" xfId="0"/>
    <cellStyle name="Normal 3 3 2 4 5 2 2" xfId="0"/>
    <cellStyle name="Normal 3 3 2 4 5 2 2 2" xfId="0"/>
    <cellStyle name="Normal 3 3 2 4 5 2 2 3" xfId="0"/>
    <cellStyle name="Normal 3 3 2 4 5 2 3" xfId="0"/>
    <cellStyle name="Normal 3 3 2 4 5 2 4" xfId="0"/>
    <cellStyle name="Normal 3 3 2 4 5 3" xfId="0"/>
    <cellStyle name="Normal 3 3 2 4 5 3 2" xfId="0"/>
    <cellStyle name="Normal 3 3 2 4 5 3 2 2" xfId="0"/>
    <cellStyle name="Normal 3 3 2 4 5 3 3" xfId="0"/>
    <cellStyle name="Normal 3 3 2 4 5 3 4" xfId="0"/>
    <cellStyle name="Normal 3 3 2 4 5 4" xfId="0"/>
    <cellStyle name="Normal 3 3 2 4 5 4 2" xfId="0"/>
    <cellStyle name="Normal 3 3 2 4 5 4 3" xfId="0"/>
    <cellStyle name="Normal 3 3 2 4 5 5" xfId="0"/>
    <cellStyle name="Normal 3 3 2 4 6" xfId="0"/>
    <cellStyle name="Normal 3 3 2 4 6 2" xfId="0"/>
    <cellStyle name="Normal 3 3 2 4 6 2 2" xfId="0"/>
    <cellStyle name="Normal 3 3 2 4 6 2 2 2" xfId="0"/>
    <cellStyle name="Normal 3 3 2 4 6 2 2 3" xfId="0"/>
    <cellStyle name="Normal 3 3 2 4 6 2 3" xfId="0"/>
    <cellStyle name="Normal 3 3 2 4 6 2 4" xfId="0"/>
    <cellStyle name="Normal 3 3 2 4 6 3" xfId="0"/>
    <cellStyle name="Normal 3 3 2 4 6 3 2" xfId="0"/>
    <cellStyle name="Normal 3 3 2 4 6 3 3" xfId="0"/>
    <cellStyle name="Normal 3 3 2 4 6 4" xfId="0"/>
    <cellStyle name="Normal 3 3 2 4 7" xfId="0"/>
    <cellStyle name="Normal 3 3 2 4 7 2" xfId="0"/>
    <cellStyle name="Normal 3 3 2 4 7 2 2" xfId="0"/>
    <cellStyle name="Normal 3 3 2 4 7 2 2 2" xfId="0"/>
    <cellStyle name="Normal 3 3 2 4 7 2 2 3" xfId="0"/>
    <cellStyle name="Normal 3 3 2 4 7 2 3" xfId="0"/>
    <cellStyle name="Normal 3 3 2 4 7 2 4" xfId="0"/>
    <cellStyle name="Normal 3 3 2 4 7 3" xfId="0"/>
    <cellStyle name="Normal 3 3 2 4 7 3 2" xfId="0"/>
    <cellStyle name="Normal 3 3 2 4 7 3 3" xfId="0"/>
    <cellStyle name="Normal 3 3 2 4 7 4" xfId="0"/>
    <cellStyle name="Normal 3 3 2 4 8" xfId="0"/>
    <cellStyle name="Normal 3 3 2 4 8 2" xfId="0"/>
    <cellStyle name="Normal 3 3 2 4 8 2 2" xfId="0"/>
    <cellStyle name="Normal 3 3 2 4 8 2 3" xfId="0"/>
    <cellStyle name="Normal 3 3 2 4 8 3" xfId="0"/>
    <cellStyle name="Normal 3 3 2 4 8 4" xfId="0"/>
    <cellStyle name="Normal 3 3 2 4 9" xfId="0"/>
    <cellStyle name="Normal 3 3 2 4 9 2" xfId="0"/>
    <cellStyle name="Normal 3 3 2 4 9 3"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2 3" xfId="0"/>
    <cellStyle name="Normal 3 3 2 5 2 2 2 3" xfId="0"/>
    <cellStyle name="Normal 3 3 2 5 2 2 2 4" xfId="0"/>
    <cellStyle name="Normal 3 3 2 5 2 2 3" xfId="0"/>
    <cellStyle name="Normal 3 3 2 5 2 2 3 2" xfId="0"/>
    <cellStyle name="Normal 3 3 2 5 2 2 3 2 2" xfId="0"/>
    <cellStyle name="Normal 3 3 2 5 2 2 3 3" xfId="0"/>
    <cellStyle name="Normal 3 3 2 5 2 2 3 4" xfId="0"/>
    <cellStyle name="Normal 3 3 2 5 2 2 4" xfId="0"/>
    <cellStyle name="Normal 3 3 2 5 2 2 4 2" xfId="0"/>
    <cellStyle name="Normal 3 3 2 5 2 2 4 3" xfId="0"/>
    <cellStyle name="Normal 3 3 2 5 2 2 5" xfId="0"/>
    <cellStyle name="Normal 3 3 2 5 2 3" xfId="0"/>
    <cellStyle name="Normal 3 3 2 5 2 3 2" xfId="0"/>
    <cellStyle name="Normal 3 3 2 5 2 3 2 2" xfId="0"/>
    <cellStyle name="Normal 3 3 2 5 2 3 2 3" xfId="0"/>
    <cellStyle name="Normal 3 3 2 5 2 3 3" xfId="0"/>
    <cellStyle name="Normal 3 3 2 5 2 3 4" xfId="0"/>
    <cellStyle name="Normal 3 3 2 5 2 4" xfId="0"/>
    <cellStyle name="Normal 3 3 2 5 2 4 2" xfId="0"/>
    <cellStyle name="Normal 3 3 2 5 2 4 2 2" xfId="0"/>
    <cellStyle name="Normal 3 3 2 5 2 4 3" xfId="0"/>
    <cellStyle name="Normal 3 3 2 5 2 4 4" xfId="0"/>
    <cellStyle name="Normal 3 3 2 5 2 5" xfId="0"/>
    <cellStyle name="Normal 3 3 2 5 2 5 2" xfId="0"/>
    <cellStyle name="Normal 3 3 2 5 2 5 3" xfId="0"/>
    <cellStyle name="Normal 3 3 2 5 2 6" xfId="0"/>
    <cellStyle name="Normal 3 3 2 5 3" xfId="0"/>
    <cellStyle name="Normal 3 3 2 5 3 2" xfId="0"/>
    <cellStyle name="Normal 3 3 2 5 3 2 2" xfId="0"/>
    <cellStyle name="Normal 3 3 2 5 3 2 2 2" xfId="0"/>
    <cellStyle name="Normal 3 3 2 5 3 2 2 2 2" xfId="0"/>
    <cellStyle name="Normal 3 3 2 5 3 2 2 2 3" xfId="0"/>
    <cellStyle name="Normal 3 3 2 5 3 2 2 3" xfId="0"/>
    <cellStyle name="Normal 3 3 2 5 3 2 2 4" xfId="0"/>
    <cellStyle name="Normal 3 3 2 5 3 2 3" xfId="0"/>
    <cellStyle name="Normal 3 3 2 5 3 2 3 2" xfId="0"/>
    <cellStyle name="Normal 3 3 2 5 3 2 3 2 2" xfId="0"/>
    <cellStyle name="Normal 3 3 2 5 3 2 3 3" xfId="0"/>
    <cellStyle name="Normal 3 3 2 5 3 2 3 4" xfId="0"/>
    <cellStyle name="Normal 3 3 2 5 3 2 4" xfId="0"/>
    <cellStyle name="Normal 3 3 2 5 3 2 4 2" xfId="0"/>
    <cellStyle name="Normal 3 3 2 5 3 2 4 3" xfId="0"/>
    <cellStyle name="Normal 3 3 2 5 3 2 5" xfId="0"/>
    <cellStyle name="Normal 3 3 2 5 3 3" xfId="0"/>
    <cellStyle name="Normal 3 3 2 5 3 3 2" xfId="0"/>
    <cellStyle name="Normal 3 3 2 5 3 3 2 2" xfId="0"/>
    <cellStyle name="Normal 3 3 2 5 3 3 2 3" xfId="0"/>
    <cellStyle name="Normal 3 3 2 5 3 3 3" xfId="0"/>
    <cellStyle name="Normal 3 3 2 5 3 3 4" xfId="0"/>
    <cellStyle name="Normal 3 3 2 5 3 4" xfId="0"/>
    <cellStyle name="Normal 3 3 2 5 3 4 2" xfId="0"/>
    <cellStyle name="Normal 3 3 2 5 3 4 2 2" xfId="0"/>
    <cellStyle name="Normal 3 3 2 5 3 4 3" xfId="0"/>
    <cellStyle name="Normal 3 3 2 5 3 4 4" xfId="0"/>
    <cellStyle name="Normal 3 3 2 5 3 5" xfId="0"/>
    <cellStyle name="Normal 3 3 2 5 3 5 2" xfId="0"/>
    <cellStyle name="Normal 3 3 2 5 3 5 3" xfId="0"/>
    <cellStyle name="Normal 3 3 2 5 3 6" xfId="0"/>
    <cellStyle name="Normal 3 3 2 5 4" xfId="0"/>
    <cellStyle name="Normal 3 3 2 5 4 2" xfId="0"/>
    <cellStyle name="Normal 3 3 2 5 4 2 2" xfId="0"/>
    <cellStyle name="Normal 3 3 2 5 4 2 2 2" xfId="0"/>
    <cellStyle name="Normal 3 3 2 5 4 2 2 3" xfId="0"/>
    <cellStyle name="Normal 3 3 2 5 4 2 3" xfId="0"/>
    <cellStyle name="Normal 3 3 2 5 4 2 4" xfId="0"/>
    <cellStyle name="Normal 3 3 2 5 4 3" xfId="0"/>
    <cellStyle name="Normal 3 3 2 5 4 3 2" xfId="0"/>
    <cellStyle name="Normal 3 3 2 5 4 3 2 2" xfId="0"/>
    <cellStyle name="Normal 3 3 2 5 4 3 3" xfId="0"/>
    <cellStyle name="Normal 3 3 2 5 4 3 4" xfId="0"/>
    <cellStyle name="Normal 3 3 2 5 4 4" xfId="0"/>
    <cellStyle name="Normal 3 3 2 5 4 4 2" xfId="0"/>
    <cellStyle name="Normal 3 3 2 5 4 4 3" xfId="0"/>
    <cellStyle name="Normal 3 3 2 5 4 5" xfId="0"/>
    <cellStyle name="Normal 3 3 2 5 5" xfId="0"/>
    <cellStyle name="Normal 3 3 2 5 5 2" xfId="0"/>
    <cellStyle name="Normal 3 3 2 5 5 2 2" xfId="0"/>
    <cellStyle name="Normal 3 3 2 5 5 2 2 2" xfId="0"/>
    <cellStyle name="Normal 3 3 2 5 5 2 2 3" xfId="0"/>
    <cellStyle name="Normal 3 3 2 5 5 2 3" xfId="0"/>
    <cellStyle name="Normal 3 3 2 5 5 2 4" xfId="0"/>
    <cellStyle name="Normal 3 3 2 5 5 3" xfId="0"/>
    <cellStyle name="Normal 3 3 2 5 5 3 2" xfId="0"/>
    <cellStyle name="Normal 3 3 2 5 5 3 3" xfId="0"/>
    <cellStyle name="Normal 3 3 2 5 5 4" xfId="0"/>
    <cellStyle name="Normal 3 3 2 5 6" xfId="0"/>
    <cellStyle name="Normal 3 3 2 5 6 2" xfId="0"/>
    <cellStyle name="Normal 3 3 2 5 6 2 2" xfId="0"/>
    <cellStyle name="Normal 3 3 2 5 6 2 2 2" xfId="0"/>
    <cellStyle name="Normal 3 3 2 5 6 2 2 3" xfId="0"/>
    <cellStyle name="Normal 3 3 2 5 6 2 3" xfId="0"/>
    <cellStyle name="Normal 3 3 2 5 6 2 4" xfId="0"/>
    <cellStyle name="Normal 3 3 2 5 6 3" xfId="0"/>
    <cellStyle name="Normal 3 3 2 5 6 3 2" xfId="0"/>
    <cellStyle name="Normal 3 3 2 5 6 3 3" xfId="0"/>
    <cellStyle name="Normal 3 3 2 5 6 4" xfId="0"/>
    <cellStyle name="Normal 3 3 2 5 7" xfId="0"/>
    <cellStyle name="Normal 3 3 2 5 7 2" xfId="0"/>
    <cellStyle name="Normal 3 3 2 5 7 2 2" xfId="0"/>
    <cellStyle name="Normal 3 3 2 5 7 2 3" xfId="0"/>
    <cellStyle name="Normal 3 3 2 5 7 3" xfId="0"/>
    <cellStyle name="Normal 3 3 2 5 7 4" xfId="0"/>
    <cellStyle name="Normal 3 3 2 5 8" xfId="0"/>
    <cellStyle name="Normal 3 3 2 5 8 2" xfId="0"/>
    <cellStyle name="Normal 3 3 2 5 8 3" xfId="0"/>
    <cellStyle name="Normal 3 3 2 5 9" xfId="0"/>
    <cellStyle name="Normal 3 3 2 6" xfId="0"/>
    <cellStyle name="Normal 3 3 2 6 2" xfId="0"/>
    <cellStyle name="Normal 3 3 2 6 2 2" xfId="0"/>
    <cellStyle name="Normal 3 3 2 6 2 2 2" xfId="0"/>
    <cellStyle name="Normal 3 3 2 6 2 2 2 2" xfId="0"/>
    <cellStyle name="Normal 3 3 2 6 2 2 2 3" xfId="0"/>
    <cellStyle name="Normal 3 3 2 6 2 2 3" xfId="0"/>
    <cellStyle name="Normal 3 3 2 6 2 2 4" xfId="0"/>
    <cellStyle name="Normal 3 3 2 6 2 3" xfId="0"/>
    <cellStyle name="Normal 3 3 2 6 2 3 2" xfId="0"/>
    <cellStyle name="Normal 3 3 2 6 2 3 2 2" xfId="0"/>
    <cellStyle name="Normal 3 3 2 6 2 3 3" xfId="0"/>
    <cellStyle name="Normal 3 3 2 6 2 3 4" xfId="0"/>
    <cellStyle name="Normal 3 3 2 6 2 4" xfId="0"/>
    <cellStyle name="Normal 3 3 2 6 2 4 2" xfId="0"/>
    <cellStyle name="Normal 3 3 2 6 2 4 3" xfId="0"/>
    <cellStyle name="Normal 3 3 2 6 2 5" xfId="0"/>
    <cellStyle name="Normal 3 3 2 6 3" xfId="0"/>
    <cellStyle name="Normal 3 3 2 6 3 2" xfId="0"/>
    <cellStyle name="Normal 3 3 2 6 3 2 2" xfId="0"/>
    <cellStyle name="Normal 3 3 2 6 3 2 3" xfId="0"/>
    <cellStyle name="Normal 3 3 2 6 3 3" xfId="0"/>
    <cellStyle name="Normal 3 3 2 6 3 4" xfId="0"/>
    <cellStyle name="Normal 3 3 2 6 4" xfId="0"/>
    <cellStyle name="Normal 3 3 2 6 4 2" xfId="0"/>
    <cellStyle name="Normal 3 3 2 6 4 2 2" xfId="0"/>
    <cellStyle name="Normal 3 3 2 6 4 3" xfId="0"/>
    <cellStyle name="Normal 3 3 2 6 4 4" xfId="0"/>
    <cellStyle name="Normal 3 3 2 6 5" xfId="0"/>
    <cellStyle name="Normal 3 3 2 6 5 2" xfId="0"/>
    <cellStyle name="Normal 3 3 2 6 5 3" xfId="0"/>
    <cellStyle name="Normal 3 3 2 6 6" xfId="0"/>
    <cellStyle name="Normal 3 3 2 7" xfId="0"/>
    <cellStyle name="Normal 3 3 2 7 2" xfId="0"/>
    <cellStyle name="Normal 3 3 2 7 2 2" xfId="0"/>
    <cellStyle name="Normal 3 3 2 7 2 2 2" xfId="0"/>
    <cellStyle name="Normal 3 3 2 7 2 2 2 2" xfId="0"/>
    <cellStyle name="Normal 3 3 2 7 2 2 2 3" xfId="0"/>
    <cellStyle name="Normal 3 3 2 7 2 2 3" xfId="0"/>
    <cellStyle name="Normal 3 3 2 7 2 2 4" xfId="0"/>
    <cellStyle name="Normal 3 3 2 7 2 3" xfId="0"/>
    <cellStyle name="Normal 3 3 2 7 2 3 2" xfId="0"/>
    <cellStyle name="Normal 3 3 2 7 2 3 2 2" xfId="0"/>
    <cellStyle name="Normal 3 3 2 7 2 3 3" xfId="0"/>
    <cellStyle name="Normal 3 3 2 7 2 3 4" xfId="0"/>
    <cellStyle name="Normal 3 3 2 7 2 4" xfId="0"/>
    <cellStyle name="Normal 3 3 2 7 2 4 2" xfId="0"/>
    <cellStyle name="Normal 3 3 2 7 2 4 3" xfId="0"/>
    <cellStyle name="Normal 3 3 2 7 2 5" xfId="0"/>
    <cellStyle name="Normal 3 3 2 7 3" xfId="0"/>
    <cellStyle name="Normal 3 3 2 7 3 2" xfId="0"/>
    <cellStyle name="Normal 3 3 2 7 3 2 2" xfId="0"/>
    <cellStyle name="Normal 3 3 2 7 3 2 3" xfId="0"/>
    <cellStyle name="Normal 3 3 2 7 3 3" xfId="0"/>
    <cellStyle name="Normal 3 3 2 7 3 4" xfId="0"/>
    <cellStyle name="Normal 3 3 2 7 4" xfId="0"/>
    <cellStyle name="Normal 3 3 2 7 4 2" xfId="0"/>
    <cellStyle name="Normal 3 3 2 7 4 2 2" xfId="0"/>
    <cellStyle name="Normal 3 3 2 7 4 3" xfId="0"/>
    <cellStyle name="Normal 3 3 2 7 4 4" xfId="0"/>
    <cellStyle name="Normal 3 3 2 7 5" xfId="0"/>
    <cellStyle name="Normal 3 3 2 7 5 2" xfId="0"/>
    <cellStyle name="Normal 3 3 2 7 5 3" xfId="0"/>
    <cellStyle name="Normal 3 3 2 7 6" xfId="0"/>
    <cellStyle name="Normal 3 3 2 8" xfId="0"/>
    <cellStyle name="Normal 3 3 2 8 2" xfId="0"/>
    <cellStyle name="Normal 3 3 2 8 2 2" xfId="0"/>
    <cellStyle name="Normal 3 3 2 8 2 2 2" xfId="0"/>
    <cellStyle name="Normal 3 3 2 8 2 2 2 2" xfId="0"/>
    <cellStyle name="Normal 3 3 2 8 2 2 2 3" xfId="0"/>
    <cellStyle name="Normal 3 3 2 8 2 2 3" xfId="0"/>
    <cellStyle name="Normal 3 3 2 8 2 2 4" xfId="0"/>
    <cellStyle name="Normal 3 3 2 8 2 3" xfId="0"/>
    <cellStyle name="Normal 3 3 2 8 2 3 2" xfId="0"/>
    <cellStyle name="Normal 3 3 2 8 2 3 2 2" xfId="0"/>
    <cellStyle name="Normal 3 3 2 8 2 3 3" xfId="0"/>
    <cellStyle name="Normal 3 3 2 8 2 3 4" xfId="0"/>
    <cellStyle name="Normal 3 3 2 8 2 4" xfId="0"/>
    <cellStyle name="Normal 3 3 2 8 2 4 2" xfId="0"/>
    <cellStyle name="Normal 3 3 2 8 2 4 3" xfId="0"/>
    <cellStyle name="Normal 3 3 2 8 2 5" xfId="0"/>
    <cellStyle name="Normal 3 3 2 8 3" xfId="0"/>
    <cellStyle name="Normal 3 3 2 8 3 2" xfId="0"/>
    <cellStyle name="Normal 3 3 2 8 3 2 2" xfId="0"/>
    <cellStyle name="Normal 3 3 2 8 3 2 3" xfId="0"/>
    <cellStyle name="Normal 3 3 2 8 3 3" xfId="0"/>
    <cellStyle name="Normal 3 3 2 8 3 4" xfId="0"/>
    <cellStyle name="Normal 3 3 2 8 4" xfId="0"/>
    <cellStyle name="Normal 3 3 2 8 4 2" xfId="0"/>
    <cellStyle name="Normal 3 3 2 8 4 2 2" xfId="0"/>
    <cellStyle name="Normal 3 3 2 8 4 3" xfId="0"/>
    <cellStyle name="Normal 3 3 2 8 4 4" xfId="0"/>
    <cellStyle name="Normal 3 3 2 8 5" xfId="0"/>
    <cellStyle name="Normal 3 3 2 8 5 2" xfId="0"/>
    <cellStyle name="Normal 3 3 2 8 5 3" xfId="0"/>
    <cellStyle name="Normal 3 3 2 8 6" xfId="0"/>
    <cellStyle name="Normal 3 3 2 9" xfId="0"/>
    <cellStyle name="Normal 3 3 2 9 2" xfId="0"/>
    <cellStyle name="Normal 3 3 2 9 2 2" xfId="0"/>
    <cellStyle name="Normal 3 3 2 9 2 2 2" xfId="0"/>
    <cellStyle name="Normal 3 3 2 9 2 2 3" xfId="0"/>
    <cellStyle name="Normal 3 3 2 9 2 3" xfId="0"/>
    <cellStyle name="Normal 3 3 2 9 2 4" xfId="0"/>
    <cellStyle name="Normal 3 3 2 9 3" xfId="0"/>
    <cellStyle name="Normal 3 3 2 9 3 2" xfId="0"/>
    <cellStyle name="Normal 3 3 2 9 3 2 2" xfId="0"/>
    <cellStyle name="Normal 3 3 2 9 3 3" xfId="0"/>
    <cellStyle name="Normal 3 3 2 9 3 4" xfId="0"/>
    <cellStyle name="Normal 3 3 2 9 4" xfId="0"/>
    <cellStyle name="Normal 3 3 2 9 4 2" xfId="0"/>
    <cellStyle name="Normal 3 3 2 9 4 3" xfId="0"/>
    <cellStyle name="Normal 3 3 2 9 5" xfId="0"/>
    <cellStyle name="Normal 3 3 20" xfId="0"/>
    <cellStyle name="Normal 3 3 21" xfId="0"/>
    <cellStyle name="Normal 3 3 3" xfId="0"/>
    <cellStyle name="Normal 3 3 3 10" xfId="0"/>
    <cellStyle name="Normal 3 3 3 10 2" xfId="0"/>
    <cellStyle name="Normal 3 3 3 10 2 2" xfId="0"/>
    <cellStyle name="Normal 3 3 3 10 2 2 2" xfId="0"/>
    <cellStyle name="Normal 3 3 3 10 2 2 3" xfId="0"/>
    <cellStyle name="Normal 3 3 3 10 2 3" xfId="0"/>
    <cellStyle name="Normal 3 3 3 10 2 4" xfId="0"/>
    <cellStyle name="Normal 3 3 3 10 3" xfId="0"/>
    <cellStyle name="Normal 3 3 3 10 3 2" xfId="0"/>
    <cellStyle name="Normal 3 3 3 10 3 3" xfId="0"/>
    <cellStyle name="Normal 3 3 3 10 4" xfId="0"/>
    <cellStyle name="Normal 3 3 3 11" xfId="0"/>
    <cellStyle name="Normal 3 3 3 11 2" xfId="0"/>
    <cellStyle name="Normal 3 3 3 11 2 2" xfId="0"/>
    <cellStyle name="Normal 3 3 3 11 2 2 2" xfId="0"/>
    <cellStyle name="Normal 3 3 3 11 2 2 3" xfId="0"/>
    <cellStyle name="Normal 3 3 3 11 2 3" xfId="0"/>
    <cellStyle name="Normal 3 3 3 11 2 4" xfId="0"/>
    <cellStyle name="Normal 3 3 3 11 3" xfId="0"/>
    <cellStyle name="Normal 3 3 3 11 3 2" xfId="0"/>
    <cellStyle name="Normal 3 3 3 11 3 3" xfId="0"/>
    <cellStyle name="Normal 3 3 3 11 4" xfId="0"/>
    <cellStyle name="Normal 3 3 3 12" xfId="0"/>
    <cellStyle name="Normal 3 3 3 12 2" xfId="0"/>
    <cellStyle name="Normal 3 3 3 12 2 2" xfId="0"/>
    <cellStyle name="Normal 3 3 3 12 2 3" xfId="0"/>
    <cellStyle name="Normal 3 3 3 12 3" xfId="0"/>
    <cellStyle name="Normal 3 3 3 12 4" xfId="0"/>
    <cellStyle name="Normal 3 3 3 13" xfId="0"/>
    <cellStyle name="Normal 3 3 3 13 2" xfId="0"/>
    <cellStyle name="Normal 3 3 3 13 3" xfId="0"/>
    <cellStyle name="Normal 3 3 3 14" xfId="0"/>
    <cellStyle name="Normal 3 3 3 2" xfId="0"/>
    <cellStyle name="Normal 3 3 3 2 10" xfId="0"/>
    <cellStyle name="Normal 3 3 3 2 10 2" xfId="0"/>
    <cellStyle name="Normal 3 3 3 2 10 2 2" xfId="0"/>
    <cellStyle name="Normal 3 3 3 2 10 2 3" xfId="0"/>
    <cellStyle name="Normal 3 3 3 2 10 3" xfId="0"/>
    <cellStyle name="Normal 3 3 3 2 10 4" xfId="0"/>
    <cellStyle name="Normal 3 3 3 2 11" xfId="0"/>
    <cellStyle name="Normal 3 3 3 2 11 2" xfId="0"/>
    <cellStyle name="Normal 3 3 3 2 11 3" xfId="0"/>
    <cellStyle name="Normal 3 3 3 2 12" xfId="0"/>
    <cellStyle name="Normal 3 3 3 2 2" xfId="0"/>
    <cellStyle name="Normal 3 3 3 2 2 10"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2 3" xfId="0"/>
    <cellStyle name="Normal 3 3 3 2 2 2 2 2 2 3" xfId="0"/>
    <cellStyle name="Normal 3 3 3 2 2 2 2 2 2 4" xfId="0"/>
    <cellStyle name="Normal 3 3 3 2 2 2 2 2 3" xfId="0"/>
    <cellStyle name="Normal 3 3 3 2 2 2 2 2 3 2" xfId="0"/>
    <cellStyle name="Normal 3 3 3 2 2 2 2 2 3 2 2" xfId="0"/>
    <cellStyle name="Normal 3 3 3 2 2 2 2 2 3 3" xfId="0"/>
    <cellStyle name="Normal 3 3 3 2 2 2 2 2 3 4" xfId="0"/>
    <cellStyle name="Normal 3 3 3 2 2 2 2 2 4" xfId="0"/>
    <cellStyle name="Normal 3 3 3 2 2 2 2 2 4 2" xfId="0"/>
    <cellStyle name="Normal 3 3 3 2 2 2 2 2 4 3" xfId="0"/>
    <cellStyle name="Normal 3 3 3 2 2 2 2 2 5" xfId="0"/>
    <cellStyle name="Normal 3 3 3 2 2 2 2 3" xfId="0"/>
    <cellStyle name="Normal 3 3 3 2 2 2 2 3 2" xfId="0"/>
    <cellStyle name="Normal 3 3 3 2 2 2 2 3 2 2" xfId="0"/>
    <cellStyle name="Normal 3 3 3 2 2 2 2 3 2 3" xfId="0"/>
    <cellStyle name="Normal 3 3 3 2 2 2 2 3 3" xfId="0"/>
    <cellStyle name="Normal 3 3 3 2 2 2 2 3 4" xfId="0"/>
    <cellStyle name="Normal 3 3 3 2 2 2 2 4" xfId="0"/>
    <cellStyle name="Normal 3 3 3 2 2 2 2 4 2" xfId="0"/>
    <cellStyle name="Normal 3 3 3 2 2 2 2 4 2 2" xfId="0"/>
    <cellStyle name="Normal 3 3 3 2 2 2 2 4 3" xfId="0"/>
    <cellStyle name="Normal 3 3 3 2 2 2 2 4 4" xfId="0"/>
    <cellStyle name="Normal 3 3 3 2 2 2 2 5" xfId="0"/>
    <cellStyle name="Normal 3 3 3 2 2 2 2 5 2" xfId="0"/>
    <cellStyle name="Normal 3 3 3 2 2 2 2 5 3" xfId="0"/>
    <cellStyle name="Normal 3 3 3 2 2 2 2 6" xfId="0"/>
    <cellStyle name="Normal 3 3 3 2 2 2 3" xfId="0"/>
    <cellStyle name="Normal 3 3 3 2 2 2 3 2" xfId="0"/>
    <cellStyle name="Normal 3 3 3 2 2 2 3 2 2" xfId="0"/>
    <cellStyle name="Normal 3 3 3 2 2 2 3 2 2 2" xfId="0"/>
    <cellStyle name="Normal 3 3 3 2 2 2 3 2 2 2 2" xfId="0"/>
    <cellStyle name="Normal 3 3 3 2 2 2 3 2 2 2 3" xfId="0"/>
    <cellStyle name="Normal 3 3 3 2 2 2 3 2 2 3" xfId="0"/>
    <cellStyle name="Normal 3 3 3 2 2 2 3 2 2 4" xfId="0"/>
    <cellStyle name="Normal 3 3 3 2 2 2 3 2 3" xfId="0"/>
    <cellStyle name="Normal 3 3 3 2 2 2 3 2 3 2" xfId="0"/>
    <cellStyle name="Normal 3 3 3 2 2 2 3 2 3 2 2" xfId="0"/>
    <cellStyle name="Normal 3 3 3 2 2 2 3 2 3 3" xfId="0"/>
    <cellStyle name="Normal 3 3 3 2 2 2 3 2 3 4" xfId="0"/>
    <cellStyle name="Normal 3 3 3 2 2 2 3 2 4" xfId="0"/>
    <cellStyle name="Normal 3 3 3 2 2 2 3 2 4 2" xfId="0"/>
    <cellStyle name="Normal 3 3 3 2 2 2 3 2 4 3" xfId="0"/>
    <cellStyle name="Normal 3 3 3 2 2 2 3 2 5" xfId="0"/>
    <cellStyle name="Normal 3 3 3 2 2 2 3 3" xfId="0"/>
    <cellStyle name="Normal 3 3 3 2 2 2 3 3 2" xfId="0"/>
    <cellStyle name="Normal 3 3 3 2 2 2 3 3 2 2" xfId="0"/>
    <cellStyle name="Normal 3 3 3 2 2 2 3 3 2 3" xfId="0"/>
    <cellStyle name="Normal 3 3 3 2 2 2 3 3 3" xfId="0"/>
    <cellStyle name="Normal 3 3 3 2 2 2 3 3 4" xfId="0"/>
    <cellStyle name="Normal 3 3 3 2 2 2 3 4" xfId="0"/>
    <cellStyle name="Normal 3 3 3 2 2 2 3 4 2" xfId="0"/>
    <cellStyle name="Normal 3 3 3 2 2 2 3 4 2 2" xfId="0"/>
    <cellStyle name="Normal 3 3 3 2 2 2 3 4 3" xfId="0"/>
    <cellStyle name="Normal 3 3 3 2 2 2 3 4 4" xfId="0"/>
    <cellStyle name="Normal 3 3 3 2 2 2 3 5" xfId="0"/>
    <cellStyle name="Normal 3 3 3 2 2 2 3 5 2" xfId="0"/>
    <cellStyle name="Normal 3 3 3 2 2 2 3 5 3" xfId="0"/>
    <cellStyle name="Normal 3 3 3 2 2 2 3 6" xfId="0"/>
    <cellStyle name="Normal 3 3 3 2 2 2 4" xfId="0"/>
    <cellStyle name="Normal 3 3 3 2 2 2 4 2" xfId="0"/>
    <cellStyle name="Normal 3 3 3 2 2 2 4 2 2" xfId="0"/>
    <cellStyle name="Normal 3 3 3 2 2 2 4 2 2 2" xfId="0"/>
    <cellStyle name="Normal 3 3 3 2 2 2 4 2 2 3" xfId="0"/>
    <cellStyle name="Normal 3 3 3 2 2 2 4 2 3" xfId="0"/>
    <cellStyle name="Normal 3 3 3 2 2 2 4 2 4" xfId="0"/>
    <cellStyle name="Normal 3 3 3 2 2 2 4 3" xfId="0"/>
    <cellStyle name="Normal 3 3 3 2 2 2 4 3 2" xfId="0"/>
    <cellStyle name="Normal 3 3 3 2 2 2 4 3 2 2" xfId="0"/>
    <cellStyle name="Normal 3 3 3 2 2 2 4 3 3" xfId="0"/>
    <cellStyle name="Normal 3 3 3 2 2 2 4 3 4" xfId="0"/>
    <cellStyle name="Normal 3 3 3 2 2 2 4 4" xfId="0"/>
    <cellStyle name="Normal 3 3 3 2 2 2 4 4 2" xfId="0"/>
    <cellStyle name="Normal 3 3 3 2 2 2 4 4 3" xfId="0"/>
    <cellStyle name="Normal 3 3 3 2 2 2 4 5" xfId="0"/>
    <cellStyle name="Normal 3 3 3 2 2 2 5" xfId="0"/>
    <cellStyle name="Normal 3 3 3 2 2 2 5 2" xfId="0"/>
    <cellStyle name="Normal 3 3 3 2 2 2 5 2 2" xfId="0"/>
    <cellStyle name="Normal 3 3 3 2 2 2 5 2 2 2" xfId="0"/>
    <cellStyle name="Normal 3 3 3 2 2 2 5 2 2 3" xfId="0"/>
    <cellStyle name="Normal 3 3 3 2 2 2 5 2 3" xfId="0"/>
    <cellStyle name="Normal 3 3 3 2 2 2 5 2 4" xfId="0"/>
    <cellStyle name="Normal 3 3 3 2 2 2 5 3" xfId="0"/>
    <cellStyle name="Normal 3 3 3 2 2 2 5 3 2" xfId="0"/>
    <cellStyle name="Normal 3 3 3 2 2 2 5 3 3" xfId="0"/>
    <cellStyle name="Normal 3 3 3 2 2 2 5 4" xfId="0"/>
    <cellStyle name="Normal 3 3 3 2 2 2 6" xfId="0"/>
    <cellStyle name="Normal 3 3 3 2 2 2 6 2" xfId="0"/>
    <cellStyle name="Normal 3 3 3 2 2 2 6 2 2" xfId="0"/>
    <cellStyle name="Normal 3 3 3 2 2 2 6 2 2 2" xfId="0"/>
    <cellStyle name="Normal 3 3 3 2 2 2 6 2 2 3" xfId="0"/>
    <cellStyle name="Normal 3 3 3 2 2 2 6 2 3" xfId="0"/>
    <cellStyle name="Normal 3 3 3 2 2 2 6 2 4" xfId="0"/>
    <cellStyle name="Normal 3 3 3 2 2 2 6 3" xfId="0"/>
    <cellStyle name="Normal 3 3 3 2 2 2 6 3 2" xfId="0"/>
    <cellStyle name="Normal 3 3 3 2 2 2 6 3 3" xfId="0"/>
    <cellStyle name="Normal 3 3 3 2 2 2 6 4" xfId="0"/>
    <cellStyle name="Normal 3 3 3 2 2 2 7" xfId="0"/>
    <cellStyle name="Normal 3 3 3 2 2 2 7 2" xfId="0"/>
    <cellStyle name="Normal 3 3 3 2 2 2 7 2 2" xfId="0"/>
    <cellStyle name="Normal 3 3 3 2 2 2 7 2 3" xfId="0"/>
    <cellStyle name="Normal 3 3 3 2 2 2 7 3" xfId="0"/>
    <cellStyle name="Normal 3 3 3 2 2 2 7 4" xfId="0"/>
    <cellStyle name="Normal 3 3 3 2 2 2 8" xfId="0"/>
    <cellStyle name="Normal 3 3 3 2 2 2 8 2" xfId="0"/>
    <cellStyle name="Normal 3 3 3 2 2 2 8 3" xfId="0"/>
    <cellStyle name="Normal 3 3 3 2 2 2 9" xfId="0"/>
    <cellStyle name="Normal 3 3 3 2 2 3" xfId="0"/>
    <cellStyle name="Normal 3 3 3 2 2 3 2" xfId="0"/>
    <cellStyle name="Normal 3 3 3 2 2 3 2 2" xfId="0"/>
    <cellStyle name="Normal 3 3 3 2 2 3 2 2 2" xfId="0"/>
    <cellStyle name="Normal 3 3 3 2 2 3 2 2 2 2" xfId="0"/>
    <cellStyle name="Normal 3 3 3 2 2 3 2 2 2 3" xfId="0"/>
    <cellStyle name="Normal 3 3 3 2 2 3 2 2 3" xfId="0"/>
    <cellStyle name="Normal 3 3 3 2 2 3 2 2 4" xfId="0"/>
    <cellStyle name="Normal 3 3 3 2 2 3 2 3" xfId="0"/>
    <cellStyle name="Normal 3 3 3 2 2 3 2 3 2" xfId="0"/>
    <cellStyle name="Normal 3 3 3 2 2 3 2 3 2 2" xfId="0"/>
    <cellStyle name="Normal 3 3 3 2 2 3 2 3 3" xfId="0"/>
    <cellStyle name="Normal 3 3 3 2 2 3 2 3 4" xfId="0"/>
    <cellStyle name="Normal 3 3 3 2 2 3 2 4" xfId="0"/>
    <cellStyle name="Normal 3 3 3 2 2 3 2 4 2" xfId="0"/>
    <cellStyle name="Normal 3 3 3 2 2 3 2 4 3" xfId="0"/>
    <cellStyle name="Normal 3 3 3 2 2 3 2 5" xfId="0"/>
    <cellStyle name="Normal 3 3 3 2 2 3 3" xfId="0"/>
    <cellStyle name="Normal 3 3 3 2 2 3 3 2" xfId="0"/>
    <cellStyle name="Normal 3 3 3 2 2 3 3 2 2" xfId="0"/>
    <cellStyle name="Normal 3 3 3 2 2 3 3 2 3" xfId="0"/>
    <cellStyle name="Normal 3 3 3 2 2 3 3 3" xfId="0"/>
    <cellStyle name="Normal 3 3 3 2 2 3 3 4" xfId="0"/>
    <cellStyle name="Normal 3 3 3 2 2 3 4" xfId="0"/>
    <cellStyle name="Normal 3 3 3 2 2 3 4 2" xfId="0"/>
    <cellStyle name="Normal 3 3 3 2 2 3 4 2 2" xfId="0"/>
    <cellStyle name="Normal 3 3 3 2 2 3 4 3" xfId="0"/>
    <cellStyle name="Normal 3 3 3 2 2 3 4 4" xfId="0"/>
    <cellStyle name="Normal 3 3 3 2 2 3 5" xfId="0"/>
    <cellStyle name="Normal 3 3 3 2 2 3 5 2" xfId="0"/>
    <cellStyle name="Normal 3 3 3 2 2 3 5 3" xfId="0"/>
    <cellStyle name="Normal 3 3 3 2 2 3 6" xfId="0"/>
    <cellStyle name="Normal 3 3 3 2 2 4" xfId="0"/>
    <cellStyle name="Normal 3 3 3 2 2 4 2" xfId="0"/>
    <cellStyle name="Normal 3 3 3 2 2 4 2 2" xfId="0"/>
    <cellStyle name="Normal 3 3 3 2 2 4 2 2 2" xfId="0"/>
    <cellStyle name="Normal 3 3 3 2 2 4 2 2 2 2" xfId="0"/>
    <cellStyle name="Normal 3 3 3 2 2 4 2 2 2 3" xfId="0"/>
    <cellStyle name="Normal 3 3 3 2 2 4 2 2 3" xfId="0"/>
    <cellStyle name="Normal 3 3 3 2 2 4 2 2 4" xfId="0"/>
    <cellStyle name="Normal 3 3 3 2 2 4 2 3" xfId="0"/>
    <cellStyle name="Normal 3 3 3 2 2 4 2 3 2" xfId="0"/>
    <cellStyle name="Normal 3 3 3 2 2 4 2 3 2 2" xfId="0"/>
    <cellStyle name="Normal 3 3 3 2 2 4 2 3 3" xfId="0"/>
    <cellStyle name="Normal 3 3 3 2 2 4 2 3 4" xfId="0"/>
    <cellStyle name="Normal 3 3 3 2 2 4 2 4" xfId="0"/>
    <cellStyle name="Normal 3 3 3 2 2 4 2 4 2" xfId="0"/>
    <cellStyle name="Normal 3 3 3 2 2 4 2 4 3" xfId="0"/>
    <cellStyle name="Normal 3 3 3 2 2 4 2 5" xfId="0"/>
    <cellStyle name="Normal 3 3 3 2 2 4 3" xfId="0"/>
    <cellStyle name="Normal 3 3 3 2 2 4 3 2" xfId="0"/>
    <cellStyle name="Normal 3 3 3 2 2 4 3 2 2" xfId="0"/>
    <cellStyle name="Normal 3 3 3 2 2 4 3 2 3" xfId="0"/>
    <cellStyle name="Normal 3 3 3 2 2 4 3 3" xfId="0"/>
    <cellStyle name="Normal 3 3 3 2 2 4 3 4" xfId="0"/>
    <cellStyle name="Normal 3 3 3 2 2 4 4" xfId="0"/>
    <cellStyle name="Normal 3 3 3 2 2 4 4 2" xfId="0"/>
    <cellStyle name="Normal 3 3 3 2 2 4 4 2 2" xfId="0"/>
    <cellStyle name="Normal 3 3 3 2 2 4 4 3" xfId="0"/>
    <cellStyle name="Normal 3 3 3 2 2 4 4 4" xfId="0"/>
    <cellStyle name="Normal 3 3 3 2 2 4 5" xfId="0"/>
    <cellStyle name="Normal 3 3 3 2 2 4 5 2" xfId="0"/>
    <cellStyle name="Normal 3 3 3 2 2 4 5 3" xfId="0"/>
    <cellStyle name="Normal 3 3 3 2 2 4 6" xfId="0"/>
    <cellStyle name="Normal 3 3 3 2 2 5" xfId="0"/>
    <cellStyle name="Normal 3 3 3 2 2 5 2" xfId="0"/>
    <cellStyle name="Normal 3 3 3 2 2 5 2 2" xfId="0"/>
    <cellStyle name="Normal 3 3 3 2 2 5 2 2 2" xfId="0"/>
    <cellStyle name="Normal 3 3 3 2 2 5 2 2 3" xfId="0"/>
    <cellStyle name="Normal 3 3 3 2 2 5 2 3" xfId="0"/>
    <cellStyle name="Normal 3 3 3 2 2 5 2 4" xfId="0"/>
    <cellStyle name="Normal 3 3 3 2 2 5 3" xfId="0"/>
    <cellStyle name="Normal 3 3 3 2 2 5 3 2" xfId="0"/>
    <cellStyle name="Normal 3 3 3 2 2 5 3 2 2" xfId="0"/>
    <cellStyle name="Normal 3 3 3 2 2 5 3 3" xfId="0"/>
    <cellStyle name="Normal 3 3 3 2 2 5 3 4" xfId="0"/>
    <cellStyle name="Normal 3 3 3 2 2 5 4" xfId="0"/>
    <cellStyle name="Normal 3 3 3 2 2 5 4 2" xfId="0"/>
    <cellStyle name="Normal 3 3 3 2 2 5 4 3" xfId="0"/>
    <cellStyle name="Normal 3 3 3 2 2 5 5" xfId="0"/>
    <cellStyle name="Normal 3 3 3 2 2 6" xfId="0"/>
    <cellStyle name="Normal 3 3 3 2 2 6 2" xfId="0"/>
    <cellStyle name="Normal 3 3 3 2 2 6 2 2" xfId="0"/>
    <cellStyle name="Normal 3 3 3 2 2 6 2 2 2" xfId="0"/>
    <cellStyle name="Normal 3 3 3 2 2 6 2 2 3" xfId="0"/>
    <cellStyle name="Normal 3 3 3 2 2 6 2 3" xfId="0"/>
    <cellStyle name="Normal 3 3 3 2 2 6 2 4" xfId="0"/>
    <cellStyle name="Normal 3 3 3 2 2 6 3" xfId="0"/>
    <cellStyle name="Normal 3 3 3 2 2 6 3 2" xfId="0"/>
    <cellStyle name="Normal 3 3 3 2 2 6 3 3" xfId="0"/>
    <cellStyle name="Normal 3 3 3 2 2 6 4" xfId="0"/>
    <cellStyle name="Normal 3 3 3 2 2 7" xfId="0"/>
    <cellStyle name="Normal 3 3 3 2 2 7 2" xfId="0"/>
    <cellStyle name="Normal 3 3 3 2 2 7 2 2" xfId="0"/>
    <cellStyle name="Normal 3 3 3 2 2 7 2 2 2" xfId="0"/>
    <cellStyle name="Normal 3 3 3 2 2 7 2 2 3" xfId="0"/>
    <cellStyle name="Normal 3 3 3 2 2 7 2 3" xfId="0"/>
    <cellStyle name="Normal 3 3 3 2 2 7 2 4" xfId="0"/>
    <cellStyle name="Normal 3 3 3 2 2 7 3" xfId="0"/>
    <cellStyle name="Normal 3 3 3 2 2 7 3 2" xfId="0"/>
    <cellStyle name="Normal 3 3 3 2 2 7 3 3" xfId="0"/>
    <cellStyle name="Normal 3 3 3 2 2 7 4" xfId="0"/>
    <cellStyle name="Normal 3 3 3 2 2 8" xfId="0"/>
    <cellStyle name="Normal 3 3 3 2 2 8 2" xfId="0"/>
    <cellStyle name="Normal 3 3 3 2 2 8 2 2" xfId="0"/>
    <cellStyle name="Normal 3 3 3 2 2 8 2 3" xfId="0"/>
    <cellStyle name="Normal 3 3 3 2 2 8 3" xfId="0"/>
    <cellStyle name="Normal 3 3 3 2 2 8 4" xfId="0"/>
    <cellStyle name="Normal 3 3 3 2 2 9" xfId="0"/>
    <cellStyle name="Normal 3 3 3 2 2 9 2" xfId="0"/>
    <cellStyle name="Normal 3 3 3 2 2 9 3" xfId="0"/>
    <cellStyle name="Normal 3 3 3 2 3" xfId="0"/>
    <cellStyle name="Normal 3 3 3 2 3 10" xfId="0"/>
    <cellStyle name="Normal 3 3 3 2 3 2" xfId="0"/>
    <cellStyle name="Normal 3 3 3 2 3 2 2" xfId="0"/>
    <cellStyle name="Normal 3 3 3 2 3 2 2 2" xfId="0"/>
    <cellStyle name="Normal 3 3 3 2 3 2 2 2 2" xfId="0"/>
    <cellStyle name="Normal 3 3 3 2 3 2 2 2 2 2" xfId="0"/>
    <cellStyle name="Normal 3 3 3 2 3 2 2 2 2 2 2" xfId="0"/>
    <cellStyle name="Normal 3 3 3 2 3 2 2 2 2 2 3" xfId="0"/>
    <cellStyle name="Normal 3 3 3 2 3 2 2 2 2 3" xfId="0"/>
    <cellStyle name="Normal 3 3 3 2 3 2 2 2 2 4" xfId="0"/>
    <cellStyle name="Normal 3 3 3 2 3 2 2 2 3" xfId="0"/>
    <cellStyle name="Normal 3 3 3 2 3 2 2 2 3 2" xfId="0"/>
    <cellStyle name="Normal 3 3 3 2 3 2 2 2 3 2 2" xfId="0"/>
    <cellStyle name="Normal 3 3 3 2 3 2 2 2 3 3" xfId="0"/>
    <cellStyle name="Normal 3 3 3 2 3 2 2 2 3 4" xfId="0"/>
    <cellStyle name="Normal 3 3 3 2 3 2 2 2 4" xfId="0"/>
    <cellStyle name="Normal 3 3 3 2 3 2 2 2 4 2" xfId="0"/>
    <cellStyle name="Normal 3 3 3 2 3 2 2 2 4 3" xfId="0"/>
    <cellStyle name="Normal 3 3 3 2 3 2 2 2 5" xfId="0"/>
    <cellStyle name="Normal 3 3 3 2 3 2 2 3" xfId="0"/>
    <cellStyle name="Normal 3 3 3 2 3 2 2 3 2" xfId="0"/>
    <cellStyle name="Normal 3 3 3 2 3 2 2 3 2 2" xfId="0"/>
    <cellStyle name="Normal 3 3 3 2 3 2 2 3 2 3" xfId="0"/>
    <cellStyle name="Normal 3 3 3 2 3 2 2 3 3" xfId="0"/>
    <cellStyle name="Normal 3 3 3 2 3 2 2 3 4" xfId="0"/>
    <cellStyle name="Normal 3 3 3 2 3 2 2 4" xfId="0"/>
    <cellStyle name="Normal 3 3 3 2 3 2 2 4 2" xfId="0"/>
    <cellStyle name="Normal 3 3 3 2 3 2 2 4 2 2" xfId="0"/>
    <cellStyle name="Normal 3 3 3 2 3 2 2 4 3" xfId="0"/>
    <cellStyle name="Normal 3 3 3 2 3 2 2 4 4" xfId="0"/>
    <cellStyle name="Normal 3 3 3 2 3 2 2 5" xfId="0"/>
    <cellStyle name="Normal 3 3 3 2 3 2 2 5 2" xfId="0"/>
    <cellStyle name="Normal 3 3 3 2 3 2 2 5 3" xfId="0"/>
    <cellStyle name="Normal 3 3 3 2 3 2 2 6" xfId="0"/>
    <cellStyle name="Normal 3 3 3 2 3 2 3" xfId="0"/>
    <cellStyle name="Normal 3 3 3 2 3 2 3 2" xfId="0"/>
    <cellStyle name="Normal 3 3 3 2 3 2 3 2 2" xfId="0"/>
    <cellStyle name="Normal 3 3 3 2 3 2 3 2 2 2" xfId="0"/>
    <cellStyle name="Normal 3 3 3 2 3 2 3 2 2 2 2" xfId="0"/>
    <cellStyle name="Normal 3 3 3 2 3 2 3 2 2 2 3" xfId="0"/>
    <cellStyle name="Normal 3 3 3 2 3 2 3 2 2 3" xfId="0"/>
    <cellStyle name="Normal 3 3 3 2 3 2 3 2 2 4" xfId="0"/>
    <cellStyle name="Normal 3 3 3 2 3 2 3 2 3" xfId="0"/>
    <cellStyle name="Normal 3 3 3 2 3 2 3 2 3 2" xfId="0"/>
    <cellStyle name="Normal 3 3 3 2 3 2 3 2 3 2 2" xfId="0"/>
    <cellStyle name="Normal 3 3 3 2 3 2 3 2 3 3" xfId="0"/>
    <cellStyle name="Normal 3 3 3 2 3 2 3 2 3 4" xfId="0"/>
    <cellStyle name="Normal 3 3 3 2 3 2 3 2 4" xfId="0"/>
    <cellStyle name="Normal 3 3 3 2 3 2 3 2 4 2" xfId="0"/>
    <cellStyle name="Normal 3 3 3 2 3 2 3 2 4 3" xfId="0"/>
    <cellStyle name="Normal 3 3 3 2 3 2 3 2 5" xfId="0"/>
    <cellStyle name="Normal 3 3 3 2 3 2 3 3" xfId="0"/>
    <cellStyle name="Normal 3 3 3 2 3 2 3 3 2" xfId="0"/>
    <cellStyle name="Normal 3 3 3 2 3 2 3 3 2 2" xfId="0"/>
    <cellStyle name="Normal 3 3 3 2 3 2 3 3 2 3" xfId="0"/>
    <cellStyle name="Normal 3 3 3 2 3 2 3 3 3" xfId="0"/>
    <cellStyle name="Normal 3 3 3 2 3 2 3 3 4" xfId="0"/>
    <cellStyle name="Normal 3 3 3 2 3 2 3 4" xfId="0"/>
    <cellStyle name="Normal 3 3 3 2 3 2 3 4 2" xfId="0"/>
    <cellStyle name="Normal 3 3 3 2 3 2 3 4 2 2" xfId="0"/>
    <cellStyle name="Normal 3 3 3 2 3 2 3 4 3" xfId="0"/>
    <cellStyle name="Normal 3 3 3 2 3 2 3 4 4" xfId="0"/>
    <cellStyle name="Normal 3 3 3 2 3 2 3 5" xfId="0"/>
    <cellStyle name="Normal 3 3 3 2 3 2 3 5 2" xfId="0"/>
    <cellStyle name="Normal 3 3 3 2 3 2 3 5 3" xfId="0"/>
    <cellStyle name="Normal 3 3 3 2 3 2 3 6" xfId="0"/>
    <cellStyle name="Normal 3 3 3 2 3 2 4" xfId="0"/>
    <cellStyle name="Normal 3 3 3 2 3 2 4 2" xfId="0"/>
    <cellStyle name="Normal 3 3 3 2 3 2 4 2 2" xfId="0"/>
    <cellStyle name="Normal 3 3 3 2 3 2 4 2 2 2" xfId="0"/>
    <cellStyle name="Normal 3 3 3 2 3 2 4 2 2 3" xfId="0"/>
    <cellStyle name="Normal 3 3 3 2 3 2 4 2 3" xfId="0"/>
    <cellStyle name="Normal 3 3 3 2 3 2 4 2 4" xfId="0"/>
    <cellStyle name="Normal 3 3 3 2 3 2 4 3" xfId="0"/>
    <cellStyle name="Normal 3 3 3 2 3 2 4 3 2" xfId="0"/>
    <cellStyle name="Normal 3 3 3 2 3 2 4 3 2 2" xfId="0"/>
    <cellStyle name="Normal 3 3 3 2 3 2 4 3 3" xfId="0"/>
    <cellStyle name="Normal 3 3 3 2 3 2 4 3 4" xfId="0"/>
    <cellStyle name="Normal 3 3 3 2 3 2 4 4" xfId="0"/>
    <cellStyle name="Normal 3 3 3 2 3 2 4 4 2" xfId="0"/>
    <cellStyle name="Normal 3 3 3 2 3 2 4 4 3" xfId="0"/>
    <cellStyle name="Normal 3 3 3 2 3 2 4 5" xfId="0"/>
    <cellStyle name="Normal 3 3 3 2 3 2 5" xfId="0"/>
    <cellStyle name="Normal 3 3 3 2 3 2 5 2" xfId="0"/>
    <cellStyle name="Normal 3 3 3 2 3 2 5 2 2" xfId="0"/>
    <cellStyle name="Normal 3 3 3 2 3 2 5 2 2 2" xfId="0"/>
    <cellStyle name="Normal 3 3 3 2 3 2 5 2 2 3" xfId="0"/>
    <cellStyle name="Normal 3 3 3 2 3 2 5 2 3" xfId="0"/>
    <cellStyle name="Normal 3 3 3 2 3 2 5 2 4" xfId="0"/>
    <cellStyle name="Normal 3 3 3 2 3 2 5 3" xfId="0"/>
    <cellStyle name="Normal 3 3 3 2 3 2 5 3 2" xfId="0"/>
    <cellStyle name="Normal 3 3 3 2 3 2 5 3 3" xfId="0"/>
    <cellStyle name="Normal 3 3 3 2 3 2 5 4" xfId="0"/>
    <cellStyle name="Normal 3 3 3 2 3 2 6" xfId="0"/>
    <cellStyle name="Normal 3 3 3 2 3 2 6 2" xfId="0"/>
    <cellStyle name="Normal 3 3 3 2 3 2 6 2 2" xfId="0"/>
    <cellStyle name="Normal 3 3 3 2 3 2 6 2 2 2" xfId="0"/>
    <cellStyle name="Normal 3 3 3 2 3 2 6 2 2 3" xfId="0"/>
    <cellStyle name="Normal 3 3 3 2 3 2 6 2 3" xfId="0"/>
    <cellStyle name="Normal 3 3 3 2 3 2 6 2 4" xfId="0"/>
    <cellStyle name="Normal 3 3 3 2 3 2 6 3" xfId="0"/>
    <cellStyle name="Normal 3 3 3 2 3 2 6 3 2" xfId="0"/>
    <cellStyle name="Normal 3 3 3 2 3 2 6 3 3" xfId="0"/>
    <cellStyle name="Normal 3 3 3 2 3 2 6 4" xfId="0"/>
    <cellStyle name="Normal 3 3 3 2 3 2 7" xfId="0"/>
    <cellStyle name="Normal 3 3 3 2 3 2 7 2" xfId="0"/>
    <cellStyle name="Normal 3 3 3 2 3 2 7 2 2" xfId="0"/>
    <cellStyle name="Normal 3 3 3 2 3 2 7 2 3" xfId="0"/>
    <cellStyle name="Normal 3 3 3 2 3 2 7 3" xfId="0"/>
    <cellStyle name="Normal 3 3 3 2 3 2 7 4" xfId="0"/>
    <cellStyle name="Normal 3 3 3 2 3 2 8" xfId="0"/>
    <cellStyle name="Normal 3 3 3 2 3 2 8 2" xfId="0"/>
    <cellStyle name="Normal 3 3 3 2 3 2 8 3" xfId="0"/>
    <cellStyle name="Normal 3 3 3 2 3 2 9" xfId="0"/>
    <cellStyle name="Normal 3 3 3 2 3 3" xfId="0"/>
    <cellStyle name="Normal 3 3 3 2 3 3 2" xfId="0"/>
    <cellStyle name="Normal 3 3 3 2 3 3 2 2" xfId="0"/>
    <cellStyle name="Normal 3 3 3 2 3 3 2 2 2" xfId="0"/>
    <cellStyle name="Normal 3 3 3 2 3 3 2 2 2 2" xfId="0"/>
    <cellStyle name="Normal 3 3 3 2 3 3 2 2 2 3" xfId="0"/>
    <cellStyle name="Normal 3 3 3 2 3 3 2 2 3" xfId="0"/>
    <cellStyle name="Normal 3 3 3 2 3 3 2 2 4" xfId="0"/>
    <cellStyle name="Normal 3 3 3 2 3 3 2 3" xfId="0"/>
    <cellStyle name="Normal 3 3 3 2 3 3 2 3 2" xfId="0"/>
    <cellStyle name="Normal 3 3 3 2 3 3 2 3 2 2" xfId="0"/>
    <cellStyle name="Normal 3 3 3 2 3 3 2 3 3" xfId="0"/>
    <cellStyle name="Normal 3 3 3 2 3 3 2 3 4" xfId="0"/>
    <cellStyle name="Normal 3 3 3 2 3 3 2 4" xfId="0"/>
    <cellStyle name="Normal 3 3 3 2 3 3 2 4 2" xfId="0"/>
    <cellStyle name="Normal 3 3 3 2 3 3 2 4 3" xfId="0"/>
    <cellStyle name="Normal 3 3 3 2 3 3 2 5" xfId="0"/>
    <cellStyle name="Normal 3 3 3 2 3 3 3" xfId="0"/>
    <cellStyle name="Normal 3 3 3 2 3 3 3 2" xfId="0"/>
    <cellStyle name="Normal 3 3 3 2 3 3 3 2 2" xfId="0"/>
    <cellStyle name="Normal 3 3 3 2 3 3 3 2 3" xfId="0"/>
    <cellStyle name="Normal 3 3 3 2 3 3 3 3" xfId="0"/>
    <cellStyle name="Normal 3 3 3 2 3 3 3 4" xfId="0"/>
    <cellStyle name="Normal 3 3 3 2 3 3 4" xfId="0"/>
    <cellStyle name="Normal 3 3 3 2 3 3 4 2" xfId="0"/>
    <cellStyle name="Normal 3 3 3 2 3 3 4 2 2" xfId="0"/>
    <cellStyle name="Normal 3 3 3 2 3 3 4 3" xfId="0"/>
    <cellStyle name="Normal 3 3 3 2 3 3 4 4" xfId="0"/>
    <cellStyle name="Normal 3 3 3 2 3 3 5" xfId="0"/>
    <cellStyle name="Normal 3 3 3 2 3 3 5 2" xfId="0"/>
    <cellStyle name="Normal 3 3 3 2 3 3 5 3" xfId="0"/>
    <cellStyle name="Normal 3 3 3 2 3 3 6" xfId="0"/>
    <cellStyle name="Normal 3 3 3 2 3 4" xfId="0"/>
    <cellStyle name="Normal 3 3 3 2 3 4 2" xfId="0"/>
    <cellStyle name="Normal 3 3 3 2 3 4 2 2" xfId="0"/>
    <cellStyle name="Normal 3 3 3 2 3 4 2 2 2" xfId="0"/>
    <cellStyle name="Normal 3 3 3 2 3 4 2 2 2 2" xfId="0"/>
    <cellStyle name="Normal 3 3 3 2 3 4 2 2 2 3" xfId="0"/>
    <cellStyle name="Normal 3 3 3 2 3 4 2 2 3" xfId="0"/>
    <cellStyle name="Normal 3 3 3 2 3 4 2 2 4" xfId="0"/>
    <cellStyle name="Normal 3 3 3 2 3 4 2 3" xfId="0"/>
    <cellStyle name="Normal 3 3 3 2 3 4 2 3 2" xfId="0"/>
    <cellStyle name="Normal 3 3 3 2 3 4 2 3 2 2" xfId="0"/>
    <cellStyle name="Normal 3 3 3 2 3 4 2 3 3" xfId="0"/>
    <cellStyle name="Normal 3 3 3 2 3 4 2 3 4" xfId="0"/>
    <cellStyle name="Normal 3 3 3 2 3 4 2 4" xfId="0"/>
    <cellStyle name="Normal 3 3 3 2 3 4 2 4 2" xfId="0"/>
    <cellStyle name="Normal 3 3 3 2 3 4 2 4 3" xfId="0"/>
    <cellStyle name="Normal 3 3 3 2 3 4 2 5" xfId="0"/>
    <cellStyle name="Normal 3 3 3 2 3 4 3" xfId="0"/>
    <cellStyle name="Normal 3 3 3 2 3 4 3 2" xfId="0"/>
    <cellStyle name="Normal 3 3 3 2 3 4 3 2 2" xfId="0"/>
    <cellStyle name="Normal 3 3 3 2 3 4 3 2 3" xfId="0"/>
    <cellStyle name="Normal 3 3 3 2 3 4 3 3" xfId="0"/>
    <cellStyle name="Normal 3 3 3 2 3 4 3 4" xfId="0"/>
    <cellStyle name="Normal 3 3 3 2 3 4 4" xfId="0"/>
    <cellStyle name="Normal 3 3 3 2 3 4 4 2" xfId="0"/>
    <cellStyle name="Normal 3 3 3 2 3 4 4 2 2" xfId="0"/>
    <cellStyle name="Normal 3 3 3 2 3 4 4 3" xfId="0"/>
    <cellStyle name="Normal 3 3 3 2 3 4 4 4" xfId="0"/>
    <cellStyle name="Normal 3 3 3 2 3 4 5" xfId="0"/>
    <cellStyle name="Normal 3 3 3 2 3 4 5 2" xfId="0"/>
    <cellStyle name="Normal 3 3 3 2 3 4 5 3" xfId="0"/>
    <cellStyle name="Normal 3 3 3 2 3 4 6" xfId="0"/>
    <cellStyle name="Normal 3 3 3 2 3 5" xfId="0"/>
    <cellStyle name="Normal 3 3 3 2 3 5 2" xfId="0"/>
    <cellStyle name="Normal 3 3 3 2 3 5 2 2" xfId="0"/>
    <cellStyle name="Normal 3 3 3 2 3 5 2 2 2" xfId="0"/>
    <cellStyle name="Normal 3 3 3 2 3 5 2 2 3" xfId="0"/>
    <cellStyle name="Normal 3 3 3 2 3 5 2 3" xfId="0"/>
    <cellStyle name="Normal 3 3 3 2 3 5 2 4" xfId="0"/>
    <cellStyle name="Normal 3 3 3 2 3 5 3" xfId="0"/>
    <cellStyle name="Normal 3 3 3 2 3 5 3 2" xfId="0"/>
    <cellStyle name="Normal 3 3 3 2 3 5 3 2 2" xfId="0"/>
    <cellStyle name="Normal 3 3 3 2 3 5 3 3" xfId="0"/>
    <cellStyle name="Normal 3 3 3 2 3 5 3 4" xfId="0"/>
    <cellStyle name="Normal 3 3 3 2 3 5 4" xfId="0"/>
    <cellStyle name="Normal 3 3 3 2 3 5 4 2" xfId="0"/>
    <cellStyle name="Normal 3 3 3 2 3 5 4 3" xfId="0"/>
    <cellStyle name="Normal 3 3 3 2 3 5 5" xfId="0"/>
    <cellStyle name="Normal 3 3 3 2 3 6" xfId="0"/>
    <cellStyle name="Normal 3 3 3 2 3 6 2" xfId="0"/>
    <cellStyle name="Normal 3 3 3 2 3 6 2 2" xfId="0"/>
    <cellStyle name="Normal 3 3 3 2 3 6 2 2 2" xfId="0"/>
    <cellStyle name="Normal 3 3 3 2 3 6 2 2 3" xfId="0"/>
    <cellStyle name="Normal 3 3 3 2 3 6 2 3" xfId="0"/>
    <cellStyle name="Normal 3 3 3 2 3 6 2 4" xfId="0"/>
    <cellStyle name="Normal 3 3 3 2 3 6 3" xfId="0"/>
    <cellStyle name="Normal 3 3 3 2 3 6 3 2" xfId="0"/>
    <cellStyle name="Normal 3 3 3 2 3 6 3 3" xfId="0"/>
    <cellStyle name="Normal 3 3 3 2 3 6 4" xfId="0"/>
    <cellStyle name="Normal 3 3 3 2 3 7" xfId="0"/>
    <cellStyle name="Normal 3 3 3 2 3 7 2" xfId="0"/>
    <cellStyle name="Normal 3 3 3 2 3 7 2 2" xfId="0"/>
    <cellStyle name="Normal 3 3 3 2 3 7 2 2 2" xfId="0"/>
    <cellStyle name="Normal 3 3 3 2 3 7 2 2 3" xfId="0"/>
    <cellStyle name="Normal 3 3 3 2 3 7 2 3" xfId="0"/>
    <cellStyle name="Normal 3 3 3 2 3 7 2 4" xfId="0"/>
    <cellStyle name="Normal 3 3 3 2 3 7 3" xfId="0"/>
    <cellStyle name="Normal 3 3 3 2 3 7 3 2" xfId="0"/>
    <cellStyle name="Normal 3 3 3 2 3 7 3 3" xfId="0"/>
    <cellStyle name="Normal 3 3 3 2 3 7 4" xfId="0"/>
    <cellStyle name="Normal 3 3 3 2 3 8" xfId="0"/>
    <cellStyle name="Normal 3 3 3 2 3 8 2" xfId="0"/>
    <cellStyle name="Normal 3 3 3 2 3 8 2 2" xfId="0"/>
    <cellStyle name="Normal 3 3 3 2 3 8 2 3" xfId="0"/>
    <cellStyle name="Normal 3 3 3 2 3 8 3" xfId="0"/>
    <cellStyle name="Normal 3 3 3 2 3 8 4" xfId="0"/>
    <cellStyle name="Normal 3 3 3 2 3 9" xfId="0"/>
    <cellStyle name="Normal 3 3 3 2 3 9 2" xfId="0"/>
    <cellStyle name="Normal 3 3 3 2 3 9 3" xfId="0"/>
    <cellStyle name="Normal 3 3 3 2 4" xfId="0"/>
    <cellStyle name="Normal 3 3 3 2 4 2" xfId="0"/>
    <cellStyle name="Normal 3 3 3 2 4 2 2" xfId="0"/>
    <cellStyle name="Normal 3 3 3 2 4 2 2 2" xfId="0"/>
    <cellStyle name="Normal 3 3 3 2 4 2 2 2 2" xfId="0"/>
    <cellStyle name="Normal 3 3 3 2 4 2 2 2 2 2" xfId="0"/>
    <cellStyle name="Normal 3 3 3 2 4 2 2 2 2 3" xfId="0"/>
    <cellStyle name="Normal 3 3 3 2 4 2 2 2 3" xfId="0"/>
    <cellStyle name="Normal 3 3 3 2 4 2 2 2 4" xfId="0"/>
    <cellStyle name="Normal 3 3 3 2 4 2 2 3" xfId="0"/>
    <cellStyle name="Normal 3 3 3 2 4 2 2 3 2" xfId="0"/>
    <cellStyle name="Normal 3 3 3 2 4 2 2 3 2 2" xfId="0"/>
    <cellStyle name="Normal 3 3 3 2 4 2 2 3 3" xfId="0"/>
    <cellStyle name="Normal 3 3 3 2 4 2 2 3 4" xfId="0"/>
    <cellStyle name="Normal 3 3 3 2 4 2 2 4" xfId="0"/>
    <cellStyle name="Normal 3 3 3 2 4 2 2 4 2" xfId="0"/>
    <cellStyle name="Normal 3 3 3 2 4 2 2 4 3" xfId="0"/>
    <cellStyle name="Normal 3 3 3 2 4 2 2 5" xfId="0"/>
    <cellStyle name="Normal 3 3 3 2 4 2 3" xfId="0"/>
    <cellStyle name="Normal 3 3 3 2 4 2 3 2" xfId="0"/>
    <cellStyle name="Normal 3 3 3 2 4 2 3 2 2" xfId="0"/>
    <cellStyle name="Normal 3 3 3 2 4 2 3 2 3" xfId="0"/>
    <cellStyle name="Normal 3 3 3 2 4 2 3 3" xfId="0"/>
    <cellStyle name="Normal 3 3 3 2 4 2 3 4" xfId="0"/>
    <cellStyle name="Normal 3 3 3 2 4 2 4" xfId="0"/>
    <cellStyle name="Normal 3 3 3 2 4 2 4 2" xfId="0"/>
    <cellStyle name="Normal 3 3 3 2 4 2 4 2 2" xfId="0"/>
    <cellStyle name="Normal 3 3 3 2 4 2 4 3" xfId="0"/>
    <cellStyle name="Normal 3 3 3 2 4 2 4 4" xfId="0"/>
    <cellStyle name="Normal 3 3 3 2 4 2 5" xfId="0"/>
    <cellStyle name="Normal 3 3 3 2 4 2 5 2" xfId="0"/>
    <cellStyle name="Normal 3 3 3 2 4 2 5 3" xfId="0"/>
    <cellStyle name="Normal 3 3 3 2 4 2 6" xfId="0"/>
    <cellStyle name="Normal 3 3 3 2 4 3" xfId="0"/>
    <cellStyle name="Normal 3 3 3 2 4 3 2" xfId="0"/>
    <cellStyle name="Normal 3 3 3 2 4 3 2 2" xfId="0"/>
    <cellStyle name="Normal 3 3 3 2 4 3 2 2 2" xfId="0"/>
    <cellStyle name="Normal 3 3 3 2 4 3 2 2 2 2" xfId="0"/>
    <cellStyle name="Normal 3 3 3 2 4 3 2 2 2 3" xfId="0"/>
    <cellStyle name="Normal 3 3 3 2 4 3 2 2 3" xfId="0"/>
    <cellStyle name="Normal 3 3 3 2 4 3 2 2 4" xfId="0"/>
    <cellStyle name="Normal 3 3 3 2 4 3 2 3" xfId="0"/>
    <cellStyle name="Normal 3 3 3 2 4 3 2 3 2" xfId="0"/>
    <cellStyle name="Normal 3 3 3 2 4 3 2 3 2 2" xfId="0"/>
    <cellStyle name="Normal 3 3 3 2 4 3 2 3 3" xfId="0"/>
    <cellStyle name="Normal 3 3 3 2 4 3 2 3 4" xfId="0"/>
    <cellStyle name="Normal 3 3 3 2 4 3 2 4" xfId="0"/>
    <cellStyle name="Normal 3 3 3 2 4 3 2 4 2" xfId="0"/>
    <cellStyle name="Normal 3 3 3 2 4 3 2 4 3" xfId="0"/>
    <cellStyle name="Normal 3 3 3 2 4 3 2 5" xfId="0"/>
    <cellStyle name="Normal 3 3 3 2 4 3 3" xfId="0"/>
    <cellStyle name="Normal 3 3 3 2 4 3 3 2" xfId="0"/>
    <cellStyle name="Normal 3 3 3 2 4 3 3 2 2" xfId="0"/>
    <cellStyle name="Normal 3 3 3 2 4 3 3 2 3" xfId="0"/>
    <cellStyle name="Normal 3 3 3 2 4 3 3 3" xfId="0"/>
    <cellStyle name="Normal 3 3 3 2 4 3 3 4" xfId="0"/>
    <cellStyle name="Normal 3 3 3 2 4 3 4" xfId="0"/>
    <cellStyle name="Normal 3 3 3 2 4 3 4 2" xfId="0"/>
    <cellStyle name="Normal 3 3 3 2 4 3 4 2 2" xfId="0"/>
    <cellStyle name="Normal 3 3 3 2 4 3 4 3" xfId="0"/>
    <cellStyle name="Normal 3 3 3 2 4 3 4 4" xfId="0"/>
    <cellStyle name="Normal 3 3 3 2 4 3 5" xfId="0"/>
    <cellStyle name="Normal 3 3 3 2 4 3 5 2" xfId="0"/>
    <cellStyle name="Normal 3 3 3 2 4 3 5 3" xfId="0"/>
    <cellStyle name="Normal 3 3 3 2 4 3 6" xfId="0"/>
    <cellStyle name="Normal 3 3 3 2 4 4" xfId="0"/>
    <cellStyle name="Normal 3 3 3 2 4 4 2" xfId="0"/>
    <cellStyle name="Normal 3 3 3 2 4 4 2 2" xfId="0"/>
    <cellStyle name="Normal 3 3 3 2 4 4 2 2 2" xfId="0"/>
    <cellStyle name="Normal 3 3 3 2 4 4 2 2 3" xfId="0"/>
    <cellStyle name="Normal 3 3 3 2 4 4 2 3" xfId="0"/>
    <cellStyle name="Normal 3 3 3 2 4 4 2 4" xfId="0"/>
    <cellStyle name="Normal 3 3 3 2 4 4 3" xfId="0"/>
    <cellStyle name="Normal 3 3 3 2 4 4 3 2" xfId="0"/>
    <cellStyle name="Normal 3 3 3 2 4 4 3 2 2" xfId="0"/>
    <cellStyle name="Normal 3 3 3 2 4 4 3 3" xfId="0"/>
    <cellStyle name="Normal 3 3 3 2 4 4 3 4" xfId="0"/>
    <cellStyle name="Normal 3 3 3 2 4 4 4" xfId="0"/>
    <cellStyle name="Normal 3 3 3 2 4 4 4 2" xfId="0"/>
    <cellStyle name="Normal 3 3 3 2 4 4 4 3" xfId="0"/>
    <cellStyle name="Normal 3 3 3 2 4 4 5" xfId="0"/>
    <cellStyle name="Normal 3 3 3 2 4 5" xfId="0"/>
    <cellStyle name="Normal 3 3 3 2 4 5 2" xfId="0"/>
    <cellStyle name="Normal 3 3 3 2 4 5 2 2" xfId="0"/>
    <cellStyle name="Normal 3 3 3 2 4 5 2 2 2" xfId="0"/>
    <cellStyle name="Normal 3 3 3 2 4 5 2 2 3" xfId="0"/>
    <cellStyle name="Normal 3 3 3 2 4 5 2 3" xfId="0"/>
    <cellStyle name="Normal 3 3 3 2 4 5 2 4" xfId="0"/>
    <cellStyle name="Normal 3 3 3 2 4 5 3" xfId="0"/>
    <cellStyle name="Normal 3 3 3 2 4 5 3 2" xfId="0"/>
    <cellStyle name="Normal 3 3 3 2 4 5 3 3" xfId="0"/>
    <cellStyle name="Normal 3 3 3 2 4 5 4" xfId="0"/>
    <cellStyle name="Normal 3 3 3 2 4 6" xfId="0"/>
    <cellStyle name="Normal 3 3 3 2 4 6 2" xfId="0"/>
    <cellStyle name="Normal 3 3 3 2 4 6 2 2" xfId="0"/>
    <cellStyle name="Normal 3 3 3 2 4 6 2 2 2" xfId="0"/>
    <cellStyle name="Normal 3 3 3 2 4 6 2 2 3" xfId="0"/>
    <cellStyle name="Normal 3 3 3 2 4 6 2 3" xfId="0"/>
    <cellStyle name="Normal 3 3 3 2 4 6 2 4" xfId="0"/>
    <cellStyle name="Normal 3 3 3 2 4 6 3" xfId="0"/>
    <cellStyle name="Normal 3 3 3 2 4 6 3 2" xfId="0"/>
    <cellStyle name="Normal 3 3 3 2 4 6 3 3" xfId="0"/>
    <cellStyle name="Normal 3 3 3 2 4 6 4" xfId="0"/>
    <cellStyle name="Normal 3 3 3 2 4 7" xfId="0"/>
    <cellStyle name="Normal 3 3 3 2 4 7 2" xfId="0"/>
    <cellStyle name="Normal 3 3 3 2 4 7 2 2" xfId="0"/>
    <cellStyle name="Normal 3 3 3 2 4 7 2 3" xfId="0"/>
    <cellStyle name="Normal 3 3 3 2 4 7 3" xfId="0"/>
    <cellStyle name="Normal 3 3 3 2 4 7 4" xfId="0"/>
    <cellStyle name="Normal 3 3 3 2 4 8" xfId="0"/>
    <cellStyle name="Normal 3 3 3 2 4 8 2" xfId="0"/>
    <cellStyle name="Normal 3 3 3 2 4 8 3" xfId="0"/>
    <cellStyle name="Normal 3 3 3 2 4 9"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3" xfId="0"/>
    <cellStyle name="Normal 3 3 3 2 5 2 2 4" xfId="0"/>
    <cellStyle name="Normal 3 3 3 2 5 2 3" xfId="0"/>
    <cellStyle name="Normal 3 3 3 2 5 2 3 2" xfId="0"/>
    <cellStyle name="Normal 3 3 3 2 5 2 3 2 2" xfId="0"/>
    <cellStyle name="Normal 3 3 3 2 5 2 3 3" xfId="0"/>
    <cellStyle name="Normal 3 3 3 2 5 2 3 4" xfId="0"/>
    <cellStyle name="Normal 3 3 3 2 5 2 4" xfId="0"/>
    <cellStyle name="Normal 3 3 3 2 5 2 4 2" xfId="0"/>
    <cellStyle name="Normal 3 3 3 2 5 2 4 3" xfId="0"/>
    <cellStyle name="Normal 3 3 3 2 5 2 5" xfId="0"/>
    <cellStyle name="Normal 3 3 3 2 5 3" xfId="0"/>
    <cellStyle name="Normal 3 3 3 2 5 3 2" xfId="0"/>
    <cellStyle name="Normal 3 3 3 2 5 3 2 2" xfId="0"/>
    <cellStyle name="Normal 3 3 3 2 5 3 2 3" xfId="0"/>
    <cellStyle name="Normal 3 3 3 2 5 3 3" xfId="0"/>
    <cellStyle name="Normal 3 3 3 2 5 3 4" xfId="0"/>
    <cellStyle name="Normal 3 3 3 2 5 4" xfId="0"/>
    <cellStyle name="Normal 3 3 3 2 5 4 2" xfId="0"/>
    <cellStyle name="Normal 3 3 3 2 5 4 2 2" xfId="0"/>
    <cellStyle name="Normal 3 3 3 2 5 4 3" xfId="0"/>
    <cellStyle name="Normal 3 3 3 2 5 4 4" xfId="0"/>
    <cellStyle name="Normal 3 3 3 2 5 5" xfId="0"/>
    <cellStyle name="Normal 3 3 3 2 5 5 2" xfId="0"/>
    <cellStyle name="Normal 3 3 3 2 5 5 3" xfId="0"/>
    <cellStyle name="Normal 3 3 3 2 5 6" xfId="0"/>
    <cellStyle name="Normal 3 3 3 2 6" xfId="0"/>
    <cellStyle name="Normal 3 3 3 2 6 2" xfId="0"/>
    <cellStyle name="Normal 3 3 3 2 6 2 2" xfId="0"/>
    <cellStyle name="Normal 3 3 3 2 6 2 2 2" xfId="0"/>
    <cellStyle name="Normal 3 3 3 2 6 2 2 2 2" xfId="0"/>
    <cellStyle name="Normal 3 3 3 2 6 2 2 2 3" xfId="0"/>
    <cellStyle name="Normal 3 3 3 2 6 2 2 3" xfId="0"/>
    <cellStyle name="Normal 3 3 3 2 6 2 2 4" xfId="0"/>
    <cellStyle name="Normal 3 3 3 2 6 2 3" xfId="0"/>
    <cellStyle name="Normal 3 3 3 2 6 2 3 2" xfId="0"/>
    <cellStyle name="Normal 3 3 3 2 6 2 3 2 2" xfId="0"/>
    <cellStyle name="Normal 3 3 3 2 6 2 3 3" xfId="0"/>
    <cellStyle name="Normal 3 3 3 2 6 2 3 4" xfId="0"/>
    <cellStyle name="Normal 3 3 3 2 6 2 4" xfId="0"/>
    <cellStyle name="Normal 3 3 3 2 6 2 4 2" xfId="0"/>
    <cellStyle name="Normal 3 3 3 2 6 2 4 3" xfId="0"/>
    <cellStyle name="Normal 3 3 3 2 6 2 5" xfId="0"/>
    <cellStyle name="Normal 3 3 3 2 6 3" xfId="0"/>
    <cellStyle name="Normal 3 3 3 2 6 3 2" xfId="0"/>
    <cellStyle name="Normal 3 3 3 2 6 3 2 2" xfId="0"/>
    <cellStyle name="Normal 3 3 3 2 6 3 2 3" xfId="0"/>
    <cellStyle name="Normal 3 3 3 2 6 3 3" xfId="0"/>
    <cellStyle name="Normal 3 3 3 2 6 3 4" xfId="0"/>
    <cellStyle name="Normal 3 3 3 2 6 4" xfId="0"/>
    <cellStyle name="Normal 3 3 3 2 6 4 2" xfId="0"/>
    <cellStyle name="Normal 3 3 3 2 6 4 2 2" xfId="0"/>
    <cellStyle name="Normal 3 3 3 2 6 4 3" xfId="0"/>
    <cellStyle name="Normal 3 3 3 2 6 4 4" xfId="0"/>
    <cellStyle name="Normal 3 3 3 2 6 5" xfId="0"/>
    <cellStyle name="Normal 3 3 3 2 6 5 2" xfId="0"/>
    <cellStyle name="Normal 3 3 3 2 6 5 3" xfId="0"/>
    <cellStyle name="Normal 3 3 3 2 6 6" xfId="0"/>
    <cellStyle name="Normal 3 3 3 2 7" xfId="0"/>
    <cellStyle name="Normal 3 3 3 2 7 2" xfId="0"/>
    <cellStyle name="Normal 3 3 3 2 7 2 2" xfId="0"/>
    <cellStyle name="Normal 3 3 3 2 7 2 2 2" xfId="0"/>
    <cellStyle name="Normal 3 3 3 2 7 2 2 3" xfId="0"/>
    <cellStyle name="Normal 3 3 3 2 7 2 3" xfId="0"/>
    <cellStyle name="Normal 3 3 3 2 7 2 4" xfId="0"/>
    <cellStyle name="Normal 3 3 3 2 7 3" xfId="0"/>
    <cellStyle name="Normal 3 3 3 2 7 3 2" xfId="0"/>
    <cellStyle name="Normal 3 3 3 2 7 3 2 2" xfId="0"/>
    <cellStyle name="Normal 3 3 3 2 7 3 3" xfId="0"/>
    <cellStyle name="Normal 3 3 3 2 7 3 4" xfId="0"/>
    <cellStyle name="Normal 3 3 3 2 7 4" xfId="0"/>
    <cellStyle name="Normal 3 3 3 2 7 4 2" xfId="0"/>
    <cellStyle name="Normal 3 3 3 2 7 4 3" xfId="0"/>
    <cellStyle name="Normal 3 3 3 2 7 5" xfId="0"/>
    <cellStyle name="Normal 3 3 3 2 8" xfId="0"/>
    <cellStyle name="Normal 3 3 3 2 8 2" xfId="0"/>
    <cellStyle name="Normal 3 3 3 2 8 2 2" xfId="0"/>
    <cellStyle name="Normal 3 3 3 2 8 2 2 2" xfId="0"/>
    <cellStyle name="Normal 3 3 3 2 8 2 2 3" xfId="0"/>
    <cellStyle name="Normal 3 3 3 2 8 2 3" xfId="0"/>
    <cellStyle name="Normal 3 3 3 2 8 2 4" xfId="0"/>
    <cellStyle name="Normal 3 3 3 2 8 3" xfId="0"/>
    <cellStyle name="Normal 3 3 3 2 8 3 2" xfId="0"/>
    <cellStyle name="Normal 3 3 3 2 8 3 3" xfId="0"/>
    <cellStyle name="Normal 3 3 3 2 8 4" xfId="0"/>
    <cellStyle name="Normal 3 3 3 2 9" xfId="0"/>
    <cellStyle name="Normal 3 3 3 2 9 2" xfId="0"/>
    <cellStyle name="Normal 3 3 3 2 9 2 2" xfId="0"/>
    <cellStyle name="Normal 3 3 3 2 9 2 2 2" xfId="0"/>
    <cellStyle name="Normal 3 3 3 2 9 2 2 3" xfId="0"/>
    <cellStyle name="Normal 3 3 3 2 9 2 3" xfId="0"/>
    <cellStyle name="Normal 3 3 3 2 9 2 4" xfId="0"/>
    <cellStyle name="Normal 3 3 3 2 9 3" xfId="0"/>
    <cellStyle name="Normal 3 3 3 2 9 3 2" xfId="0"/>
    <cellStyle name="Normal 3 3 3 2 9 3 3" xfId="0"/>
    <cellStyle name="Normal 3 3 3 2 9 4" xfId="0"/>
    <cellStyle name="Normal 3 3 3 3" xfId="0"/>
    <cellStyle name="Normal 3 3 3 3 10"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2 3" xfId="0"/>
    <cellStyle name="Normal 3 3 3 3 2 2 2 2 3" xfId="0"/>
    <cellStyle name="Normal 3 3 3 3 2 2 2 2 4" xfId="0"/>
    <cellStyle name="Normal 3 3 3 3 2 2 2 3" xfId="0"/>
    <cellStyle name="Normal 3 3 3 3 2 2 2 3 2" xfId="0"/>
    <cellStyle name="Normal 3 3 3 3 2 2 2 3 2 2" xfId="0"/>
    <cellStyle name="Normal 3 3 3 3 2 2 2 3 3" xfId="0"/>
    <cellStyle name="Normal 3 3 3 3 2 2 2 3 4" xfId="0"/>
    <cellStyle name="Normal 3 3 3 3 2 2 2 4" xfId="0"/>
    <cellStyle name="Normal 3 3 3 3 2 2 2 4 2" xfId="0"/>
    <cellStyle name="Normal 3 3 3 3 2 2 2 4 3" xfId="0"/>
    <cellStyle name="Normal 3 3 3 3 2 2 2 5" xfId="0"/>
    <cellStyle name="Normal 3 3 3 3 2 2 3" xfId="0"/>
    <cellStyle name="Normal 3 3 3 3 2 2 3 2" xfId="0"/>
    <cellStyle name="Normal 3 3 3 3 2 2 3 2 2" xfId="0"/>
    <cellStyle name="Normal 3 3 3 3 2 2 3 2 3" xfId="0"/>
    <cellStyle name="Normal 3 3 3 3 2 2 3 3" xfId="0"/>
    <cellStyle name="Normal 3 3 3 3 2 2 3 4" xfId="0"/>
    <cellStyle name="Normal 3 3 3 3 2 2 4" xfId="0"/>
    <cellStyle name="Normal 3 3 3 3 2 2 4 2" xfId="0"/>
    <cellStyle name="Normal 3 3 3 3 2 2 4 2 2" xfId="0"/>
    <cellStyle name="Normal 3 3 3 3 2 2 4 3" xfId="0"/>
    <cellStyle name="Normal 3 3 3 3 2 2 4 4" xfId="0"/>
    <cellStyle name="Normal 3 3 3 3 2 2 5" xfId="0"/>
    <cellStyle name="Normal 3 3 3 3 2 2 5 2" xfId="0"/>
    <cellStyle name="Normal 3 3 3 3 2 2 5 3" xfId="0"/>
    <cellStyle name="Normal 3 3 3 3 2 2 6" xfId="0"/>
    <cellStyle name="Normal 3 3 3 3 2 3" xfId="0"/>
    <cellStyle name="Normal 3 3 3 3 2 3 2" xfId="0"/>
    <cellStyle name="Normal 3 3 3 3 2 3 2 2" xfId="0"/>
    <cellStyle name="Normal 3 3 3 3 2 3 2 2 2" xfId="0"/>
    <cellStyle name="Normal 3 3 3 3 2 3 2 2 2 2" xfId="0"/>
    <cellStyle name="Normal 3 3 3 3 2 3 2 2 2 3" xfId="0"/>
    <cellStyle name="Normal 3 3 3 3 2 3 2 2 3" xfId="0"/>
    <cellStyle name="Normal 3 3 3 3 2 3 2 2 4" xfId="0"/>
    <cellStyle name="Normal 3 3 3 3 2 3 2 3" xfId="0"/>
    <cellStyle name="Normal 3 3 3 3 2 3 2 3 2" xfId="0"/>
    <cellStyle name="Normal 3 3 3 3 2 3 2 3 2 2" xfId="0"/>
    <cellStyle name="Normal 3 3 3 3 2 3 2 3 3" xfId="0"/>
    <cellStyle name="Normal 3 3 3 3 2 3 2 3 4" xfId="0"/>
    <cellStyle name="Normal 3 3 3 3 2 3 2 4" xfId="0"/>
    <cellStyle name="Normal 3 3 3 3 2 3 2 4 2" xfId="0"/>
    <cellStyle name="Normal 3 3 3 3 2 3 2 4 3" xfId="0"/>
    <cellStyle name="Normal 3 3 3 3 2 3 2 5" xfId="0"/>
    <cellStyle name="Normal 3 3 3 3 2 3 3" xfId="0"/>
    <cellStyle name="Normal 3 3 3 3 2 3 3 2" xfId="0"/>
    <cellStyle name="Normal 3 3 3 3 2 3 3 2 2" xfId="0"/>
    <cellStyle name="Normal 3 3 3 3 2 3 3 2 3" xfId="0"/>
    <cellStyle name="Normal 3 3 3 3 2 3 3 3" xfId="0"/>
    <cellStyle name="Normal 3 3 3 3 2 3 3 4" xfId="0"/>
    <cellStyle name="Normal 3 3 3 3 2 3 4" xfId="0"/>
    <cellStyle name="Normal 3 3 3 3 2 3 4 2" xfId="0"/>
    <cellStyle name="Normal 3 3 3 3 2 3 4 2 2" xfId="0"/>
    <cellStyle name="Normal 3 3 3 3 2 3 4 3" xfId="0"/>
    <cellStyle name="Normal 3 3 3 3 2 3 4 4" xfId="0"/>
    <cellStyle name="Normal 3 3 3 3 2 3 5" xfId="0"/>
    <cellStyle name="Normal 3 3 3 3 2 3 5 2" xfId="0"/>
    <cellStyle name="Normal 3 3 3 3 2 3 5 3" xfId="0"/>
    <cellStyle name="Normal 3 3 3 3 2 3 6" xfId="0"/>
    <cellStyle name="Normal 3 3 3 3 2 4" xfId="0"/>
    <cellStyle name="Normal 3 3 3 3 2 4 2" xfId="0"/>
    <cellStyle name="Normal 3 3 3 3 2 4 2 2" xfId="0"/>
    <cellStyle name="Normal 3 3 3 3 2 4 2 2 2" xfId="0"/>
    <cellStyle name="Normal 3 3 3 3 2 4 2 2 3" xfId="0"/>
    <cellStyle name="Normal 3 3 3 3 2 4 2 3" xfId="0"/>
    <cellStyle name="Normal 3 3 3 3 2 4 2 4" xfId="0"/>
    <cellStyle name="Normal 3 3 3 3 2 4 3" xfId="0"/>
    <cellStyle name="Normal 3 3 3 3 2 4 3 2" xfId="0"/>
    <cellStyle name="Normal 3 3 3 3 2 4 3 2 2" xfId="0"/>
    <cellStyle name="Normal 3 3 3 3 2 4 3 3" xfId="0"/>
    <cellStyle name="Normal 3 3 3 3 2 4 3 4" xfId="0"/>
    <cellStyle name="Normal 3 3 3 3 2 4 4" xfId="0"/>
    <cellStyle name="Normal 3 3 3 3 2 4 4 2" xfId="0"/>
    <cellStyle name="Normal 3 3 3 3 2 4 4 3" xfId="0"/>
    <cellStyle name="Normal 3 3 3 3 2 4 5" xfId="0"/>
    <cellStyle name="Normal 3 3 3 3 2 5" xfId="0"/>
    <cellStyle name="Normal 3 3 3 3 2 5 2" xfId="0"/>
    <cellStyle name="Normal 3 3 3 3 2 5 2 2" xfId="0"/>
    <cellStyle name="Normal 3 3 3 3 2 5 2 2 2" xfId="0"/>
    <cellStyle name="Normal 3 3 3 3 2 5 2 2 3" xfId="0"/>
    <cellStyle name="Normal 3 3 3 3 2 5 2 3" xfId="0"/>
    <cellStyle name="Normal 3 3 3 3 2 5 2 4" xfId="0"/>
    <cellStyle name="Normal 3 3 3 3 2 5 3" xfId="0"/>
    <cellStyle name="Normal 3 3 3 3 2 5 3 2" xfId="0"/>
    <cellStyle name="Normal 3 3 3 3 2 5 3 3" xfId="0"/>
    <cellStyle name="Normal 3 3 3 3 2 5 4" xfId="0"/>
    <cellStyle name="Normal 3 3 3 3 2 6" xfId="0"/>
    <cellStyle name="Normal 3 3 3 3 2 6 2" xfId="0"/>
    <cellStyle name="Normal 3 3 3 3 2 6 2 2" xfId="0"/>
    <cellStyle name="Normal 3 3 3 3 2 6 2 2 2" xfId="0"/>
    <cellStyle name="Normal 3 3 3 3 2 6 2 2 3" xfId="0"/>
    <cellStyle name="Normal 3 3 3 3 2 6 2 3" xfId="0"/>
    <cellStyle name="Normal 3 3 3 3 2 6 2 4" xfId="0"/>
    <cellStyle name="Normal 3 3 3 3 2 6 3" xfId="0"/>
    <cellStyle name="Normal 3 3 3 3 2 6 3 2" xfId="0"/>
    <cellStyle name="Normal 3 3 3 3 2 6 3 3" xfId="0"/>
    <cellStyle name="Normal 3 3 3 3 2 6 4" xfId="0"/>
    <cellStyle name="Normal 3 3 3 3 2 7" xfId="0"/>
    <cellStyle name="Normal 3 3 3 3 2 7 2" xfId="0"/>
    <cellStyle name="Normal 3 3 3 3 2 7 2 2" xfId="0"/>
    <cellStyle name="Normal 3 3 3 3 2 7 2 3" xfId="0"/>
    <cellStyle name="Normal 3 3 3 3 2 7 3" xfId="0"/>
    <cellStyle name="Normal 3 3 3 3 2 7 4" xfId="0"/>
    <cellStyle name="Normal 3 3 3 3 2 8" xfId="0"/>
    <cellStyle name="Normal 3 3 3 3 2 8 2" xfId="0"/>
    <cellStyle name="Normal 3 3 3 3 2 8 3" xfId="0"/>
    <cellStyle name="Normal 3 3 3 3 2 9"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3" xfId="0"/>
    <cellStyle name="Normal 3 3 3 3 3 2 2 4" xfId="0"/>
    <cellStyle name="Normal 3 3 3 3 3 2 3" xfId="0"/>
    <cellStyle name="Normal 3 3 3 3 3 2 3 2" xfId="0"/>
    <cellStyle name="Normal 3 3 3 3 3 2 3 2 2" xfId="0"/>
    <cellStyle name="Normal 3 3 3 3 3 2 3 3" xfId="0"/>
    <cellStyle name="Normal 3 3 3 3 3 2 3 4" xfId="0"/>
    <cellStyle name="Normal 3 3 3 3 3 2 4" xfId="0"/>
    <cellStyle name="Normal 3 3 3 3 3 2 4 2" xfId="0"/>
    <cellStyle name="Normal 3 3 3 3 3 2 4 3" xfId="0"/>
    <cellStyle name="Normal 3 3 3 3 3 2 5" xfId="0"/>
    <cellStyle name="Normal 3 3 3 3 3 3" xfId="0"/>
    <cellStyle name="Normal 3 3 3 3 3 3 2" xfId="0"/>
    <cellStyle name="Normal 3 3 3 3 3 3 2 2" xfId="0"/>
    <cellStyle name="Normal 3 3 3 3 3 3 2 3" xfId="0"/>
    <cellStyle name="Normal 3 3 3 3 3 3 3" xfId="0"/>
    <cellStyle name="Normal 3 3 3 3 3 3 4" xfId="0"/>
    <cellStyle name="Normal 3 3 3 3 3 4" xfId="0"/>
    <cellStyle name="Normal 3 3 3 3 3 4 2" xfId="0"/>
    <cellStyle name="Normal 3 3 3 3 3 4 2 2" xfId="0"/>
    <cellStyle name="Normal 3 3 3 3 3 4 3" xfId="0"/>
    <cellStyle name="Normal 3 3 3 3 3 4 4" xfId="0"/>
    <cellStyle name="Normal 3 3 3 3 3 5" xfId="0"/>
    <cellStyle name="Normal 3 3 3 3 3 5 2" xfId="0"/>
    <cellStyle name="Normal 3 3 3 3 3 5 3" xfId="0"/>
    <cellStyle name="Normal 3 3 3 3 3 6"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3" xfId="0"/>
    <cellStyle name="Normal 3 3 3 3 4 2 2 4" xfId="0"/>
    <cellStyle name="Normal 3 3 3 3 4 2 3" xfId="0"/>
    <cellStyle name="Normal 3 3 3 3 4 2 3 2" xfId="0"/>
    <cellStyle name="Normal 3 3 3 3 4 2 3 2 2" xfId="0"/>
    <cellStyle name="Normal 3 3 3 3 4 2 3 3" xfId="0"/>
    <cellStyle name="Normal 3 3 3 3 4 2 3 4" xfId="0"/>
    <cellStyle name="Normal 3 3 3 3 4 2 4" xfId="0"/>
    <cellStyle name="Normal 3 3 3 3 4 2 4 2" xfId="0"/>
    <cellStyle name="Normal 3 3 3 3 4 2 4 3" xfId="0"/>
    <cellStyle name="Normal 3 3 3 3 4 2 5" xfId="0"/>
    <cellStyle name="Normal 3 3 3 3 4 3" xfId="0"/>
    <cellStyle name="Normal 3 3 3 3 4 3 2" xfId="0"/>
    <cellStyle name="Normal 3 3 3 3 4 3 2 2" xfId="0"/>
    <cellStyle name="Normal 3 3 3 3 4 3 2 3" xfId="0"/>
    <cellStyle name="Normal 3 3 3 3 4 3 3" xfId="0"/>
    <cellStyle name="Normal 3 3 3 3 4 3 4" xfId="0"/>
    <cellStyle name="Normal 3 3 3 3 4 4" xfId="0"/>
    <cellStyle name="Normal 3 3 3 3 4 4 2" xfId="0"/>
    <cellStyle name="Normal 3 3 3 3 4 4 2 2" xfId="0"/>
    <cellStyle name="Normal 3 3 3 3 4 4 3" xfId="0"/>
    <cellStyle name="Normal 3 3 3 3 4 4 4" xfId="0"/>
    <cellStyle name="Normal 3 3 3 3 4 5" xfId="0"/>
    <cellStyle name="Normal 3 3 3 3 4 5 2" xfId="0"/>
    <cellStyle name="Normal 3 3 3 3 4 5 3" xfId="0"/>
    <cellStyle name="Normal 3 3 3 3 4 6" xfId="0"/>
    <cellStyle name="Normal 3 3 3 3 5" xfId="0"/>
    <cellStyle name="Normal 3 3 3 3 5 2" xfId="0"/>
    <cellStyle name="Normal 3 3 3 3 5 2 2" xfId="0"/>
    <cellStyle name="Normal 3 3 3 3 5 2 2 2" xfId="0"/>
    <cellStyle name="Normal 3 3 3 3 5 2 2 3" xfId="0"/>
    <cellStyle name="Normal 3 3 3 3 5 2 3" xfId="0"/>
    <cellStyle name="Normal 3 3 3 3 5 2 4" xfId="0"/>
    <cellStyle name="Normal 3 3 3 3 5 3" xfId="0"/>
    <cellStyle name="Normal 3 3 3 3 5 3 2" xfId="0"/>
    <cellStyle name="Normal 3 3 3 3 5 3 2 2" xfId="0"/>
    <cellStyle name="Normal 3 3 3 3 5 3 3" xfId="0"/>
    <cellStyle name="Normal 3 3 3 3 5 3 4" xfId="0"/>
    <cellStyle name="Normal 3 3 3 3 5 4" xfId="0"/>
    <cellStyle name="Normal 3 3 3 3 5 4 2" xfId="0"/>
    <cellStyle name="Normal 3 3 3 3 5 4 3" xfId="0"/>
    <cellStyle name="Normal 3 3 3 3 5 5" xfId="0"/>
    <cellStyle name="Normal 3 3 3 3 6" xfId="0"/>
    <cellStyle name="Normal 3 3 3 3 6 2" xfId="0"/>
    <cellStyle name="Normal 3 3 3 3 6 2 2" xfId="0"/>
    <cellStyle name="Normal 3 3 3 3 6 2 2 2" xfId="0"/>
    <cellStyle name="Normal 3 3 3 3 6 2 2 3" xfId="0"/>
    <cellStyle name="Normal 3 3 3 3 6 2 3" xfId="0"/>
    <cellStyle name="Normal 3 3 3 3 6 2 4" xfId="0"/>
    <cellStyle name="Normal 3 3 3 3 6 3" xfId="0"/>
    <cellStyle name="Normal 3 3 3 3 6 3 2" xfId="0"/>
    <cellStyle name="Normal 3 3 3 3 6 3 3" xfId="0"/>
    <cellStyle name="Normal 3 3 3 3 6 4" xfId="0"/>
    <cellStyle name="Normal 3 3 3 3 7" xfId="0"/>
    <cellStyle name="Normal 3 3 3 3 7 2" xfId="0"/>
    <cellStyle name="Normal 3 3 3 3 7 2 2" xfId="0"/>
    <cellStyle name="Normal 3 3 3 3 7 2 2 2" xfId="0"/>
    <cellStyle name="Normal 3 3 3 3 7 2 2 3" xfId="0"/>
    <cellStyle name="Normal 3 3 3 3 7 2 3" xfId="0"/>
    <cellStyle name="Normal 3 3 3 3 7 2 4" xfId="0"/>
    <cellStyle name="Normal 3 3 3 3 7 3" xfId="0"/>
    <cellStyle name="Normal 3 3 3 3 7 3 2" xfId="0"/>
    <cellStyle name="Normal 3 3 3 3 7 3 3" xfId="0"/>
    <cellStyle name="Normal 3 3 3 3 7 4" xfId="0"/>
    <cellStyle name="Normal 3 3 3 3 8" xfId="0"/>
    <cellStyle name="Normal 3 3 3 3 8 2" xfId="0"/>
    <cellStyle name="Normal 3 3 3 3 8 2 2" xfId="0"/>
    <cellStyle name="Normal 3 3 3 3 8 2 3" xfId="0"/>
    <cellStyle name="Normal 3 3 3 3 8 3" xfId="0"/>
    <cellStyle name="Normal 3 3 3 3 8 4" xfId="0"/>
    <cellStyle name="Normal 3 3 3 3 9" xfId="0"/>
    <cellStyle name="Normal 3 3 3 3 9 2" xfId="0"/>
    <cellStyle name="Normal 3 3 3 3 9 3" xfId="0"/>
    <cellStyle name="Normal 3 3 3 4" xfId="0"/>
    <cellStyle name="Normal 3 3 3 4 10" xfId="0"/>
    <cellStyle name="Normal 3 3 3 4 2" xfId="0"/>
    <cellStyle name="Normal 3 3 3 4 2 2" xfId="0"/>
    <cellStyle name="Normal 3 3 3 4 2 2 2" xfId="0"/>
    <cellStyle name="Normal 3 3 3 4 2 2 2 2" xfId="0"/>
    <cellStyle name="Normal 3 3 3 4 2 2 2 2 2" xfId="0"/>
    <cellStyle name="Normal 3 3 3 4 2 2 2 2 2 2" xfId="0"/>
    <cellStyle name="Normal 3 3 3 4 2 2 2 2 2 3" xfId="0"/>
    <cellStyle name="Normal 3 3 3 4 2 2 2 2 3" xfId="0"/>
    <cellStyle name="Normal 3 3 3 4 2 2 2 2 4" xfId="0"/>
    <cellStyle name="Normal 3 3 3 4 2 2 2 3" xfId="0"/>
    <cellStyle name="Normal 3 3 3 4 2 2 2 3 2" xfId="0"/>
    <cellStyle name="Normal 3 3 3 4 2 2 2 3 2 2" xfId="0"/>
    <cellStyle name="Normal 3 3 3 4 2 2 2 3 3" xfId="0"/>
    <cellStyle name="Normal 3 3 3 4 2 2 2 3 4" xfId="0"/>
    <cellStyle name="Normal 3 3 3 4 2 2 2 4" xfId="0"/>
    <cellStyle name="Normal 3 3 3 4 2 2 2 4 2" xfId="0"/>
    <cellStyle name="Normal 3 3 3 4 2 2 2 4 3" xfId="0"/>
    <cellStyle name="Normal 3 3 3 4 2 2 2 5" xfId="0"/>
    <cellStyle name="Normal 3 3 3 4 2 2 3" xfId="0"/>
    <cellStyle name="Normal 3 3 3 4 2 2 3 2" xfId="0"/>
    <cellStyle name="Normal 3 3 3 4 2 2 3 2 2" xfId="0"/>
    <cellStyle name="Normal 3 3 3 4 2 2 3 2 3" xfId="0"/>
    <cellStyle name="Normal 3 3 3 4 2 2 3 3" xfId="0"/>
    <cellStyle name="Normal 3 3 3 4 2 2 3 4" xfId="0"/>
    <cellStyle name="Normal 3 3 3 4 2 2 4" xfId="0"/>
    <cellStyle name="Normal 3 3 3 4 2 2 4 2" xfId="0"/>
    <cellStyle name="Normal 3 3 3 4 2 2 4 2 2" xfId="0"/>
    <cellStyle name="Normal 3 3 3 4 2 2 4 3" xfId="0"/>
    <cellStyle name="Normal 3 3 3 4 2 2 4 4" xfId="0"/>
    <cellStyle name="Normal 3 3 3 4 2 2 5" xfId="0"/>
    <cellStyle name="Normal 3 3 3 4 2 2 5 2" xfId="0"/>
    <cellStyle name="Normal 3 3 3 4 2 2 5 3" xfId="0"/>
    <cellStyle name="Normal 3 3 3 4 2 2 6" xfId="0"/>
    <cellStyle name="Normal 3 3 3 4 2 3" xfId="0"/>
    <cellStyle name="Normal 3 3 3 4 2 3 2" xfId="0"/>
    <cellStyle name="Normal 3 3 3 4 2 3 2 2" xfId="0"/>
    <cellStyle name="Normal 3 3 3 4 2 3 2 2 2" xfId="0"/>
    <cellStyle name="Normal 3 3 3 4 2 3 2 2 2 2" xfId="0"/>
    <cellStyle name="Normal 3 3 3 4 2 3 2 2 2 3" xfId="0"/>
    <cellStyle name="Normal 3 3 3 4 2 3 2 2 3" xfId="0"/>
    <cellStyle name="Normal 3 3 3 4 2 3 2 2 4" xfId="0"/>
    <cellStyle name="Normal 3 3 3 4 2 3 2 3" xfId="0"/>
    <cellStyle name="Normal 3 3 3 4 2 3 2 3 2" xfId="0"/>
    <cellStyle name="Normal 3 3 3 4 2 3 2 3 2 2" xfId="0"/>
    <cellStyle name="Normal 3 3 3 4 2 3 2 3 3" xfId="0"/>
    <cellStyle name="Normal 3 3 3 4 2 3 2 3 4" xfId="0"/>
    <cellStyle name="Normal 3 3 3 4 2 3 2 4" xfId="0"/>
    <cellStyle name="Normal 3 3 3 4 2 3 2 4 2" xfId="0"/>
    <cellStyle name="Normal 3 3 3 4 2 3 2 4 3" xfId="0"/>
    <cellStyle name="Normal 3 3 3 4 2 3 2 5" xfId="0"/>
    <cellStyle name="Normal 3 3 3 4 2 3 3" xfId="0"/>
    <cellStyle name="Normal 3 3 3 4 2 3 3 2" xfId="0"/>
    <cellStyle name="Normal 3 3 3 4 2 3 3 2 2" xfId="0"/>
    <cellStyle name="Normal 3 3 3 4 2 3 3 2 3" xfId="0"/>
    <cellStyle name="Normal 3 3 3 4 2 3 3 3" xfId="0"/>
    <cellStyle name="Normal 3 3 3 4 2 3 3 4" xfId="0"/>
    <cellStyle name="Normal 3 3 3 4 2 3 4" xfId="0"/>
    <cellStyle name="Normal 3 3 3 4 2 3 4 2" xfId="0"/>
    <cellStyle name="Normal 3 3 3 4 2 3 4 2 2" xfId="0"/>
    <cellStyle name="Normal 3 3 3 4 2 3 4 3" xfId="0"/>
    <cellStyle name="Normal 3 3 3 4 2 3 4 4" xfId="0"/>
    <cellStyle name="Normal 3 3 3 4 2 3 5" xfId="0"/>
    <cellStyle name="Normal 3 3 3 4 2 3 5 2" xfId="0"/>
    <cellStyle name="Normal 3 3 3 4 2 3 5 3" xfId="0"/>
    <cellStyle name="Normal 3 3 3 4 2 3 6" xfId="0"/>
    <cellStyle name="Normal 3 3 3 4 2 4" xfId="0"/>
    <cellStyle name="Normal 3 3 3 4 2 4 2" xfId="0"/>
    <cellStyle name="Normal 3 3 3 4 2 4 2 2" xfId="0"/>
    <cellStyle name="Normal 3 3 3 4 2 4 2 2 2" xfId="0"/>
    <cellStyle name="Normal 3 3 3 4 2 4 2 2 3" xfId="0"/>
    <cellStyle name="Normal 3 3 3 4 2 4 2 3" xfId="0"/>
    <cellStyle name="Normal 3 3 3 4 2 4 2 4" xfId="0"/>
    <cellStyle name="Normal 3 3 3 4 2 4 3" xfId="0"/>
    <cellStyle name="Normal 3 3 3 4 2 4 3 2" xfId="0"/>
    <cellStyle name="Normal 3 3 3 4 2 4 3 2 2" xfId="0"/>
    <cellStyle name="Normal 3 3 3 4 2 4 3 3" xfId="0"/>
    <cellStyle name="Normal 3 3 3 4 2 4 3 4" xfId="0"/>
    <cellStyle name="Normal 3 3 3 4 2 4 4" xfId="0"/>
    <cellStyle name="Normal 3 3 3 4 2 4 4 2" xfId="0"/>
    <cellStyle name="Normal 3 3 3 4 2 4 4 3" xfId="0"/>
    <cellStyle name="Normal 3 3 3 4 2 4 5" xfId="0"/>
    <cellStyle name="Normal 3 3 3 4 2 5" xfId="0"/>
    <cellStyle name="Normal 3 3 3 4 2 5 2" xfId="0"/>
    <cellStyle name="Normal 3 3 3 4 2 5 2 2" xfId="0"/>
    <cellStyle name="Normal 3 3 3 4 2 5 2 2 2" xfId="0"/>
    <cellStyle name="Normal 3 3 3 4 2 5 2 2 3" xfId="0"/>
    <cellStyle name="Normal 3 3 3 4 2 5 2 3" xfId="0"/>
    <cellStyle name="Normal 3 3 3 4 2 5 2 4" xfId="0"/>
    <cellStyle name="Normal 3 3 3 4 2 5 3" xfId="0"/>
    <cellStyle name="Normal 3 3 3 4 2 5 3 2" xfId="0"/>
    <cellStyle name="Normal 3 3 3 4 2 5 3 3" xfId="0"/>
    <cellStyle name="Normal 3 3 3 4 2 5 4" xfId="0"/>
    <cellStyle name="Normal 3 3 3 4 2 6" xfId="0"/>
    <cellStyle name="Normal 3 3 3 4 2 6 2" xfId="0"/>
    <cellStyle name="Normal 3 3 3 4 2 6 2 2" xfId="0"/>
    <cellStyle name="Normal 3 3 3 4 2 6 2 2 2" xfId="0"/>
    <cellStyle name="Normal 3 3 3 4 2 6 2 2 3" xfId="0"/>
    <cellStyle name="Normal 3 3 3 4 2 6 2 3" xfId="0"/>
    <cellStyle name="Normal 3 3 3 4 2 6 2 4" xfId="0"/>
    <cellStyle name="Normal 3 3 3 4 2 6 3" xfId="0"/>
    <cellStyle name="Normal 3 3 3 4 2 6 3 2" xfId="0"/>
    <cellStyle name="Normal 3 3 3 4 2 6 3 3" xfId="0"/>
    <cellStyle name="Normal 3 3 3 4 2 6 4" xfId="0"/>
    <cellStyle name="Normal 3 3 3 4 2 7" xfId="0"/>
    <cellStyle name="Normal 3 3 3 4 2 7 2" xfId="0"/>
    <cellStyle name="Normal 3 3 3 4 2 7 2 2" xfId="0"/>
    <cellStyle name="Normal 3 3 3 4 2 7 2 3" xfId="0"/>
    <cellStyle name="Normal 3 3 3 4 2 7 3" xfId="0"/>
    <cellStyle name="Normal 3 3 3 4 2 7 4" xfId="0"/>
    <cellStyle name="Normal 3 3 3 4 2 8" xfId="0"/>
    <cellStyle name="Normal 3 3 3 4 2 8 2" xfId="0"/>
    <cellStyle name="Normal 3 3 3 4 2 8 3" xfId="0"/>
    <cellStyle name="Normal 3 3 3 4 2 9" xfId="0"/>
    <cellStyle name="Normal 3 3 3 4 3" xfId="0"/>
    <cellStyle name="Normal 3 3 3 4 3 2" xfId="0"/>
    <cellStyle name="Normal 3 3 3 4 3 2 2" xfId="0"/>
    <cellStyle name="Normal 3 3 3 4 3 2 2 2" xfId="0"/>
    <cellStyle name="Normal 3 3 3 4 3 2 2 2 2" xfId="0"/>
    <cellStyle name="Normal 3 3 3 4 3 2 2 2 3" xfId="0"/>
    <cellStyle name="Normal 3 3 3 4 3 2 2 3" xfId="0"/>
    <cellStyle name="Normal 3 3 3 4 3 2 2 4" xfId="0"/>
    <cellStyle name="Normal 3 3 3 4 3 2 3" xfId="0"/>
    <cellStyle name="Normal 3 3 3 4 3 2 3 2" xfId="0"/>
    <cellStyle name="Normal 3 3 3 4 3 2 3 2 2" xfId="0"/>
    <cellStyle name="Normal 3 3 3 4 3 2 3 3" xfId="0"/>
    <cellStyle name="Normal 3 3 3 4 3 2 3 4" xfId="0"/>
    <cellStyle name="Normal 3 3 3 4 3 2 4" xfId="0"/>
    <cellStyle name="Normal 3 3 3 4 3 2 4 2" xfId="0"/>
    <cellStyle name="Normal 3 3 3 4 3 2 4 3" xfId="0"/>
    <cellStyle name="Normal 3 3 3 4 3 2 5" xfId="0"/>
    <cellStyle name="Normal 3 3 3 4 3 3" xfId="0"/>
    <cellStyle name="Normal 3 3 3 4 3 3 2" xfId="0"/>
    <cellStyle name="Normal 3 3 3 4 3 3 2 2" xfId="0"/>
    <cellStyle name="Normal 3 3 3 4 3 3 2 3" xfId="0"/>
    <cellStyle name="Normal 3 3 3 4 3 3 3" xfId="0"/>
    <cellStyle name="Normal 3 3 3 4 3 3 4" xfId="0"/>
    <cellStyle name="Normal 3 3 3 4 3 4" xfId="0"/>
    <cellStyle name="Normal 3 3 3 4 3 4 2" xfId="0"/>
    <cellStyle name="Normal 3 3 3 4 3 4 2 2" xfId="0"/>
    <cellStyle name="Normal 3 3 3 4 3 4 3" xfId="0"/>
    <cellStyle name="Normal 3 3 3 4 3 4 4" xfId="0"/>
    <cellStyle name="Normal 3 3 3 4 3 5" xfId="0"/>
    <cellStyle name="Normal 3 3 3 4 3 5 2" xfId="0"/>
    <cellStyle name="Normal 3 3 3 4 3 5 3" xfId="0"/>
    <cellStyle name="Normal 3 3 3 4 3 6" xfId="0"/>
    <cellStyle name="Normal 3 3 3 4 4" xfId="0"/>
    <cellStyle name="Normal 3 3 3 4 4 2" xfId="0"/>
    <cellStyle name="Normal 3 3 3 4 4 2 2" xfId="0"/>
    <cellStyle name="Normal 3 3 3 4 4 2 2 2" xfId="0"/>
    <cellStyle name="Normal 3 3 3 4 4 2 2 2 2" xfId="0"/>
    <cellStyle name="Normal 3 3 3 4 4 2 2 2 3" xfId="0"/>
    <cellStyle name="Normal 3 3 3 4 4 2 2 3" xfId="0"/>
    <cellStyle name="Normal 3 3 3 4 4 2 2 4" xfId="0"/>
    <cellStyle name="Normal 3 3 3 4 4 2 3" xfId="0"/>
    <cellStyle name="Normal 3 3 3 4 4 2 3 2" xfId="0"/>
    <cellStyle name="Normal 3 3 3 4 4 2 3 2 2" xfId="0"/>
    <cellStyle name="Normal 3 3 3 4 4 2 3 3" xfId="0"/>
    <cellStyle name="Normal 3 3 3 4 4 2 3 4" xfId="0"/>
    <cellStyle name="Normal 3 3 3 4 4 2 4" xfId="0"/>
    <cellStyle name="Normal 3 3 3 4 4 2 4 2" xfId="0"/>
    <cellStyle name="Normal 3 3 3 4 4 2 4 3" xfId="0"/>
    <cellStyle name="Normal 3 3 3 4 4 2 5" xfId="0"/>
    <cellStyle name="Normal 3 3 3 4 4 3" xfId="0"/>
    <cellStyle name="Normal 3 3 3 4 4 3 2" xfId="0"/>
    <cellStyle name="Normal 3 3 3 4 4 3 2 2" xfId="0"/>
    <cellStyle name="Normal 3 3 3 4 4 3 2 3" xfId="0"/>
    <cellStyle name="Normal 3 3 3 4 4 3 3" xfId="0"/>
    <cellStyle name="Normal 3 3 3 4 4 3 4" xfId="0"/>
    <cellStyle name="Normal 3 3 3 4 4 4" xfId="0"/>
    <cellStyle name="Normal 3 3 3 4 4 4 2" xfId="0"/>
    <cellStyle name="Normal 3 3 3 4 4 4 2 2" xfId="0"/>
    <cellStyle name="Normal 3 3 3 4 4 4 3" xfId="0"/>
    <cellStyle name="Normal 3 3 3 4 4 4 4" xfId="0"/>
    <cellStyle name="Normal 3 3 3 4 4 5" xfId="0"/>
    <cellStyle name="Normal 3 3 3 4 4 5 2" xfId="0"/>
    <cellStyle name="Normal 3 3 3 4 4 5 3" xfId="0"/>
    <cellStyle name="Normal 3 3 3 4 4 6" xfId="0"/>
    <cellStyle name="Normal 3 3 3 4 5" xfId="0"/>
    <cellStyle name="Normal 3 3 3 4 5 2" xfId="0"/>
    <cellStyle name="Normal 3 3 3 4 5 2 2" xfId="0"/>
    <cellStyle name="Normal 3 3 3 4 5 2 2 2" xfId="0"/>
    <cellStyle name="Normal 3 3 3 4 5 2 2 3" xfId="0"/>
    <cellStyle name="Normal 3 3 3 4 5 2 3" xfId="0"/>
    <cellStyle name="Normal 3 3 3 4 5 2 4" xfId="0"/>
    <cellStyle name="Normal 3 3 3 4 5 3" xfId="0"/>
    <cellStyle name="Normal 3 3 3 4 5 3 2" xfId="0"/>
    <cellStyle name="Normal 3 3 3 4 5 3 2 2" xfId="0"/>
    <cellStyle name="Normal 3 3 3 4 5 3 3" xfId="0"/>
    <cellStyle name="Normal 3 3 3 4 5 3 4" xfId="0"/>
    <cellStyle name="Normal 3 3 3 4 5 4" xfId="0"/>
    <cellStyle name="Normal 3 3 3 4 5 4 2" xfId="0"/>
    <cellStyle name="Normal 3 3 3 4 5 4 3" xfId="0"/>
    <cellStyle name="Normal 3 3 3 4 5 5" xfId="0"/>
    <cellStyle name="Normal 3 3 3 4 6" xfId="0"/>
    <cellStyle name="Normal 3 3 3 4 6 2" xfId="0"/>
    <cellStyle name="Normal 3 3 3 4 6 2 2" xfId="0"/>
    <cellStyle name="Normal 3 3 3 4 6 2 2 2" xfId="0"/>
    <cellStyle name="Normal 3 3 3 4 6 2 2 3" xfId="0"/>
    <cellStyle name="Normal 3 3 3 4 6 2 3" xfId="0"/>
    <cellStyle name="Normal 3 3 3 4 6 2 4" xfId="0"/>
    <cellStyle name="Normal 3 3 3 4 6 3" xfId="0"/>
    <cellStyle name="Normal 3 3 3 4 6 3 2" xfId="0"/>
    <cellStyle name="Normal 3 3 3 4 6 3 3" xfId="0"/>
    <cellStyle name="Normal 3 3 3 4 6 4" xfId="0"/>
    <cellStyle name="Normal 3 3 3 4 7" xfId="0"/>
    <cellStyle name="Normal 3 3 3 4 7 2" xfId="0"/>
    <cellStyle name="Normal 3 3 3 4 7 2 2" xfId="0"/>
    <cellStyle name="Normal 3 3 3 4 7 2 2 2" xfId="0"/>
    <cellStyle name="Normal 3 3 3 4 7 2 2 3" xfId="0"/>
    <cellStyle name="Normal 3 3 3 4 7 2 3" xfId="0"/>
    <cellStyle name="Normal 3 3 3 4 7 2 4" xfId="0"/>
    <cellStyle name="Normal 3 3 3 4 7 3" xfId="0"/>
    <cellStyle name="Normal 3 3 3 4 7 3 2" xfId="0"/>
    <cellStyle name="Normal 3 3 3 4 7 3 3" xfId="0"/>
    <cellStyle name="Normal 3 3 3 4 7 4" xfId="0"/>
    <cellStyle name="Normal 3 3 3 4 8" xfId="0"/>
    <cellStyle name="Normal 3 3 3 4 8 2" xfId="0"/>
    <cellStyle name="Normal 3 3 3 4 8 2 2" xfId="0"/>
    <cellStyle name="Normal 3 3 3 4 8 2 3" xfId="0"/>
    <cellStyle name="Normal 3 3 3 4 8 3" xfId="0"/>
    <cellStyle name="Normal 3 3 3 4 8 4" xfId="0"/>
    <cellStyle name="Normal 3 3 3 4 9" xfId="0"/>
    <cellStyle name="Normal 3 3 3 4 9 2" xfId="0"/>
    <cellStyle name="Normal 3 3 3 4 9 3"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2 3" xfId="0"/>
    <cellStyle name="Normal 3 3 3 5 2 2 2 3" xfId="0"/>
    <cellStyle name="Normal 3 3 3 5 2 2 2 4" xfId="0"/>
    <cellStyle name="Normal 3 3 3 5 2 2 3" xfId="0"/>
    <cellStyle name="Normal 3 3 3 5 2 2 3 2" xfId="0"/>
    <cellStyle name="Normal 3 3 3 5 2 2 3 2 2" xfId="0"/>
    <cellStyle name="Normal 3 3 3 5 2 2 3 3" xfId="0"/>
    <cellStyle name="Normal 3 3 3 5 2 2 3 4" xfId="0"/>
    <cellStyle name="Normal 3 3 3 5 2 2 4" xfId="0"/>
    <cellStyle name="Normal 3 3 3 5 2 2 4 2" xfId="0"/>
    <cellStyle name="Normal 3 3 3 5 2 2 4 3" xfId="0"/>
    <cellStyle name="Normal 3 3 3 5 2 2 5" xfId="0"/>
    <cellStyle name="Normal 3 3 3 5 2 3" xfId="0"/>
    <cellStyle name="Normal 3 3 3 5 2 3 2" xfId="0"/>
    <cellStyle name="Normal 3 3 3 5 2 3 2 2" xfId="0"/>
    <cellStyle name="Normal 3 3 3 5 2 3 2 3" xfId="0"/>
    <cellStyle name="Normal 3 3 3 5 2 3 3" xfId="0"/>
    <cellStyle name="Normal 3 3 3 5 2 3 4" xfId="0"/>
    <cellStyle name="Normal 3 3 3 5 2 4" xfId="0"/>
    <cellStyle name="Normal 3 3 3 5 2 4 2" xfId="0"/>
    <cellStyle name="Normal 3 3 3 5 2 4 2 2" xfId="0"/>
    <cellStyle name="Normal 3 3 3 5 2 4 3" xfId="0"/>
    <cellStyle name="Normal 3 3 3 5 2 4 4" xfId="0"/>
    <cellStyle name="Normal 3 3 3 5 2 5" xfId="0"/>
    <cellStyle name="Normal 3 3 3 5 2 5 2" xfId="0"/>
    <cellStyle name="Normal 3 3 3 5 2 5 3" xfId="0"/>
    <cellStyle name="Normal 3 3 3 5 2 6" xfId="0"/>
    <cellStyle name="Normal 3 3 3 5 3" xfId="0"/>
    <cellStyle name="Normal 3 3 3 5 3 2" xfId="0"/>
    <cellStyle name="Normal 3 3 3 5 3 2 2" xfId="0"/>
    <cellStyle name="Normal 3 3 3 5 3 2 2 2" xfId="0"/>
    <cellStyle name="Normal 3 3 3 5 3 2 2 2 2" xfId="0"/>
    <cellStyle name="Normal 3 3 3 5 3 2 2 2 3" xfId="0"/>
    <cellStyle name="Normal 3 3 3 5 3 2 2 3" xfId="0"/>
    <cellStyle name="Normal 3 3 3 5 3 2 2 4" xfId="0"/>
    <cellStyle name="Normal 3 3 3 5 3 2 3" xfId="0"/>
    <cellStyle name="Normal 3 3 3 5 3 2 3 2" xfId="0"/>
    <cellStyle name="Normal 3 3 3 5 3 2 3 2 2" xfId="0"/>
    <cellStyle name="Normal 3 3 3 5 3 2 3 3" xfId="0"/>
    <cellStyle name="Normal 3 3 3 5 3 2 3 4" xfId="0"/>
    <cellStyle name="Normal 3 3 3 5 3 2 4" xfId="0"/>
    <cellStyle name="Normal 3 3 3 5 3 2 4 2" xfId="0"/>
    <cellStyle name="Normal 3 3 3 5 3 2 4 3" xfId="0"/>
    <cellStyle name="Normal 3 3 3 5 3 2 5" xfId="0"/>
    <cellStyle name="Normal 3 3 3 5 3 3" xfId="0"/>
    <cellStyle name="Normal 3 3 3 5 3 3 2" xfId="0"/>
    <cellStyle name="Normal 3 3 3 5 3 3 2 2" xfId="0"/>
    <cellStyle name="Normal 3 3 3 5 3 3 2 3" xfId="0"/>
    <cellStyle name="Normal 3 3 3 5 3 3 3" xfId="0"/>
    <cellStyle name="Normal 3 3 3 5 3 3 4" xfId="0"/>
    <cellStyle name="Normal 3 3 3 5 3 4" xfId="0"/>
    <cellStyle name="Normal 3 3 3 5 3 4 2" xfId="0"/>
    <cellStyle name="Normal 3 3 3 5 3 4 2 2" xfId="0"/>
    <cellStyle name="Normal 3 3 3 5 3 4 3" xfId="0"/>
    <cellStyle name="Normal 3 3 3 5 3 4 4" xfId="0"/>
    <cellStyle name="Normal 3 3 3 5 3 5" xfId="0"/>
    <cellStyle name="Normal 3 3 3 5 3 5 2" xfId="0"/>
    <cellStyle name="Normal 3 3 3 5 3 5 3" xfId="0"/>
    <cellStyle name="Normal 3 3 3 5 3 6" xfId="0"/>
    <cellStyle name="Normal 3 3 3 5 4" xfId="0"/>
    <cellStyle name="Normal 3 3 3 5 4 2" xfId="0"/>
    <cellStyle name="Normal 3 3 3 5 4 2 2" xfId="0"/>
    <cellStyle name="Normal 3 3 3 5 4 2 2 2" xfId="0"/>
    <cellStyle name="Normal 3 3 3 5 4 2 2 3" xfId="0"/>
    <cellStyle name="Normal 3 3 3 5 4 2 3" xfId="0"/>
    <cellStyle name="Normal 3 3 3 5 4 2 4" xfId="0"/>
    <cellStyle name="Normal 3 3 3 5 4 3" xfId="0"/>
    <cellStyle name="Normal 3 3 3 5 4 3 2" xfId="0"/>
    <cellStyle name="Normal 3 3 3 5 4 3 2 2" xfId="0"/>
    <cellStyle name="Normal 3 3 3 5 4 3 3" xfId="0"/>
    <cellStyle name="Normal 3 3 3 5 4 3 4" xfId="0"/>
    <cellStyle name="Normal 3 3 3 5 4 4" xfId="0"/>
    <cellStyle name="Normal 3 3 3 5 4 4 2" xfId="0"/>
    <cellStyle name="Normal 3 3 3 5 4 4 3" xfId="0"/>
    <cellStyle name="Normal 3 3 3 5 4 5" xfId="0"/>
    <cellStyle name="Normal 3 3 3 5 5" xfId="0"/>
    <cellStyle name="Normal 3 3 3 5 5 2" xfId="0"/>
    <cellStyle name="Normal 3 3 3 5 5 2 2" xfId="0"/>
    <cellStyle name="Normal 3 3 3 5 5 2 2 2" xfId="0"/>
    <cellStyle name="Normal 3 3 3 5 5 2 2 3" xfId="0"/>
    <cellStyle name="Normal 3 3 3 5 5 2 3" xfId="0"/>
    <cellStyle name="Normal 3 3 3 5 5 2 4" xfId="0"/>
    <cellStyle name="Normal 3 3 3 5 5 3" xfId="0"/>
    <cellStyle name="Normal 3 3 3 5 5 3 2" xfId="0"/>
    <cellStyle name="Normal 3 3 3 5 5 3 3" xfId="0"/>
    <cellStyle name="Normal 3 3 3 5 5 4" xfId="0"/>
    <cellStyle name="Normal 3 3 3 5 6" xfId="0"/>
    <cellStyle name="Normal 3 3 3 5 6 2" xfId="0"/>
    <cellStyle name="Normal 3 3 3 5 6 2 2" xfId="0"/>
    <cellStyle name="Normal 3 3 3 5 6 2 2 2" xfId="0"/>
    <cellStyle name="Normal 3 3 3 5 6 2 2 3" xfId="0"/>
    <cellStyle name="Normal 3 3 3 5 6 2 3" xfId="0"/>
    <cellStyle name="Normal 3 3 3 5 6 2 4" xfId="0"/>
    <cellStyle name="Normal 3 3 3 5 6 3" xfId="0"/>
    <cellStyle name="Normal 3 3 3 5 6 3 2" xfId="0"/>
    <cellStyle name="Normal 3 3 3 5 6 3 3" xfId="0"/>
    <cellStyle name="Normal 3 3 3 5 6 4" xfId="0"/>
    <cellStyle name="Normal 3 3 3 5 7" xfId="0"/>
    <cellStyle name="Normal 3 3 3 5 7 2" xfId="0"/>
    <cellStyle name="Normal 3 3 3 5 7 2 2" xfId="0"/>
    <cellStyle name="Normal 3 3 3 5 7 2 3" xfId="0"/>
    <cellStyle name="Normal 3 3 3 5 7 3" xfId="0"/>
    <cellStyle name="Normal 3 3 3 5 7 4" xfId="0"/>
    <cellStyle name="Normal 3 3 3 5 8" xfId="0"/>
    <cellStyle name="Normal 3 3 3 5 8 2" xfId="0"/>
    <cellStyle name="Normal 3 3 3 5 8 3" xfId="0"/>
    <cellStyle name="Normal 3 3 3 5 9" xfId="0"/>
    <cellStyle name="Normal 3 3 3 6" xfId="0"/>
    <cellStyle name="Normal 3 3 3 6 2" xfId="0"/>
    <cellStyle name="Normal 3 3 3 6 2 2" xfId="0"/>
    <cellStyle name="Normal 3 3 3 6 2 2 2" xfId="0"/>
    <cellStyle name="Normal 3 3 3 6 2 2 2 2" xfId="0"/>
    <cellStyle name="Normal 3 3 3 6 2 2 2 3" xfId="0"/>
    <cellStyle name="Normal 3 3 3 6 2 2 3" xfId="0"/>
    <cellStyle name="Normal 3 3 3 6 2 2 4" xfId="0"/>
    <cellStyle name="Normal 3 3 3 6 2 3" xfId="0"/>
    <cellStyle name="Normal 3 3 3 6 2 3 2" xfId="0"/>
    <cellStyle name="Normal 3 3 3 6 2 3 2 2" xfId="0"/>
    <cellStyle name="Normal 3 3 3 6 2 3 3" xfId="0"/>
    <cellStyle name="Normal 3 3 3 6 2 3 4" xfId="0"/>
    <cellStyle name="Normal 3 3 3 6 2 4" xfId="0"/>
    <cellStyle name="Normal 3 3 3 6 2 4 2" xfId="0"/>
    <cellStyle name="Normal 3 3 3 6 2 4 3" xfId="0"/>
    <cellStyle name="Normal 3 3 3 6 2 5" xfId="0"/>
    <cellStyle name="Normal 3 3 3 6 3" xfId="0"/>
    <cellStyle name="Normal 3 3 3 6 3 2" xfId="0"/>
    <cellStyle name="Normal 3 3 3 6 3 2 2" xfId="0"/>
    <cellStyle name="Normal 3 3 3 6 3 2 3" xfId="0"/>
    <cellStyle name="Normal 3 3 3 6 3 3" xfId="0"/>
    <cellStyle name="Normal 3 3 3 6 3 4" xfId="0"/>
    <cellStyle name="Normal 3 3 3 6 4" xfId="0"/>
    <cellStyle name="Normal 3 3 3 6 4 2" xfId="0"/>
    <cellStyle name="Normal 3 3 3 6 4 2 2" xfId="0"/>
    <cellStyle name="Normal 3 3 3 6 4 3" xfId="0"/>
    <cellStyle name="Normal 3 3 3 6 4 4" xfId="0"/>
    <cellStyle name="Normal 3 3 3 6 5" xfId="0"/>
    <cellStyle name="Normal 3 3 3 6 5 2" xfId="0"/>
    <cellStyle name="Normal 3 3 3 6 5 3" xfId="0"/>
    <cellStyle name="Normal 3 3 3 6 6" xfId="0"/>
    <cellStyle name="Normal 3 3 3 7" xfId="0"/>
    <cellStyle name="Normal 3 3 3 7 2" xfId="0"/>
    <cellStyle name="Normal 3 3 3 7 2 2" xfId="0"/>
    <cellStyle name="Normal 3 3 3 7 2 2 2" xfId="0"/>
    <cellStyle name="Normal 3 3 3 7 2 2 2 2" xfId="0"/>
    <cellStyle name="Normal 3 3 3 7 2 2 2 3" xfId="0"/>
    <cellStyle name="Normal 3 3 3 7 2 2 3" xfId="0"/>
    <cellStyle name="Normal 3 3 3 7 2 2 4" xfId="0"/>
    <cellStyle name="Normal 3 3 3 7 2 3" xfId="0"/>
    <cellStyle name="Normal 3 3 3 7 2 3 2" xfId="0"/>
    <cellStyle name="Normal 3 3 3 7 2 3 2 2" xfId="0"/>
    <cellStyle name="Normal 3 3 3 7 2 3 3" xfId="0"/>
    <cellStyle name="Normal 3 3 3 7 2 3 4" xfId="0"/>
    <cellStyle name="Normal 3 3 3 7 2 4" xfId="0"/>
    <cellStyle name="Normal 3 3 3 7 2 4 2" xfId="0"/>
    <cellStyle name="Normal 3 3 3 7 2 4 3" xfId="0"/>
    <cellStyle name="Normal 3 3 3 7 2 5" xfId="0"/>
    <cellStyle name="Normal 3 3 3 7 3" xfId="0"/>
    <cellStyle name="Normal 3 3 3 7 3 2" xfId="0"/>
    <cellStyle name="Normal 3 3 3 7 3 2 2" xfId="0"/>
    <cellStyle name="Normal 3 3 3 7 3 2 3" xfId="0"/>
    <cellStyle name="Normal 3 3 3 7 3 3" xfId="0"/>
    <cellStyle name="Normal 3 3 3 7 3 4" xfId="0"/>
    <cellStyle name="Normal 3 3 3 7 4" xfId="0"/>
    <cellStyle name="Normal 3 3 3 7 4 2" xfId="0"/>
    <cellStyle name="Normal 3 3 3 7 4 2 2" xfId="0"/>
    <cellStyle name="Normal 3 3 3 7 4 3" xfId="0"/>
    <cellStyle name="Normal 3 3 3 7 4 4" xfId="0"/>
    <cellStyle name="Normal 3 3 3 7 5" xfId="0"/>
    <cellStyle name="Normal 3 3 3 7 5 2" xfId="0"/>
    <cellStyle name="Normal 3 3 3 7 5 3" xfId="0"/>
    <cellStyle name="Normal 3 3 3 7 6" xfId="0"/>
    <cellStyle name="Normal 3 3 3 8" xfId="0"/>
    <cellStyle name="Normal 3 3 3 8 2" xfId="0"/>
    <cellStyle name="Normal 3 3 3 8 2 2" xfId="0"/>
    <cellStyle name="Normal 3 3 3 8 2 2 2" xfId="0"/>
    <cellStyle name="Normal 3 3 3 8 2 2 2 2" xfId="0"/>
    <cellStyle name="Normal 3 3 3 8 2 2 2 3" xfId="0"/>
    <cellStyle name="Normal 3 3 3 8 2 2 3" xfId="0"/>
    <cellStyle name="Normal 3 3 3 8 2 2 4" xfId="0"/>
    <cellStyle name="Normal 3 3 3 8 2 3" xfId="0"/>
    <cellStyle name="Normal 3 3 3 8 2 3 2" xfId="0"/>
    <cellStyle name="Normal 3 3 3 8 2 3 2 2" xfId="0"/>
    <cellStyle name="Normal 3 3 3 8 2 3 3" xfId="0"/>
    <cellStyle name="Normal 3 3 3 8 2 3 4" xfId="0"/>
    <cellStyle name="Normal 3 3 3 8 2 4" xfId="0"/>
    <cellStyle name="Normal 3 3 3 8 2 4 2" xfId="0"/>
    <cellStyle name="Normal 3 3 3 8 2 4 3" xfId="0"/>
    <cellStyle name="Normal 3 3 3 8 2 5" xfId="0"/>
    <cellStyle name="Normal 3 3 3 8 3" xfId="0"/>
    <cellStyle name="Normal 3 3 3 8 3 2" xfId="0"/>
    <cellStyle name="Normal 3 3 3 8 3 2 2" xfId="0"/>
    <cellStyle name="Normal 3 3 3 8 3 2 3" xfId="0"/>
    <cellStyle name="Normal 3 3 3 8 3 3" xfId="0"/>
    <cellStyle name="Normal 3 3 3 8 3 4" xfId="0"/>
    <cellStyle name="Normal 3 3 3 8 4" xfId="0"/>
    <cellStyle name="Normal 3 3 3 8 4 2" xfId="0"/>
    <cellStyle name="Normal 3 3 3 8 4 2 2" xfId="0"/>
    <cellStyle name="Normal 3 3 3 8 4 3" xfId="0"/>
    <cellStyle name="Normal 3 3 3 8 4 4" xfId="0"/>
    <cellStyle name="Normal 3 3 3 8 5" xfId="0"/>
    <cellStyle name="Normal 3 3 3 8 5 2" xfId="0"/>
    <cellStyle name="Normal 3 3 3 8 5 3" xfId="0"/>
    <cellStyle name="Normal 3 3 3 8 6" xfId="0"/>
    <cellStyle name="Normal 3 3 3 9" xfId="0"/>
    <cellStyle name="Normal 3 3 3 9 2" xfId="0"/>
    <cellStyle name="Normal 3 3 3 9 2 2" xfId="0"/>
    <cellStyle name="Normal 3 3 3 9 2 2 2" xfId="0"/>
    <cellStyle name="Normal 3 3 3 9 2 2 3" xfId="0"/>
    <cellStyle name="Normal 3 3 3 9 2 3" xfId="0"/>
    <cellStyle name="Normal 3 3 3 9 2 4" xfId="0"/>
    <cellStyle name="Normal 3 3 3 9 3" xfId="0"/>
    <cellStyle name="Normal 3 3 3 9 3 2" xfId="0"/>
    <cellStyle name="Normal 3 3 3 9 3 2 2" xfId="0"/>
    <cellStyle name="Normal 3 3 3 9 3 3" xfId="0"/>
    <cellStyle name="Normal 3 3 3 9 3 4" xfId="0"/>
    <cellStyle name="Normal 3 3 3 9 4" xfId="0"/>
    <cellStyle name="Normal 3 3 3 9 4 2" xfId="0"/>
    <cellStyle name="Normal 3 3 3 9 4 3" xfId="0"/>
    <cellStyle name="Normal 3 3 3 9 5" xfId="0"/>
    <cellStyle name="Normal 3 3 4" xfId="0"/>
    <cellStyle name="Normal 3 3 4 10" xfId="0"/>
    <cellStyle name="Normal 3 3 4 10 2" xfId="0"/>
    <cellStyle name="Normal 3 3 4 10 2 2" xfId="0"/>
    <cellStyle name="Normal 3 3 4 10 2 3" xfId="0"/>
    <cellStyle name="Normal 3 3 4 10 3" xfId="0"/>
    <cellStyle name="Normal 3 3 4 10 4" xfId="0"/>
    <cellStyle name="Normal 3 3 4 11" xfId="0"/>
    <cellStyle name="Normal 3 3 4 11 2" xfId="0"/>
    <cellStyle name="Normal 3 3 4 11 3" xfId="0"/>
    <cellStyle name="Normal 3 3 4 12" xfId="0"/>
    <cellStyle name="Normal 3 3 4 2" xfId="0"/>
    <cellStyle name="Normal 3 3 4 2 10"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2 3" xfId="0"/>
    <cellStyle name="Normal 3 3 4 2 2 2 2 2 3" xfId="0"/>
    <cellStyle name="Normal 3 3 4 2 2 2 2 2 4" xfId="0"/>
    <cellStyle name="Normal 3 3 4 2 2 2 2 3" xfId="0"/>
    <cellStyle name="Normal 3 3 4 2 2 2 2 3 2" xfId="0"/>
    <cellStyle name="Normal 3 3 4 2 2 2 2 3 2 2" xfId="0"/>
    <cellStyle name="Normal 3 3 4 2 2 2 2 3 3" xfId="0"/>
    <cellStyle name="Normal 3 3 4 2 2 2 2 3 4" xfId="0"/>
    <cellStyle name="Normal 3 3 4 2 2 2 2 4" xfId="0"/>
    <cellStyle name="Normal 3 3 4 2 2 2 2 4 2" xfId="0"/>
    <cellStyle name="Normal 3 3 4 2 2 2 2 4 3" xfId="0"/>
    <cellStyle name="Normal 3 3 4 2 2 2 2 5" xfId="0"/>
    <cellStyle name="Normal 3 3 4 2 2 2 3" xfId="0"/>
    <cellStyle name="Normal 3 3 4 2 2 2 3 2" xfId="0"/>
    <cellStyle name="Normal 3 3 4 2 2 2 3 2 2" xfId="0"/>
    <cellStyle name="Normal 3 3 4 2 2 2 3 2 3" xfId="0"/>
    <cellStyle name="Normal 3 3 4 2 2 2 3 3" xfId="0"/>
    <cellStyle name="Normal 3 3 4 2 2 2 3 4" xfId="0"/>
    <cellStyle name="Normal 3 3 4 2 2 2 4" xfId="0"/>
    <cellStyle name="Normal 3 3 4 2 2 2 4 2" xfId="0"/>
    <cellStyle name="Normal 3 3 4 2 2 2 4 2 2" xfId="0"/>
    <cellStyle name="Normal 3 3 4 2 2 2 4 3" xfId="0"/>
    <cellStyle name="Normal 3 3 4 2 2 2 4 4" xfId="0"/>
    <cellStyle name="Normal 3 3 4 2 2 2 5" xfId="0"/>
    <cellStyle name="Normal 3 3 4 2 2 2 5 2" xfId="0"/>
    <cellStyle name="Normal 3 3 4 2 2 2 5 3" xfId="0"/>
    <cellStyle name="Normal 3 3 4 2 2 2 6" xfId="0"/>
    <cellStyle name="Normal 3 3 4 2 2 3" xfId="0"/>
    <cellStyle name="Normal 3 3 4 2 2 3 2" xfId="0"/>
    <cellStyle name="Normal 3 3 4 2 2 3 2 2" xfId="0"/>
    <cellStyle name="Normal 3 3 4 2 2 3 2 2 2" xfId="0"/>
    <cellStyle name="Normal 3 3 4 2 2 3 2 2 2 2" xfId="0"/>
    <cellStyle name="Normal 3 3 4 2 2 3 2 2 2 3" xfId="0"/>
    <cellStyle name="Normal 3 3 4 2 2 3 2 2 3" xfId="0"/>
    <cellStyle name="Normal 3 3 4 2 2 3 2 2 4" xfId="0"/>
    <cellStyle name="Normal 3 3 4 2 2 3 2 3" xfId="0"/>
    <cellStyle name="Normal 3 3 4 2 2 3 2 3 2" xfId="0"/>
    <cellStyle name="Normal 3 3 4 2 2 3 2 3 2 2" xfId="0"/>
    <cellStyle name="Normal 3 3 4 2 2 3 2 3 3" xfId="0"/>
    <cellStyle name="Normal 3 3 4 2 2 3 2 3 4" xfId="0"/>
    <cellStyle name="Normal 3 3 4 2 2 3 2 4" xfId="0"/>
    <cellStyle name="Normal 3 3 4 2 2 3 2 4 2" xfId="0"/>
    <cellStyle name="Normal 3 3 4 2 2 3 2 4 3" xfId="0"/>
    <cellStyle name="Normal 3 3 4 2 2 3 2 5" xfId="0"/>
    <cellStyle name="Normal 3 3 4 2 2 3 3" xfId="0"/>
    <cellStyle name="Normal 3 3 4 2 2 3 3 2" xfId="0"/>
    <cellStyle name="Normal 3 3 4 2 2 3 3 2 2" xfId="0"/>
    <cellStyle name="Normal 3 3 4 2 2 3 3 2 3" xfId="0"/>
    <cellStyle name="Normal 3 3 4 2 2 3 3 3" xfId="0"/>
    <cellStyle name="Normal 3 3 4 2 2 3 3 4" xfId="0"/>
    <cellStyle name="Normal 3 3 4 2 2 3 4" xfId="0"/>
    <cellStyle name="Normal 3 3 4 2 2 3 4 2" xfId="0"/>
    <cellStyle name="Normal 3 3 4 2 2 3 4 2 2" xfId="0"/>
    <cellStyle name="Normal 3 3 4 2 2 3 4 3" xfId="0"/>
    <cellStyle name="Normal 3 3 4 2 2 3 4 4" xfId="0"/>
    <cellStyle name="Normal 3 3 4 2 2 3 5" xfId="0"/>
    <cellStyle name="Normal 3 3 4 2 2 3 5 2" xfId="0"/>
    <cellStyle name="Normal 3 3 4 2 2 3 5 3" xfId="0"/>
    <cellStyle name="Normal 3 3 4 2 2 3 6" xfId="0"/>
    <cellStyle name="Normal 3 3 4 2 2 4" xfId="0"/>
    <cellStyle name="Normal 3 3 4 2 2 4 2" xfId="0"/>
    <cellStyle name="Normal 3 3 4 2 2 4 2 2" xfId="0"/>
    <cellStyle name="Normal 3 3 4 2 2 4 2 2 2" xfId="0"/>
    <cellStyle name="Normal 3 3 4 2 2 4 2 2 3" xfId="0"/>
    <cellStyle name="Normal 3 3 4 2 2 4 2 3" xfId="0"/>
    <cellStyle name="Normal 3 3 4 2 2 4 2 4" xfId="0"/>
    <cellStyle name="Normal 3 3 4 2 2 4 3" xfId="0"/>
    <cellStyle name="Normal 3 3 4 2 2 4 3 2" xfId="0"/>
    <cellStyle name="Normal 3 3 4 2 2 4 3 2 2" xfId="0"/>
    <cellStyle name="Normal 3 3 4 2 2 4 3 3" xfId="0"/>
    <cellStyle name="Normal 3 3 4 2 2 4 3 4" xfId="0"/>
    <cellStyle name="Normal 3 3 4 2 2 4 4" xfId="0"/>
    <cellStyle name="Normal 3 3 4 2 2 4 4 2" xfId="0"/>
    <cellStyle name="Normal 3 3 4 2 2 4 4 3" xfId="0"/>
    <cellStyle name="Normal 3 3 4 2 2 4 5" xfId="0"/>
    <cellStyle name="Normal 3 3 4 2 2 5" xfId="0"/>
    <cellStyle name="Normal 3 3 4 2 2 5 2" xfId="0"/>
    <cellStyle name="Normal 3 3 4 2 2 5 2 2" xfId="0"/>
    <cellStyle name="Normal 3 3 4 2 2 5 2 2 2" xfId="0"/>
    <cellStyle name="Normal 3 3 4 2 2 5 2 2 3" xfId="0"/>
    <cellStyle name="Normal 3 3 4 2 2 5 2 3" xfId="0"/>
    <cellStyle name="Normal 3 3 4 2 2 5 2 4" xfId="0"/>
    <cellStyle name="Normal 3 3 4 2 2 5 3" xfId="0"/>
    <cellStyle name="Normal 3 3 4 2 2 5 3 2" xfId="0"/>
    <cellStyle name="Normal 3 3 4 2 2 5 3 3" xfId="0"/>
    <cellStyle name="Normal 3 3 4 2 2 5 4" xfId="0"/>
    <cellStyle name="Normal 3 3 4 2 2 6" xfId="0"/>
    <cellStyle name="Normal 3 3 4 2 2 6 2" xfId="0"/>
    <cellStyle name="Normal 3 3 4 2 2 6 2 2" xfId="0"/>
    <cellStyle name="Normal 3 3 4 2 2 6 2 2 2" xfId="0"/>
    <cellStyle name="Normal 3 3 4 2 2 6 2 2 3" xfId="0"/>
    <cellStyle name="Normal 3 3 4 2 2 6 2 3" xfId="0"/>
    <cellStyle name="Normal 3 3 4 2 2 6 2 4" xfId="0"/>
    <cellStyle name="Normal 3 3 4 2 2 6 3" xfId="0"/>
    <cellStyle name="Normal 3 3 4 2 2 6 3 2" xfId="0"/>
    <cellStyle name="Normal 3 3 4 2 2 6 3 3" xfId="0"/>
    <cellStyle name="Normal 3 3 4 2 2 6 4" xfId="0"/>
    <cellStyle name="Normal 3 3 4 2 2 7" xfId="0"/>
    <cellStyle name="Normal 3 3 4 2 2 7 2" xfId="0"/>
    <cellStyle name="Normal 3 3 4 2 2 7 2 2" xfId="0"/>
    <cellStyle name="Normal 3 3 4 2 2 7 2 3" xfId="0"/>
    <cellStyle name="Normal 3 3 4 2 2 7 3" xfId="0"/>
    <cellStyle name="Normal 3 3 4 2 2 7 4" xfId="0"/>
    <cellStyle name="Normal 3 3 4 2 2 8" xfId="0"/>
    <cellStyle name="Normal 3 3 4 2 2 8 2" xfId="0"/>
    <cellStyle name="Normal 3 3 4 2 2 8 3" xfId="0"/>
    <cellStyle name="Normal 3 3 4 2 2 9" xfId="0"/>
    <cellStyle name="Normal 3 3 4 2 3" xfId="0"/>
    <cellStyle name="Normal 3 3 4 2 3 2" xfId="0"/>
    <cellStyle name="Normal 3 3 4 2 3 2 2" xfId="0"/>
    <cellStyle name="Normal 3 3 4 2 3 2 2 2" xfId="0"/>
    <cellStyle name="Normal 3 3 4 2 3 2 2 2 2" xfId="0"/>
    <cellStyle name="Normal 3 3 4 2 3 2 2 2 3" xfId="0"/>
    <cellStyle name="Normal 3 3 4 2 3 2 2 3" xfId="0"/>
    <cellStyle name="Normal 3 3 4 2 3 2 2 4" xfId="0"/>
    <cellStyle name="Normal 3 3 4 2 3 2 3" xfId="0"/>
    <cellStyle name="Normal 3 3 4 2 3 2 3 2" xfId="0"/>
    <cellStyle name="Normal 3 3 4 2 3 2 3 2 2" xfId="0"/>
    <cellStyle name="Normal 3 3 4 2 3 2 3 3" xfId="0"/>
    <cellStyle name="Normal 3 3 4 2 3 2 3 4" xfId="0"/>
    <cellStyle name="Normal 3 3 4 2 3 2 4" xfId="0"/>
    <cellStyle name="Normal 3 3 4 2 3 2 4 2" xfId="0"/>
    <cellStyle name="Normal 3 3 4 2 3 2 4 3" xfId="0"/>
    <cellStyle name="Normal 3 3 4 2 3 2 5" xfId="0"/>
    <cellStyle name="Normal 3 3 4 2 3 3" xfId="0"/>
    <cellStyle name="Normal 3 3 4 2 3 3 2" xfId="0"/>
    <cellStyle name="Normal 3 3 4 2 3 3 2 2" xfId="0"/>
    <cellStyle name="Normal 3 3 4 2 3 3 2 3" xfId="0"/>
    <cellStyle name="Normal 3 3 4 2 3 3 3" xfId="0"/>
    <cellStyle name="Normal 3 3 4 2 3 3 4" xfId="0"/>
    <cellStyle name="Normal 3 3 4 2 3 4" xfId="0"/>
    <cellStyle name="Normal 3 3 4 2 3 4 2" xfId="0"/>
    <cellStyle name="Normal 3 3 4 2 3 4 2 2" xfId="0"/>
    <cellStyle name="Normal 3 3 4 2 3 4 3" xfId="0"/>
    <cellStyle name="Normal 3 3 4 2 3 4 4" xfId="0"/>
    <cellStyle name="Normal 3 3 4 2 3 5" xfId="0"/>
    <cellStyle name="Normal 3 3 4 2 3 5 2" xfId="0"/>
    <cellStyle name="Normal 3 3 4 2 3 5 3" xfId="0"/>
    <cellStyle name="Normal 3 3 4 2 3 6" xfId="0"/>
    <cellStyle name="Normal 3 3 4 2 4" xfId="0"/>
    <cellStyle name="Normal 3 3 4 2 4 2" xfId="0"/>
    <cellStyle name="Normal 3 3 4 2 4 2 2" xfId="0"/>
    <cellStyle name="Normal 3 3 4 2 4 2 2 2" xfId="0"/>
    <cellStyle name="Normal 3 3 4 2 4 2 2 2 2" xfId="0"/>
    <cellStyle name="Normal 3 3 4 2 4 2 2 2 3" xfId="0"/>
    <cellStyle name="Normal 3 3 4 2 4 2 2 3" xfId="0"/>
    <cellStyle name="Normal 3 3 4 2 4 2 2 4" xfId="0"/>
    <cellStyle name="Normal 3 3 4 2 4 2 3" xfId="0"/>
    <cellStyle name="Normal 3 3 4 2 4 2 3 2" xfId="0"/>
    <cellStyle name="Normal 3 3 4 2 4 2 3 2 2" xfId="0"/>
    <cellStyle name="Normal 3 3 4 2 4 2 3 3" xfId="0"/>
    <cellStyle name="Normal 3 3 4 2 4 2 3 4" xfId="0"/>
    <cellStyle name="Normal 3 3 4 2 4 2 4" xfId="0"/>
    <cellStyle name="Normal 3 3 4 2 4 2 4 2" xfId="0"/>
    <cellStyle name="Normal 3 3 4 2 4 2 4 3" xfId="0"/>
    <cellStyle name="Normal 3 3 4 2 4 2 5" xfId="0"/>
    <cellStyle name="Normal 3 3 4 2 4 3" xfId="0"/>
    <cellStyle name="Normal 3 3 4 2 4 3 2" xfId="0"/>
    <cellStyle name="Normal 3 3 4 2 4 3 2 2" xfId="0"/>
    <cellStyle name="Normal 3 3 4 2 4 3 2 3" xfId="0"/>
    <cellStyle name="Normal 3 3 4 2 4 3 3" xfId="0"/>
    <cellStyle name="Normal 3 3 4 2 4 3 4" xfId="0"/>
    <cellStyle name="Normal 3 3 4 2 4 4" xfId="0"/>
    <cellStyle name="Normal 3 3 4 2 4 4 2" xfId="0"/>
    <cellStyle name="Normal 3 3 4 2 4 4 2 2" xfId="0"/>
    <cellStyle name="Normal 3 3 4 2 4 4 3" xfId="0"/>
    <cellStyle name="Normal 3 3 4 2 4 4 4" xfId="0"/>
    <cellStyle name="Normal 3 3 4 2 4 5" xfId="0"/>
    <cellStyle name="Normal 3 3 4 2 4 5 2" xfId="0"/>
    <cellStyle name="Normal 3 3 4 2 4 5 3" xfId="0"/>
    <cellStyle name="Normal 3 3 4 2 4 6" xfId="0"/>
    <cellStyle name="Normal 3 3 4 2 5" xfId="0"/>
    <cellStyle name="Normal 3 3 4 2 5 2" xfId="0"/>
    <cellStyle name="Normal 3 3 4 2 5 2 2" xfId="0"/>
    <cellStyle name="Normal 3 3 4 2 5 2 2 2" xfId="0"/>
    <cellStyle name="Normal 3 3 4 2 5 2 2 3" xfId="0"/>
    <cellStyle name="Normal 3 3 4 2 5 2 3" xfId="0"/>
    <cellStyle name="Normal 3 3 4 2 5 2 4" xfId="0"/>
    <cellStyle name="Normal 3 3 4 2 5 3" xfId="0"/>
    <cellStyle name="Normal 3 3 4 2 5 3 2" xfId="0"/>
    <cellStyle name="Normal 3 3 4 2 5 3 2 2" xfId="0"/>
    <cellStyle name="Normal 3 3 4 2 5 3 3" xfId="0"/>
    <cellStyle name="Normal 3 3 4 2 5 3 4" xfId="0"/>
    <cellStyle name="Normal 3 3 4 2 5 4" xfId="0"/>
    <cellStyle name="Normal 3 3 4 2 5 4 2" xfId="0"/>
    <cellStyle name="Normal 3 3 4 2 5 4 3" xfId="0"/>
    <cellStyle name="Normal 3 3 4 2 5 5" xfId="0"/>
    <cellStyle name="Normal 3 3 4 2 6" xfId="0"/>
    <cellStyle name="Normal 3 3 4 2 6 2" xfId="0"/>
    <cellStyle name="Normal 3 3 4 2 6 2 2" xfId="0"/>
    <cellStyle name="Normal 3 3 4 2 6 2 2 2" xfId="0"/>
    <cellStyle name="Normal 3 3 4 2 6 2 2 3" xfId="0"/>
    <cellStyle name="Normal 3 3 4 2 6 2 3" xfId="0"/>
    <cellStyle name="Normal 3 3 4 2 6 2 4" xfId="0"/>
    <cellStyle name="Normal 3 3 4 2 6 3" xfId="0"/>
    <cellStyle name="Normal 3 3 4 2 6 3 2" xfId="0"/>
    <cellStyle name="Normal 3 3 4 2 6 3 3" xfId="0"/>
    <cellStyle name="Normal 3 3 4 2 6 4" xfId="0"/>
    <cellStyle name="Normal 3 3 4 2 7" xfId="0"/>
    <cellStyle name="Normal 3 3 4 2 7 2" xfId="0"/>
    <cellStyle name="Normal 3 3 4 2 7 2 2" xfId="0"/>
    <cellStyle name="Normal 3 3 4 2 7 2 2 2" xfId="0"/>
    <cellStyle name="Normal 3 3 4 2 7 2 2 3" xfId="0"/>
    <cellStyle name="Normal 3 3 4 2 7 2 3" xfId="0"/>
    <cellStyle name="Normal 3 3 4 2 7 2 4" xfId="0"/>
    <cellStyle name="Normal 3 3 4 2 7 3" xfId="0"/>
    <cellStyle name="Normal 3 3 4 2 7 3 2" xfId="0"/>
    <cellStyle name="Normal 3 3 4 2 7 3 3" xfId="0"/>
    <cellStyle name="Normal 3 3 4 2 7 4" xfId="0"/>
    <cellStyle name="Normal 3 3 4 2 8" xfId="0"/>
    <cellStyle name="Normal 3 3 4 2 8 2" xfId="0"/>
    <cellStyle name="Normal 3 3 4 2 8 2 2" xfId="0"/>
    <cellStyle name="Normal 3 3 4 2 8 2 3" xfId="0"/>
    <cellStyle name="Normal 3 3 4 2 8 3" xfId="0"/>
    <cellStyle name="Normal 3 3 4 2 8 4" xfId="0"/>
    <cellStyle name="Normal 3 3 4 2 9" xfId="0"/>
    <cellStyle name="Normal 3 3 4 2 9 2" xfId="0"/>
    <cellStyle name="Normal 3 3 4 2 9 3" xfId="0"/>
    <cellStyle name="Normal 3 3 4 3" xfId="0"/>
    <cellStyle name="Normal 3 3 4 3 10" xfId="0"/>
    <cellStyle name="Normal 3 3 4 3 2" xfId="0"/>
    <cellStyle name="Normal 3 3 4 3 2 2" xfId="0"/>
    <cellStyle name="Normal 3 3 4 3 2 2 2" xfId="0"/>
    <cellStyle name="Normal 3 3 4 3 2 2 2 2" xfId="0"/>
    <cellStyle name="Normal 3 3 4 3 2 2 2 2 2" xfId="0"/>
    <cellStyle name="Normal 3 3 4 3 2 2 2 2 2 2" xfId="0"/>
    <cellStyle name="Normal 3 3 4 3 2 2 2 2 2 3" xfId="0"/>
    <cellStyle name="Normal 3 3 4 3 2 2 2 2 3" xfId="0"/>
    <cellStyle name="Normal 3 3 4 3 2 2 2 2 4" xfId="0"/>
    <cellStyle name="Normal 3 3 4 3 2 2 2 3" xfId="0"/>
    <cellStyle name="Normal 3 3 4 3 2 2 2 3 2" xfId="0"/>
    <cellStyle name="Normal 3 3 4 3 2 2 2 3 2 2" xfId="0"/>
    <cellStyle name="Normal 3 3 4 3 2 2 2 3 3" xfId="0"/>
    <cellStyle name="Normal 3 3 4 3 2 2 2 3 4" xfId="0"/>
    <cellStyle name="Normal 3 3 4 3 2 2 2 4" xfId="0"/>
    <cellStyle name="Normal 3 3 4 3 2 2 2 4 2" xfId="0"/>
    <cellStyle name="Normal 3 3 4 3 2 2 2 4 3" xfId="0"/>
    <cellStyle name="Normal 3 3 4 3 2 2 2 5" xfId="0"/>
    <cellStyle name="Normal 3 3 4 3 2 2 3" xfId="0"/>
    <cellStyle name="Normal 3 3 4 3 2 2 3 2" xfId="0"/>
    <cellStyle name="Normal 3 3 4 3 2 2 3 2 2" xfId="0"/>
    <cellStyle name="Normal 3 3 4 3 2 2 3 2 3" xfId="0"/>
    <cellStyle name="Normal 3 3 4 3 2 2 3 3" xfId="0"/>
    <cellStyle name="Normal 3 3 4 3 2 2 3 4" xfId="0"/>
    <cellStyle name="Normal 3 3 4 3 2 2 4" xfId="0"/>
    <cellStyle name="Normal 3 3 4 3 2 2 4 2" xfId="0"/>
    <cellStyle name="Normal 3 3 4 3 2 2 4 2 2" xfId="0"/>
    <cellStyle name="Normal 3 3 4 3 2 2 4 3" xfId="0"/>
    <cellStyle name="Normal 3 3 4 3 2 2 4 4" xfId="0"/>
    <cellStyle name="Normal 3 3 4 3 2 2 5" xfId="0"/>
    <cellStyle name="Normal 3 3 4 3 2 2 5 2" xfId="0"/>
    <cellStyle name="Normal 3 3 4 3 2 2 5 3" xfId="0"/>
    <cellStyle name="Normal 3 3 4 3 2 2 6" xfId="0"/>
    <cellStyle name="Normal 3 3 4 3 2 3" xfId="0"/>
    <cellStyle name="Normal 3 3 4 3 2 3 2" xfId="0"/>
    <cellStyle name="Normal 3 3 4 3 2 3 2 2" xfId="0"/>
    <cellStyle name="Normal 3 3 4 3 2 3 2 2 2" xfId="0"/>
    <cellStyle name="Normal 3 3 4 3 2 3 2 2 2 2" xfId="0"/>
    <cellStyle name="Normal 3 3 4 3 2 3 2 2 2 3" xfId="0"/>
    <cellStyle name="Normal 3 3 4 3 2 3 2 2 3" xfId="0"/>
    <cellStyle name="Normal 3 3 4 3 2 3 2 2 4" xfId="0"/>
    <cellStyle name="Normal 3 3 4 3 2 3 2 3" xfId="0"/>
    <cellStyle name="Normal 3 3 4 3 2 3 2 3 2" xfId="0"/>
    <cellStyle name="Normal 3 3 4 3 2 3 2 3 2 2" xfId="0"/>
    <cellStyle name="Normal 3 3 4 3 2 3 2 3 3" xfId="0"/>
    <cellStyle name="Normal 3 3 4 3 2 3 2 3 4" xfId="0"/>
    <cellStyle name="Normal 3 3 4 3 2 3 2 4" xfId="0"/>
    <cellStyle name="Normal 3 3 4 3 2 3 2 4 2" xfId="0"/>
    <cellStyle name="Normal 3 3 4 3 2 3 2 4 3" xfId="0"/>
    <cellStyle name="Normal 3 3 4 3 2 3 2 5" xfId="0"/>
    <cellStyle name="Normal 3 3 4 3 2 3 3" xfId="0"/>
    <cellStyle name="Normal 3 3 4 3 2 3 3 2" xfId="0"/>
    <cellStyle name="Normal 3 3 4 3 2 3 3 2 2" xfId="0"/>
    <cellStyle name="Normal 3 3 4 3 2 3 3 2 3" xfId="0"/>
    <cellStyle name="Normal 3 3 4 3 2 3 3 3" xfId="0"/>
    <cellStyle name="Normal 3 3 4 3 2 3 3 4" xfId="0"/>
    <cellStyle name="Normal 3 3 4 3 2 3 4" xfId="0"/>
    <cellStyle name="Normal 3 3 4 3 2 3 4 2" xfId="0"/>
    <cellStyle name="Normal 3 3 4 3 2 3 4 2 2" xfId="0"/>
    <cellStyle name="Normal 3 3 4 3 2 3 4 3" xfId="0"/>
    <cellStyle name="Normal 3 3 4 3 2 3 4 4" xfId="0"/>
    <cellStyle name="Normal 3 3 4 3 2 3 5" xfId="0"/>
    <cellStyle name="Normal 3 3 4 3 2 3 5 2" xfId="0"/>
    <cellStyle name="Normal 3 3 4 3 2 3 5 3" xfId="0"/>
    <cellStyle name="Normal 3 3 4 3 2 3 6" xfId="0"/>
    <cellStyle name="Normal 3 3 4 3 2 4" xfId="0"/>
    <cellStyle name="Normal 3 3 4 3 2 4 2" xfId="0"/>
    <cellStyle name="Normal 3 3 4 3 2 4 2 2" xfId="0"/>
    <cellStyle name="Normal 3 3 4 3 2 4 2 2 2" xfId="0"/>
    <cellStyle name="Normal 3 3 4 3 2 4 2 2 3" xfId="0"/>
    <cellStyle name="Normal 3 3 4 3 2 4 2 3" xfId="0"/>
    <cellStyle name="Normal 3 3 4 3 2 4 2 4" xfId="0"/>
    <cellStyle name="Normal 3 3 4 3 2 4 3" xfId="0"/>
    <cellStyle name="Normal 3 3 4 3 2 4 3 2" xfId="0"/>
    <cellStyle name="Normal 3 3 4 3 2 4 3 2 2" xfId="0"/>
    <cellStyle name="Normal 3 3 4 3 2 4 3 3" xfId="0"/>
    <cellStyle name="Normal 3 3 4 3 2 4 3 4" xfId="0"/>
    <cellStyle name="Normal 3 3 4 3 2 4 4" xfId="0"/>
    <cellStyle name="Normal 3 3 4 3 2 4 4 2" xfId="0"/>
    <cellStyle name="Normal 3 3 4 3 2 4 4 3" xfId="0"/>
    <cellStyle name="Normal 3 3 4 3 2 4 5" xfId="0"/>
    <cellStyle name="Normal 3 3 4 3 2 5" xfId="0"/>
    <cellStyle name="Normal 3 3 4 3 2 5 2" xfId="0"/>
    <cellStyle name="Normal 3 3 4 3 2 5 2 2" xfId="0"/>
    <cellStyle name="Normal 3 3 4 3 2 5 2 2 2" xfId="0"/>
    <cellStyle name="Normal 3 3 4 3 2 5 2 2 3" xfId="0"/>
    <cellStyle name="Normal 3 3 4 3 2 5 2 3" xfId="0"/>
    <cellStyle name="Normal 3 3 4 3 2 5 2 4" xfId="0"/>
    <cellStyle name="Normal 3 3 4 3 2 5 3" xfId="0"/>
    <cellStyle name="Normal 3 3 4 3 2 5 3 2" xfId="0"/>
    <cellStyle name="Normal 3 3 4 3 2 5 3 3" xfId="0"/>
    <cellStyle name="Normal 3 3 4 3 2 5 4" xfId="0"/>
    <cellStyle name="Normal 3 3 4 3 2 6" xfId="0"/>
    <cellStyle name="Normal 3 3 4 3 2 6 2" xfId="0"/>
    <cellStyle name="Normal 3 3 4 3 2 6 2 2" xfId="0"/>
    <cellStyle name="Normal 3 3 4 3 2 6 2 2 2" xfId="0"/>
    <cellStyle name="Normal 3 3 4 3 2 6 2 2 3" xfId="0"/>
    <cellStyle name="Normal 3 3 4 3 2 6 2 3" xfId="0"/>
    <cellStyle name="Normal 3 3 4 3 2 6 2 4" xfId="0"/>
    <cellStyle name="Normal 3 3 4 3 2 6 3" xfId="0"/>
    <cellStyle name="Normal 3 3 4 3 2 6 3 2" xfId="0"/>
    <cellStyle name="Normal 3 3 4 3 2 6 3 3" xfId="0"/>
    <cellStyle name="Normal 3 3 4 3 2 6 4" xfId="0"/>
    <cellStyle name="Normal 3 3 4 3 2 7" xfId="0"/>
    <cellStyle name="Normal 3 3 4 3 2 7 2" xfId="0"/>
    <cellStyle name="Normal 3 3 4 3 2 7 2 2" xfId="0"/>
    <cellStyle name="Normal 3 3 4 3 2 7 2 3" xfId="0"/>
    <cellStyle name="Normal 3 3 4 3 2 7 3" xfId="0"/>
    <cellStyle name="Normal 3 3 4 3 2 7 4" xfId="0"/>
    <cellStyle name="Normal 3 3 4 3 2 8" xfId="0"/>
    <cellStyle name="Normal 3 3 4 3 2 8 2" xfId="0"/>
    <cellStyle name="Normal 3 3 4 3 2 8 3" xfId="0"/>
    <cellStyle name="Normal 3 3 4 3 2 9" xfId="0"/>
    <cellStyle name="Normal 3 3 4 3 3" xfId="0"/>
    <cellStyle name="Normal 3 3 4 3 3 2" xfId="0"/>
    <cellStyle name="Normal 3 3 4 3 3 2 2" xfId="0"/>
    <cellStyle name="Normal 3 3 4 3 3 2 2 2" xfId="0"/>
    <cellStyle name="Normal 3 3 4 3 3 2 2 2 2" xfId="0"/>
    <cellStyle name="Normal 3 3 4 3 3 2 2 2 3" xfId="0"/>
    <cellStyle name="Normal 3 3 4 3 3 2 2 3" xfId="0"/>
    <cellStyle name="Normal 3 3 4 3 3 2 2 4" xfId="0"/>
    <cellStyle name="Normal 3 3 4 3 3 2 3" xfId="0"/>
    <cellStyle name="Normal 3 3 4 3 3 2 3 2" xfId="0"/>
    <cellStyle name="Normal 3 3 4 3 3 2 3 2 2" xfId="0"/>
    <cellStyle name="Normal 3 3 4 3 3 2 3 3" xfId="0"/>
    <cellStyle name="Normal 3 3 4 3 3 2 3 4" xfId="0"/>
    <cellStyle name="Normal 3 3 4 3 3 2 4" xfId="0"/>
    <cellStyle name="Normal 3 3 4 3 3 2 4 2" xfId="0"/>
    <cellStyle name="Normal 3 3 4 3 3 2 4 3" xfId="0"/>
    <cellStyle name="Normal 3 3 4 3 3 2 5" xfId="0"/>
    <cellStyle name="Normal 3 3 4 3 3 3" xfId="0"/>
    <cellStyle name="Normal 3 3 4 3 3 3 2" xfId="0"/>
    <cellStyle name="Normal 3 3 4 3 3 3 2 2" xfId="0"/>
    <cellStyle name="Normal 3 3 4 3 3 3 2 3" xfId="0"/>
    <cellStyle name="Normal 3 3 4 3 3 3 3" xfId="0"/>
    <cellStyle name="Normal 3 3 4 3 3 3 4" xfId="0"/>
    <cellStyle name="Normal 3 3 4 3 3 4" xfId="0"/>
    <cellStyle name="Normal 3 3 4 3 3 4 2" xfId="0"/>
    <cellStyle name="Normal 3 3 4 3 3 4 2 2" xfId="0"/>
    <cellStyle name="Normal 3 3 4 3 3 4 3" xfId="0"/>
    <cellStyle name="Normal 3 3 4 3 3 4 4" xfId="0"/>
    <cellStyle name="Normal 3 3 4 3 3 5" xfId="0"/>
    <cellStyle name="Normal 3 3 4 3 3 5 2" xfId="0"/>
    <cellStyle name="Normal 3 3 4 3 3 5 3" xfId="0"/>
    <cellStyle name="Normal 3 3 4 3 3 6" xfId="0"/>
    <cellStyle name="Normal 3 3 4 3 4" xfId="0"/>
    <cellStyle name="Normal 3 3 4 3 4 2" xfId="0"/>
    <cellStyle name="Normal 3 3 4 3 4 2 2" xfId="0"/>
    <cellStyle name="Normal 3 3 4 3 4 2 2 2" xfId="0"/>
    <cellStyle name="Normal 3 3 4 3 4 2 2 2 2" xfId="0"/>
    <cellStyle name="Normal 3 3 4 3 4 2 2 2 3" xfId="0"/>
    <cellStyle name="Normal 3 3 4 3 4 2 2 3" xfId="0"/>
    <cellStyle name="Normal 3 3 4 3 4 2 2 4" xfId="0"/>
    <cellStyle name="Normal 3 3 4 3 4 2 3" xfId="0"/>
    <cellStyle name="Normal 3 3 4 3 4 2 3 2" xfId="0"/>
    <cellStyle name="Normal 3 3 4 3 4 2 3 2 2" xfId="0"/>
    <cellStyle name="Normal 3 3 4 3 4 2 3 3" xfId="0"/>
    <cellStyle name="Normal 3 3 4 3 4 2 3 4" xfId="0"/>
    <cellStyle name="Normal 3 3 4 3 4 2 4" xfId="0"/>
    <cellStyle name="Normal 3 3 4 3 4 2 4 2" xfId="0"/>
    <cellStyle name="Normal 3 3 4 3 4 2 4 3" xfId="0"/>
    <cellStyle name="Normal 3 3 4 3 4 2 5" xfId="0"/>
    <cellStyle name="Normal 3 3 4 3 4 3" xfId="0"/>
    <cellStyle name="Normal 3 3 4 3 4 3 2" xfId="0"/>
    <cellStyle name="Normal 3 3 4 3 4 3 2 2" xfId="0"/>
    <cellStyle name="Normal 3 3 4 3 4 3 2 3" xfId="0"/>
    <cellStyle name="Normal 3 3 4 3 4 3 3" xfId="0"/>
    <cellStyle name="Normal 3 3 4 3 4 3 4" xfId="0"/>
    <cellStyle name="Normal 3 3 4 3 4 4" xfId="0"/>
    <cellStyle name="Normal 3 3 4 3 4 4 2" xfId="0"/>
    <cellStyle name="Normal 3 3 4 3 4 4 2 2" xfId="0"/>
    <cellStyle name="Normal 3 3 4 3 4 4 3" xfId="0"/>
    <cellStyle name="Normal 3 3 4 3 4 4 4" xfId="0"/>
    <cellStyle name="Normal 3 3 4 3 4 5" xfId="0"/>
    <cellStyle name="Normal 3 3 4 3 4 5 2" xfId="0"/>
    <cellStyle name="Normal 3 3 4 3 4 5 3" xfId="0"/>
    <cellStyle name="Normal 3 3 4 3 4 6" xfId="0"/>
    <cellStyle name="Normal 3 3 4 3 5" xfId="0"/>
    <cellStyle name="Normal 3 3 4 3 5 2" xfId="0"/>
    <cellStyle name="Normal 3 3 4 3 5 2 2" xfId="0"/>
    <cellStyle name="Normal 3 3 4 3 5 2 2 2" xfId="0"/>
    <cellStyle name="Normal 3 3 4 3 5 2 2 3" xfId="0"/>
    <cellStyle name="Normal 3 3 4 3 5 2 3" xfId="0"/>
    <cellStyle name="Normal 3 3 4 3 5 2 4" xfId="0"/>
    <cellStyle name="Normal 3 3 4 3 5 3" xfId="0"/>
    <cellStyle name="Normal 3 3 4 3 5 3 2" xfId="0"/>
    <cellStyle name="Normal 3 3 4 3 5 3 2 2" xfId="0"/>
    <cellStyle name="Normal 3 3 4 3 5 3 3" xfId="0"/>
    <cellStyle name="Normal 3 3 4 3 5 3 4" xfId="0"/>
    <cellStyle name="Normal 3 3 4 3 5 4" xfId="0"/>
    <cellStyle name="Normal 3 3 4 3 5 4 2" xfId="0"/>
    <cellStyle name="Normal 3 3 4 3 5 4 3" xfId="0"/>
    <cellStyle name="Normal 3 3 4 3 5 5" xfId="0"/>
    <cellStyle name="Normal 3 3 4 3 6" xfId="0"/>
    <cellStyle name="Normal 3 3 4 3 6 2" xfId="0"/>
    <cellStyle name="Normal 3 3 4 3 6 2 2" xfId="0"/>
    <cellStyle name="Normal 3 3 4 3 6 2 2 2" xfId="0"/>
    <cellStyle name="Normal 3 3 4 3 6 2 2 3" xfId="0"/>
    <cellStyle name="Normal 3 3 4 3 6 2 3" xfId="0"/>
    <cellStyle name="Normal 3 3 4 3 6 2 4" xfId="0"/>
    <cellStyle name="Normal 3 3 4 3 6 3" xfId="0"/>
    <cellStyle name="Normal 3 3 4 3 6 3 2" xfId="0"/>
    <cellStyle name="Normal 3 3 4 3 6 3 3" xfId="0"/>
    <cellStyle name="Normal 3 3 4 3 6 4" xfId="0"/>
    <cellStyle name="Normal 3 3 4 3 7" xfId="0"/>
    <cellStyle name="Normal 3 3 4 3 7 2" xfId="0"/>
    <cellStyle name="Normal 3 3 4 3 7 2 2" xfId="0"/>
    <cellStyle name="Normal 3 3 4 3 7 2 2 2" xfId="0"/>
    <cellStyle name="Normal 3 3 4 3 7 2 2 3" xfId="0"/>
    <cellStyle name="Normal 3 3 4 3 7 2 3" xfId="0"/>
    <cellStyle name="Normal 3 3 4 3 7 2 4" xfId="0"/>
    <cellStyle name="Normal 3 3 4 3 7 3" xfId="0"/>
    <cellStyle name="Normal 3 3 4 3 7 3 2" xfId="0"/>
    <cellStyle name="Normal 3 3 4 3 7 3 3" xfId="0"/>
    <cellStyle name="Normal 3 3 4 3 7 4" xfId="0"/>
    <cellStyle name="Normal 3 3 4 3 8" xfId="0"/>
    <cellStyle name="Normal 3 3 4 3 8 2" xfId="0"/>
    <cellStyle name="Normal 3 3 4 3 8 2 2" xfId="0"/>
    <cellStyle name="Normal 3 3 4 3 8 2 3" xfId="0"/>
    <cellStyle name="Normal 3 3 4 3 8 3" xfId="0"/>
    <cellStyle name="Normal 3 3 4 3 8 4" xfId="0"/>
    <cellStyle name="Normal 3 3 4 3 9" xfId="0"/>
    <cellStyle name="Normal 3 3 4 3 9 2" xfId="0"/>
    <cellStyle name="Normal 3 3 4 3 9 3" xfId="0"/>
    <cellStyle name="Normal 3 3 4 4" xfId="0"/>
    <cellStyle name="Normal 3 3 4 4 2" xfId="0"/>
    <cellStyle name="Normal 3 3 4 4 2 2" xfId="0"/>
    <cellStyle name="Normal 3 3 4 4 2 2 2" xfId="0"/>
    <cellStyle name="Normal 3 3 4 4 2 2 2 2" xfId="0"/>
    <cellStyle name="Normal 3 3 4 4 2 2 2 2 2" xfId="0"/>
    <cellStyle name="Normal 3 3 4 4 2 2 2 2 3" xfId="0"/>
    <cellStyle name="Normal 3 3 4 4 2 2 2 3" xfId="0"/>
    <cellStyle name="Normal 3 3 4 4 2 2 2 4" xfId="0"/>
    <cellStyle name="Normal 3 3 4 4 2 2 3" xfId="0"/>
    <cellStyle name="Normal 3 3 4 4 2 2 3 2" xfId="0"/>
    <cellStyle name="Normal 3 3 4 4 2 2 3 2 2" xfId="0"/>
    <cellStyle name="Normal 3 3 4 4 2 2 3 3" xfId="0"/>
    <cellStyle name="Normal 3 3 4 4 2 2 3 4" xfId="0"/>
    <cellStyle name="Normal 3 3 4 4 2 2 4" xfId="0"/>
    <cellStyle name="Normal 3 3 4 4 2 2 4 2" xfId="0"/>
    <cellStyle name="Normal 3 3 4 4 2 2 4 3" xfId="0"/>
    <cellStyle name="Normal 3 3 4 4 2 2 5" xfId="0"/>
    <cellStyle name="Normal 3 3 4 4 2 3" xfId="0"/>
    <cellStyle name="Normal 3 3 4 4 2 3 2" xfId="0"/>
    <cellStyle name="Normal 3 3 4 4 2 3 2 2" xfId="0"/>
    <cellStyle name="Normal 3 3 4 4 2 3 2 3" xfId="0"/>
    <cellStyle name="Normal 3 3 4 4 2 3 3" xfId="0"/>
    <cellStyle name="Normal 3 3 4 4 2 3 4" xfId="0"/>
    <cellStyle name="Normal 3 3 4 4 2 4" xfId="0"/>
    <cellStyle name="Normal 3 3 4 4 2 4 2" xfId="0"/>
    <cellStyle name="Normal 3 3 4 4 2 4 2 2" xfId="0"/>
    <cellStyle name="Normal 3 3 4 4 2 4 3" xfId="0"/>
    <cellStyle name="Normal 3 3 4 4 2 4 4" xfId="0"/>
    <cellStyle name="Normal 3 3 4 4 2 5" xfId="0"/>
    <cellStyle name="Normal 3 3 4 4 2 5 2" xfId="0"/>
    <cellStyle name="Normal 3 3 4 4 2 5 3" xfId="0"/>
    <cellStyle name="Normal 3 3 4 4 2 6" xfId="0"/>
    <cellStyle name="Normal 3 3 4 4 3" xfId="0"/>
    <cellStyle name="Normal 3 3 4 4 3 2" xfId="0"/>
    <cellStyle name="Normal 3 3 4 4 3 2 2" xfId="0"/>
    <cellStyle name="Normal 3 3 4 4 3 2 2 2" xfId="0"/>
    <cellStyle name="Normal 3 3 4 4 3 2 2 2 2" xfId="0"/>
    <cellStyle name="Normal 3 3 4 4 3 2 2 2 3" xfId="0"/>
    <cellStyle name="Normal 3 3 4 4 3 2 2 3" xfId="0"/>
    <cellStyle name="Normal 3 3 4 4 3 2 2 4" xfId="0"/>
    <cellStyle name="Normal 3 3 4 4 3 2 3" xfId="0"/>
    <cellStyle name="Normal 3 3 4 4 3 2 3 2" xfId="0"/>
    <cellStyle name="Normal 3 3 4 4 3 2 3 2 2" xfId="0"/>
    <cellStyle name="Normal 3 3 4 4 3 2 3 3" xfId="0"/>
    <cellStyle name="Normal 3 3 4 4 3 2 3 4" xfId="0"/>
    <cellStyle name="Normal 3 3 4 4 3 2 4" xfId="0"/>
    <cellStyle name="Normal 3 3 4 4 3 2 4 2" xfId="0"/>
    <cellStyle name="Normal 3 3 4 4 3 2 4 3" xfId="0"/>
    <cellStyle name="Normal 3 3 4 4 3 2 5" xfId="0"/>
    <cellStyle name="Normal 3 3 4 4 3 3" xfId="0"/>
    <cellStyle name="Normal 3 3 4 4 3 3 2" xfId="0"/>
    <cellStyle name="Normal 3 3 4 4 3 3 2 2" xfId="0"/>
    <cellStyle name="Normal 3 3 4 4 3 3 2 3" xfId="0"/>
    <cellStyle name="Normal 3 3 4 4 3 3 3" xfId="0"/>
    <cellStyle name="Normal 3 3 4 4 3 3 4" xfId="0"/>
    <cellStyle name="Normal 3 3 4 4 3 4" xfId="0"/>
    <cellStyle name="Normal 3 3 4 4 3 4 2" xfId="0"/>
    <cellStyle name="Normal 3 3 4 4 3 4 2 2" xfId="0"/>
    <cellStyle name="Normal 3 3 4 4 3 4 3" xfId="0"/>
    <cellStyle name="Normal 3 3 4 4 3 4 4" xfId="0"/>
    <cellStyle name="Normal 3 3 4 4 3 5" xfId="0"/>
    <cellStyle name="Normal 3 3 4 4 3 5 2" xfId="0"/>
    <cellStyle name="Normal 3 3 4 4 3 5 3" xfId="0"/>
    <cellStyle name="Normal 3 3 4 4 3 6" xfId="0"/>
    <cellStyle name="Normal 3 3 4 4 4" xfId="0"/>
    <cellStyle name="Normal 3 3 4 4 4 2" xfId="0"/>
    <cellStyle name="Normal 3 3 4 4 4 2 2" xfId="0"/>
    <cellStyle name="Normal 3 3 4 4 4 2 2 2" xfId="0"/>
    <cellStyle name="Normal 3 3 4 4 4 2 2 3" xfId="0"/>
    <cellStyle name="Normal 3 3 4 4 4 2 3" xfId="0"/>
    <cellStyle name="Normal 3 3 4 4 4 2 4" xfId="0"/>
    <cellStyle name="Normal 3 3 4 4 4 3" xfId="0"/>
    <cellStyle name="Normal 3 3 4 4 4 3 2" xfId="0"/>
    <cellStyle name="Normal 3 3 4 4 4 3 2 2" xfId="0"/>
    <cellStyle name="Normal 3 3 4 4 4 3 3" xfId="0"/>
    <cellStyle name="Normal 3 3 4 4 4 3 4" xfId="0"/>
    <cellStyle name="Normal 3 3 4 4 4 4" xfId="0"/>
    <cellStyle name="Normal 3 3 4 4 4 4 2" xfId="0"/>
    <cellStyle name="Normal 3 3 4 4 4 4 3" xfId="0"/>
    <cellStyle name="Normal 3 3 4 4 4 5" xfId="0"/>
    <cellStyle name="Normal 3 3 4 4 5" xfId="0"/>
    <cellStyle name="Normal 3 3 4 4 5 2" xfId="0"/>
    <cellStyle name="Normal 3 3 4 4 5 2 2" xfId="0"/>
    <cellStyle name="Normal 3 3 4 4 5 2 2 2" xfId="0"/>
    <cellStyle name="Normal 3 3 4 4 5 2 2 3" xfId="0"/>
    <cellStyle name="Normal 3 3 4 4 5 2 3" xfId="0"/>
    <cellStyle name="Normal 3 3 4 4 5 2 4" xfId="0"/>
    <cellStyle name="Normal 3 3 4 4 5 3" xfId="0"/>
    <cellStyle name="Normal 3 3 4 4 5 3 2" xfId="0"/>
    <cellStyle name="Normal 3 3 4 4 5 3 3" xfId="0"/>
    <cellStyle name="Normal 3 3 4 4 5 4" xfId="0"/>
    <cellStyle name="Normal 3 3 4 4 6" xfId="0"/>
    <cellStyle name="Normal 3 3 4 4 6 2" xfId="0"/>
    <cellStyle name="Normal 3 3 4 4 6 2 2" xfId="0"/>
    <cellStyle name="Normal 3 3 4 4 6 2 2 2" xfId="0"/>
    <cellStyle name="Normal 3 3 4 4 6 2 2 3" xfId="0"/>
    <cellStyle name="Normal 3 3 4 4 6 2 3" xfId="0"/>
    <cellStyle name="Normal 3 3 4 4 6 2 4" xfId="0"/>
    <cellStyle name="Normal 3 3 4 4 6 3" xfId="0"/>
    <cellStyle name="Normal 3 3 4 4 6 3 2" xfId="0"/>
    <cellStyle name="Normal 3 3 4 4 6 3 3" xfId="0"/>
    <cellStyle name="Normal 3 3 4 4 6 4" xfId="0"/>
    <cellStyle name="Normal 3 3 4 4 7" xfId="0"/>
    <cellStyle name="Normal 3 3 4 4 7 2" xfId="0"/>
    <cellStyle name="Normal 3 3 4 4 7 2 2" xfId="0"/>
    <cellStyle name="Normal 3 3 4 4 7 2 3" xfId="0"/>
    <cellStyle name="Normal 3 3 4 4 7 3" xfId="0"/>
    <cellStyle name="Normal 3 3 4 4 7 4" xfId="0"/>
    <cellStyle name="Normal 3 3 4 4 8" xfId="0"/>
    <cellStyle name="Normal 3 3 4 4 8 2" xfId="0"/>
    <cellStyle name="Normal 3 3 4 4 8 3" xfId="0"/>
    <cellStyle name="Normal 3 3 4 4 9" xfId="0"/>
    <cellStyle name="Normal 3 3 4 5" xfId="0"/>
    <cellStyle name="Normal 3 3 4 5 2" xfId="0"/>
    <cellStyle name="Normal 3 3 4 5 2 2" xfId="0"/>
    <cellStyle name="Normal 3 3 4 5 2 2 2" xfId="0"/>
    <cellStyle name="Normal 3 3 4 5 2 2 2 2" xfId="0"/>
    <cellStyle name="Normal 3 3 4 5 2 2 2 3" xfId="0"/>
    <cellStyle name="Normal 3 3 4 5 2 2 3" xfId="0"/>
    <cellStyle name="Normal 3 3 4 5 2 2 4" xfId="0"/>
    <cellStyle name="Normal 3 3 4 5 2 3" xfId="0"/>
    <cellStyle name="Normal 3 3 4 5 2 3 2" xfId="0"/>
    <cellStyle name="Normal 3 3 4 5 2 3 2 2" xfId="0"/>
    <cellStyle name="Normal 3 3 4 5 2 3 3" xfId="0"/>
    <cellStyle name="Normal 3 3 4 5 2 3 4" xfId="0"/>
    <cellStyle name="Normal 3 3 4 5 2 4" xfId="0"/>
    <cellStyle name="Normal 3 3 4 5 2 4 2" xfId="0"/>
    <cellStyle name="Normal 3 3 4 5 2 4 3" xfId="0"/>
    <cellStyle name="Normal 3 3 4 5 2 5" xfId="0"/>
    <cellStyle name="Normal 3 3 4 5 3" xfId="0"/>
    <cellStyle name="Normal 3 3 4 5 3 2" xfId="0"/>
    <cellStyle name="Normal 3 3 4 5 3 2 2" xfId="0"/>
    <cellStyle name="Normal 3 3 4 5 3 2 3" xfId="0"/>
    <cellStyle name="Normal 3 3 4 5 3 3" xfId="0"/>
    <cellStyle name="Normal 3 3 4 5 3 4" xfId="0"/>
    <cellStyle name="Normal 3 3 4 5 4" xfId="0"/>
    <cellStyle name="Normal 3 3 4 5 4 2" xfId="0"/>
    <cellStyle name="Normal 3 3 4 5 4 2 2" xfId="0"/>
    <cellStyle name="Normal 3 3 4 5 4 3" xfId="0"/>
    <cellStyle name="Normal 3 3 4 5 4 4" xfId="0"/>
    <cellStyle name="Normal 3 3 4 5 5" xfId="0"/>
    <cellStyle name="Normal 3 3 4 5 5 2" xfId="0"/>
    <cellStyle name="Normal 3 3 4 5 5 3" xfId="0"/>
    <cellStyle name="Normal 3 3 4 5 6" xfId="0"/>
    <cellStyle name="Normal 3 3 4 6" xfId="0"/>
    <cellStyle name="Normal 3 3 4 6 2" xfId="0"/>
    <cellStyle name="Normal 3 3 4 6 2 2" xfId="0"/>
    <cellStyle name="Normal 3 3 4 6 2 2 2" xfId="0"/>
    <cellStyle name="Normal 3 3 4 6 2 2 2 2" xfId="0"/>
    <cellStyle name="Normal 3 3 4 6 2 2 2 3" xfId="0"/>
    <cellStyle name="Normal 3 3 4 6 2 2 3" xfId="0"/>
    <cellStyle name="Normal 3 3 4 6 2 2 4" xfId="0"/>
    <cellStyle name="Normal 3 3 4 6 2 3" xfId="0"/>
    <cellStyle name="Normal 3 3 4 6 2 3 2" xfId="0"/>
    <cellStyle name="Normal 3 3 4 6 2 3 2 2" xfId="0"/>
    <cellStyle name="Normal 3 3 4 6 2 3 3" xfId="0"/>
    <cellStyle name="Normal 3 3 4 6 2 3 4" xfId="0"/>
    <cellStyle name="Normal 3 3 4 6 2 4" xfId="0"/>
    <cellStyle name="Normal 3 3 4 6 2 4 2" xfId="0"/>
    <cellStyle name="Normal 3 3 4 6 2 4 3" xfId="0"/>
    <cellStyle name="Normal 3 3 4 6 2 5" xfId="0"/>
    <cellStyle name="Normal 3 3 4 6 3" xfId="0"/>
    <cellStyle name="Normal 3 3 4 6 3 2" xfId="0"/>
    <cellStyle name="Normal 3 3 4 6 3 2 2" xfId="0"/>
    <cellStyle name="Normal 3 3 4 6 3 2 3" xfId="0"/>
    <cellStyle name="Normal 3 3 4 6 3 3" xfId="0"/>
    <cellStyle name="Normal 3 3 4 6 3 4" xfId="0"/>
    <cellStyle name="Normal 3 3 4 6 4" xfId="0"/>
    <cellStyle name="Normal 3 3 4 6 4 2" xfId="0"/>
    <cellStyle name="Normal 3 3 4 6 4 2 2" xfId="0"/>
    <cellStyle name="Normal 3 3 4 6 4 3" xfId="0"/>
    <cellStyle name="Normal 3 3 4 6 4 4" xfId="0"/>
    <cellStyle name="Normal 3 3 4 6 5" xfId="0"/>
    <cellStyle name="Normal 3 3 4 6 5 2" xfId="0"/>
    <cellStyle name="Normal 3 3 4 6 5 3" xfId="0"/>
    <cellStyle name="Normal 3 3 4 6 6" xfId="0"/>
    <cellStyle name="Normal 3 3 4 7" xfId="0"/>
    <cellStyle name="Normal 3 3 4 7 2" xfId="0"/>
    <cellStyle name="Normal 3 3 4 7 2 2" xfId="0"/>
    <cellStyle name="Normal 3 3 4 7 2 2 2" xfId="0"/>
    <cellStyle name="Normal 3 3 4 7 2 2 3" xfId="0"/>
    <cellStyle name="Normal 3 3 4 7 2 3" xfId="0"/>
    <cellStyle name="Normal 3 3 4 7 2 4" xfId="0"/>
    <cellStyle name="Normal 3 3 4 7 3" xfId="0"/>
    <cellStyle name="Normal 3 3 4 7 3 2" xfId="0"/>
    <cellStyle name="Normal 3 3 4 7 3 2 2" xfId="0"/>
    <cellStyle name="Normal 3 3 4 7 3 3" xfId="0"/>
    <cellStyle name="Normal 3 3 4 7 3 4" xfId="0"/>
    <cellStyle name="Normal 3 3 4 7 4" xfId="0"/>
    <cellStyle name="Normal 3 3 4 7 4 2" xfId="0"/>
    <cellStyle name="Normal 3 3 4 7 4 3" xfId="0"/>
    <cellStyle name="Normal 3 3 4 7 5" xfId="0"/>
    <cellStyle name="Normal 3 3 4 8" xfId="0"/>
    <cellStyle name="Normal 3 3 4 8 2" xfId="0"/>
    <cellStyle name="Normal 3 3 4 8 2 2" xfId="0"/>
    <cellStyle name="Normal 3 3 4 8 2 2 2" xfId="0"/>
    <cellStyle name="Normal 3 3 4 8 2 2 3" xfId="0"/>
    <cellStyle name="Normal 3 3 4 8 2 3" xfId="0"/>
    <cellStyle name="Normal 3 3 4 8 2 4" xfId="0"/>
    <cellStyle name="Normal 3 3 4 8 3" xfId="0"/>
    <cellStyle name="Normal 3 3 4 8 3 2" xfId="0"/>
    <cellStyle name="Normal 3 3 4 8 3 3" xfId="0"/>
    <cellStyle name="Normal 3 3 4 8 4" xfId="0"/>
    <cellStyle name="Normal 3 3 4 9" xfId="0"/>
    <cellStyle name="Normal 3 3 4 9 2" xfId="0"/>
    <cellStyle name="Normal 3 3 4 9 2 2" xfId="0"/>
    <cellStyle name="Normal 3 3 4 9 2 2 2" xfId="0"/>
    <cellStyle name="Normal 3 3 4 9 2 2 3" xfId="0"/>
    <cellStyle name="Normal 3 3 4 9 2 3" xfId="0"/>
    <cellStyle name="Normal 3 3 4 9 2 4" xfId="0"/>
    <cellStyle name="Normal 3 3 4 9 3" xfId="0"/>
    <cellStyle name="Normal 3 3 4 9 3 2" xfId="0"/>
    <cellStyle name="Normal 3 3 4 9 3 3" xfId="0"/>
    <cellStyle name="Normal 3 3 4 9 4" xfId="0"/>
    <cellStyle name="Normal 3 3 5" xfId="0"/>
    <cellStyle name="Normal 3 3 5 10"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2 3" xfId="0"/>
    <cellStyle name="Normal 3 3 5 2 2 2 2 3" xfId="0"/>
    <cellStyle name="Normal 3 3 5 2 2 2 2 4" xfId="0"/>
    <cellStyle name="Normal 3 3 5 2 2 2 3" xfId="0"/>
    <cellStyle name="Normal 3 3 5 2 2 2 3 2" xfId="0"/>
    <cellStyle name="Normal 3 3 5 2 2 2 3 2 2" xfId="0"/>
    <cellStyle name="Normal 3 3 5 2 2 2 3 3" xfId="0"/>
    <cellStyle name="Normal 3 3 5 2 2 2 3 4" xfId="0"/>
    <cellStyle name="Normal 3 3 5 2 2 2 4" xfId="0"/>
    <cellStyle name="Normal 3 3 5 2 2 2 4 2" xfId="0"/>
    <cellStyle name="Normal 3 3 5 2 2 2 4 3" xfId="0"/>
    <cellStyle name="Normal 3 3 5 2 2 2 5" xfId="0"/>
    <cellStyle name="Normal 3 3 5 2 2 3" xfId="0"/>
    <cellStyle name="Normal 3 3 5 2 2 3 2" xfId="0"/>
    <cellStyle name="Normal 3 3 5 2 2 3 2 2" xfId="0"/>
    <cellStyle name="Normal 3 3 5 2 2 3 2 3" xfId="0"/>
    <cellStyle name="Normal 3 3 5 2 2 3 3" xfId="0"/>
    <cellStyle name="Normal 3 3 5 2 2 3 4" xfId="0"/>
    <cellStyle name="Normal 3 3 5 2 2 4" xfId="0"/>
    <cellStyle name="Normal 3 3 5 2 2 4 2" xfId="0"/>
    <cellStyle name="Normal 3 3 5 2 2 4 2 2" xfId="0"/>
    <cellStyle name="Normal 3 3 5 2 2 4 3" xfId="0"/>
    <cellStyle name="Normal 3 3 5 2 2 4 4" xfId="0"/>
    <cellStyle name="Normal 3 3 5 2 2 5" xfId="0"/>
    <cellStyle name="Normal 3 3 5 2 2 5 2" xfId="0"/>
    <cellStyle name="Normal 3 3 5 2 2 5 3" xfId="0"/>
    <cellStyle name="Normal 3 3 5 2 2 6" xfId="0"/>
    <cellStyle name="Normal 3 3 5 2 3" xfId="0"/>
    <cellStyle name="Normal 3 3 5 2 3 2" xfId="0"/>
    <cellStyle name="Normal 3 3 5 2 3 2 2" xfId="0"/>
    <cellStyle name="Normal 3 3 5 2 3 2 2 2" xfId="0"/>
    <cellStyle name="Normal 3 3 5 2 3 2 2 2 2" xfId="0"/>
    <cellStyle name="Normal 3 3 5 2 3 2 2 2 3" xfId="0"/>
    <cellStyle name="Normal 3 3 5 2 3 2 2 3" xfId="0"/>
    <cellStyle name="Normal 3 3 5 2 3 2 2 4" xfId="0"/>
    <cellStyle name="Normal 3 3 5 2 3 2 3" xfId="0"/>
    <cellStyle name="Normal 3 3 5 2 3 2 3 2" xfId="0"/>
    <cellStyle name="Normal 3 3 5 2 3 2 3 2 2" xfId="0"/>
    <cellStyle name="Normal 3 3 5 2 3 2 3 3" xfId="0"/>
    <cellStyle name="Normal 3 3 5 2 3 2 3 4" xfId="0"/>
    <cellStyle name="Normal 3 3 5 2 3 2 4" xfId="0"/>
    <cellStyle name="Normal 3 3 5 2 3 2 4 2" xfId="0"/>
    <cellStyle name="Normal 3 3 5 2 3 2 4 3" xfId="0"/>
    <cellStyle name="Normal 3 3 5 2 3 2 5" xfId="0"/>
    <cellStyle name="Normal 3 3 5 2 3 3" xfId="0"/>
    <cellStyle name="Normal 3 3 5 2 3 3 2" xfId="0"/>
    <cellStyle name="Normal 3 3 5 2 3 3 2 2" xfId="0"/>
    <cellStyle name="Normal 3 3 5 2 3 3 2 3" xfId="0"/>
    <cellStyle name="Normal 3 3 5 2 3 3 3" xfId="0"/>
    <cellStyle name="Normal 3 3 5 2 3 3 4" xfId="0"/>
    <cellStyle name="Normal 3 3 5 2 3 4" xfId="0"/>
    <cellStyle name="Normal 3 3 5 2 3 4 2" xfId="0"/>
    <cellStyle name="Normal 3 3 5 2 3 4 2 2" xfId="0"/>
    <cellStyle name="Normal 3 3 5 2 3 4 3" xfId="0"/>
    <cellStyle name="Normal 3 3 5 2 3 4 4" xfId="0"/>
    <cellStyle name="Normal 3 3 5 2 3 5" xfId="0"/>
    <cellStyle name="Normal 3 3 5 2 3 5 2" xfId="0"/>
    <cellStyle name="Normal 3 3 5 2 3 5 3" xfId="0"/>
    <cellStyle name="Normal 3 3 5 2 3 6" xfId="0"/>
    <cellStyle name="Normal 3 3 5 2 4" xfId="0"/>
    <cellStyle name="Normal 3 3 5 2 4 2" xfId="0"/>
    <cellStyle name="Normal 3 3 5 2 4 2 2" xfId="0"/>
    <cellStyle name="Normal 3 3 5 2 4 2 2 2" xfId="0"/>
    <cellStyle name="Normal 3 3 5 2 4 2 2 3" xfId="0"/>
    <cellStyle name="Normal 3 3 5 2 4 2 3" xfId="0"/>
    <cellStyle name="Normal 3 3 5 2 4 2 4" xfId="0"/>
    <cellStyle name="Normal 3 3 5 2 4 3" xfId="0"/>
    <cellStyle name="Normal 3 3 5 2 4 3 2" xfId="0"/>
    <cellStyle name="Normal 3 3 5 2 4 3 2 2" xfId="0"/>
    <cellStyle name="Normal 3 3 5 2 4 3 3" xfId="0"/>
    <cellStyle name="Normal 3 3 5 2 4 3 4" xfId="0"/>
    <cellStyle name="Normal 3 3 5 2 4 4" xfId="0"/>
    <cellStyle name="Normal 3 3 5 2 4 4 2" xfId="0"/>
    <cellStyle name="Normal 3 3 5 2 4 4 3" xfId="0"/>
    <cellStyle name="Normal 3 3 5 2 4 5" xfId="0"/>
    <cellStyle name="Normal 3 3 5 2 5" xfId="0"/>
    <cellStyle name="Normal 3 3 5 2 5 2" xfId="0"/>
    <cellStyle name="Normal 3 3 5 2 5 2 2" xfId="0"/>
    <cellStyle name="Normal 3 3 5 2 5 2 2 2" xfId="0"/>
    <cellStyle name="Normal 3 3 5 2 5 2 2 3" xfId="0"/>
    <cellStyle name="Normal 3 3 5 2 5 2 3" xfId="0"/>
    <cellStyle name="Normal 3 3 5 2 5 2 4" xfId="0"/>
    <cellStyle name="Normal 3 3 5 2 5 3" xfId="0"/>
    <cellStyle name="Normal 3 3 5 2 5 3 2" xfId="0"/>
    <cellStyle name="Normal 3 3 5 2 5 3 3" xfId="0"/>
    <cellStyle name="Normal 3 3 5 2 5 4" xfId="0"/>
    <cellStyle name="Normal 3 3 5 2 6" xfId="0"/>
    <cellStyle name="Normal 3 3 5 2 6 2" xfId="0"/>
    <cellStyle name="Normal 3 3 5 2 6 2 2" xfId="0"/>
    <cellStyle name="Normal 3 3 5 2 6 2 2 2" xfId="0"/>
    <cellStyle name="Normal 3 3 5 2 6 2 2 3" xfId="0"/>
    <cellStyle name="Normal 3 3 5 2 6 2 3" xfId="0"/>
    <cellStyle name="Normal 3 3 5 2 6 2 4" xfId="0"/>
    <cellStyle name="Normal 3 3 5 2 6 3" xfId="0"/>
    <cellStyle name="Normal 3 3 5 2 6 3 2" xfId="0"/>
    <cellStyle name="Normal 3 3 5 2 6 3 3" xfId="0"/>
    <cellStyle name="Normal 3 3 5 2 6 4" xfId="0"/>
    <cellStyle name="Normal 3 3 5 2 7" xfId="0"/>
    <cellStyle name="Normal 3 3 5 2 7 2" xfId="0"/>
    <cellStyle name="Normal 3 3 5 2 7 2 2" xfId="0"/>
    <cellStyle name="Normal 3 3 5 2 7 2 3" xfId="0"/>
    <cellStyle name="Normal 3 3 5 2 7 3" xfId="0"/>
    <cellStyle name="Normal 3 3 5 2 7 4" xfId="0"/>
    <cellStyle name="Normal 3 3 5 2 8" xfId="0"/>
    <cellStyle name="Normal 3 3 5 2 8 2" xfId="0"/>
    <cellStyle name="Normal 3 3 5 2 8 3" xfId="0"/>
    <cellStyle name="Normal 3 3 5 2 9" xfId="0"/>
    <cellStyle name="Normal 3 3 5 3" xfId="0"/>
    <cellStyle name="Normal 3 3 5 3 2" xfId="0"/>
    <cellStyle name="Normal 3 3 5 3 2 2" xfId="0"/>
    <cellStyle name="Normal 3 3 5 3 2 2 2" xfId="0"/>
    <cellStyle name="Normal 3 3 5 3 2 2 2 2" xfId="0"/>
    <cellStyle name="Normal 3 3 5 3 2 2 2 3" xfId="0"/>
    <cellStyle name="Normal 3 3 5 3 2 2 3" xfId="0"/>
    <cellStyle name="Normal 3 3 5 3 2 2 4" xfId="0"/>
    <cellStyle name="Normal 3 3 5 3 2 3" xfId="0"/>
    <cellStyle name="Normal 3 3 5 3 2 3 2" xfId="0"/>
    <cellStyle name="Normal 3 3 5 3 2 3 2 2" xfId="0"/>
    <cellStyle name="Normal 3 3 5 3 2 3 3" xfId="0"/>
    <cellStyle name="Normal 3 3 5 3 2 3 4" xfId="0"/>
    <cellStyle name="Normal 3 3 5 3 2 4" xfId="0"/>
    <cellStyle name="Normal 3 3 5 3 2 4 2" xfId="0"/>
    <cellStyle name="Normal 3 3 5 3 2 4 3" xfId="0"/>
    <cellStyle name="Normal 3 3 5 3 2 5" xfId="0"/>
    <cellStyle name="Normal 3 3 5 3 3" xfId="0"/>
    <cellStyle name="Normal 3 3 5 3 3 2" xfId="0"/>
    <cellStyle name="Normal 3 3 5 3 3 2 2" xfId="0"/>
    <cellStyle name="Normal 3 3 5 3 3 2 3" xfId="0"/>
    <cellStyle name="Normal 3 3 5 3 3 3" xfId="0"/>
    <cellStyle name="Normal 3 3 5 3 3 4" xfId="0"/>
    <cellStyle name="Normal 3 3 5 3 4" xfId="0"/>
    <cellStyle name="Normal 3 3 5 3 4 2" xfId="0"/>
    <cellStyle name="Normal 3 3 5 3 4 2 2" xfId="0"/>
    <cellStyle name="Normal 3 3 5 3 4 3" xfId="0"/>
    <cellStyle name="Normal 3 3 5 3 4 4" xfId="0"/>
    <cellStyle name="Normal 3 3 5 3 5" xfId="0"/>
    <cellStyle name="Normal 3 3 5 3 5 2" xfId="0"/>
    <cellStyle name="Normal 3 3 5 3 5 3" xfId="0"/>
    <cellStyle name="Normal 3 3 5 3 6" xfId="0"/>
    <cellStyle name="Normal 3 3 5 4" xfId="0"/>
    <cellStyle name="Normal 3 3 5 4 2" xfId="0"/>
    <cellStyle name="Normal 3 3 5 4 2 2" xfId="0"/>
    <cellStyle name="Normal 3 3 5 4 2 2 2" xfId="0"/>
    <cellStyle name="Normal 3 3 5 4 2 2 2 2" xfId="0"/>
    <cellStyle name="Normal 3 3 5 4 2 2 2 3" xfId="0"/>
    <cellStyle name="Normal 3 3 5 4 2 2 3" xfId="0"/>
    <cellStyle name="Normal 3 3 5 4 2 2 4" xfId="0"/>
    <cellStyle name="Normal 3 3 5 4 2 3" xfId="0"/>
    <cellStyle name="Normal 3 3 5 4 2 3 2" xfId="0"/>
    <cellStyle name="Normal 3 3 5 4 2 3 2 2" xfId="0"/>
    <cellStyle name="Normal 3 3 5 4 2 3 3" xfId="0"/>
    <cellStyle name="Normal 3 3 5 4 2 3 4" xfId="0"/>
    <cellStyle name="Normal 3 3 5 4 2 4" xfId="0"/>
    <cellStyle name="Normal 3 3 5 4 2 4 2" xfId="0"/>
    <cellStyle name="Normal 3 3 5 4 2 4 3" xfId="0"/>
    <cellStyle name="Normal 3 3 5 4 2 5" xfId="0"/>
    <cellStyle name="Normal 3 3 5 4 3" xfId="0"/>
    <cellStyle name="Normal 3 3 5 4 3 2" xfId="0"/>
    <cellStyle name="Normal 3 3 5 4 3 2 2" xfId="0"/>
    <cellStyle name="Normal 3 3 5 4 3 2 3" xfId="0"/>
    <cellStyle name="Normal 3 3 5 4 3 3" xfId="0"/>
    <cellStyle name="Normal 3 3 5 4 3 4" xfId="0"/>
    <cellStyle name="Normal 3 3 5 4 4" xfId="0"/>
    <cellStyle name="Normal 3 3 5 4 4 2" xfId="0"/>
    <cellStyle name="Normal 3 3 5 4 4 2 2" xfId="0"/>
    <cellStyle name="Normal 3 3 5 4 4 3" xfId="0"/>
    <cellStyle name="Normal 3 3 5 4 4 4" xfId="0"/>
    <cellStyle name="Normal 3 3 5 4 5" xfId="0"/>
    <cellStyle name="Normal 3 3 5 4 5 2" xfId="0"/>
    <cellStyle name="Normal 3 3 5 4 5 3" xfId="0"/>
    <cellStyle name="Normal 3 3 5 4 6" xfId="0"/>
    <cellStyle name="Normal 3 3 5 5" xfId="0"/>
    <cellStyle name="Normal 3 3 5 5 2" xfId="0"/>
    <cellStyle name="Normal 3 3 5 5 2 2" xfId="0"/>
    <cellStyle name="Normal 3 3 5 5 2 2 2" xfId="0"/>
    <cellStyle name="Normal 3 3 5 5 2 2 3" xfId="0"/>
    <cellStyle name="Normal 3 3 5 5 2 3" xfId="0"/>
    <cellStyle name="Normal 3 3 5 5 2 4" xfId="0"/>
    <cellStyle name="Normal 3 3 5 5 3" xfId="0"/>
    <cellStyle name="Normal 3 3 5 5 3 2" xfId="0"/>
    <cellStyle name="Normal 3 3 5 5 3 2 2" xfId="0"/>
    <cellStyle name="Normal 3 3 5 5 3 3" xfId="0"/>
    <cellStyle name="Normal 3 3 5 5 3 4" xfId="0"/>
    <cellStyle name="Normal 3 3 5 5 4" xfId="0"/>
    <cellStyle name="Normal 3 3 5 5 4 2" xfId="0"/>
    <cellStyle name="Normal 3 3 5 5 4 3" xfId="0"/>
    <cellStyle name="Normal 3 3 5 5 5" xfId="0"/>
    <cellStyle name="Normal 3 3 5 6" xfId="0"/>
    <cellStyle name="Normal 3 3 5 6 2" xfId="0"/>
    <cellStyle name="Normal 3 3 5 6 2 2" xfId="0"/>
    <cellStyle name="Normal 3 3 5 6 2 2 2" xfId="0"/>
    <cellStyle name="Normal 3 3 5 6 2 2 3" xfId="0"/>
    <cellStyle name="Normal 3 3 5 6 2 3" xfId="0"/>
    <cellStyle name="Normal 3 3 5 6 2 4" xfId="0"/>
    <cellStyle name="Normal 3 3 5 6 3" xfId="0"/>
    <cellStyle name="Normal 3 3 5 6 3 2" xfId="0"/>
    <cellStyle name="Normal 3 3 5 6 3 3" xfId="0"/>
    <cellStyle name="Normal 3 3 5 6 4" xfId="0"/>
    <cellStyle name="Normal 3 3 5 7" xfId="0"/>
    <cellStyle name="Normal 3 3 5 7 2" xfId="0"/>
    <cellStyle name="Normal 3 3 5 7 2 2" xfId="0"/>
    <cellStyle name="Normal 3 3 5 7 2 2 2" xfId="0"/>
    <cellStyle name="Normal 3 3 5 7 2 2 3" xfId="0"/>
    <cellStyle name="Normal 3 3 5 7 2 3" xfId="0"/>
    <cellStyle name="Normal 3 3 5 7 2 4" xfId="0"/>
    <cellStyle name="Normal 3 3 5 7 3" xfId="0"/>
    <cellStyle name="Normal 3 3 5 7 3 2" xfId="0"/>
    <cellStyle name="Normal 3 3 5 7 3 3" xfId="0"/>
    <cellStyle name="Normal 3 3 5 7 4" xfId="0"/>
    <cellStyle name="Normal 3 3 5 8" xfId="0"/>
    <cellStyle name="Normal 3 3 5 8 2" xfId="0"/>
    <cellStyle name="Normal 3 3 5 8 2 2" xfId="0"/>
    <cellStyle name="Normal 3 3 5 8 2 3" xfId="0"/>
    <cellStyle name="Normal 3 3 5 8 3" xfId="0"/>
    <cellStyle name="Normal 3 3 5 8 4" xfId="0"/>
    <cellStyle name="Normal 3 3 5 9" xfId="0"/>
    <cellStyle name="Normal 3 3 5 9 2" xfId="0"/>
    <cellStyle name="Normal 3 3 5 9 3" xfId="0"/>
    <cellStyle name="Normal 3 3 6" xfId="0"/>
    <cellStyle name="Normal 3 3 6 10" xfId="0"/>
    <cellStyle name="Normal 3 3 6 2" xfId="0"/>
    <cellStyle name="Normal 3 3 6 2 2" xfId="0"/>
    <cellStyle name="Normal 3 3 6 2 2 2" xfId="0"/>
    <cellStyle name="Normal 3 3 6 2 2 2 2" xfId="0"/>
    <cellStyle name="Normal 3 3 6 2 2 2 2 2" xfId="0"/>
    <cellStyle name="Normal 3 3 6 2 2 2 2 2 2" xfId="0"/>
    <cellStyle name="Normal 3 3 6 2 2 2 2 2 3" xfId="0"/>
    <cellStyle name="Normal 3 3 6 2 2 2 2 3" xfId="0"/>
    <cellStyle name="Normal 3 3 6 2 2 2 2 4" xfId="0"/>
    <cellStyle name="Normal 3 3 6 2 2 2 3" xfId="0"/>
    <cellStyle name="Normal 3 3 6 2 2 2 3 2" xfId="0"/>
    <cellStyle name="Normal 3 3 6 2 2 2 3 2 2" xfId="0"/>
    <cellStyle name="Normal 3 3 6 2 2 2 3 3" xfId="0"/>
    <cellStyle name="Normal 3 3 6 2 2 2 3 4" xfId="0"/>
    <cellStyle name="Normal 3 3 6 2 2 2 4" xfId="0"/>
    <cellStyle name="Normal 3 3 6 2 2 2 4 2" xfId="0"/>
    <cellStyle name="Normal 3 3 6 2 2 2 4 3" xfId="0"/>
    <cellStyle name="Normal 3 3 6 2 2 2 5" xfId="0"/>
    <cellStyle name="Normal 3 3 6 2 2 3" xfId="0"/>
    <cellStyle name="Normal 3 3 6 2 2 3 2" xfId="0"/>
    <cellStyle name="Normal 3 3 6 2 2 3 2 2" xfId="0"/>
    <cellStyle name="Normal 3 3 6 2 2 3 2 3" xfId="0"/>
    <cellStyle name="Normal 3 3 6 2 2 3 3" xfId="0"/>
    <cellStyle name="Normal 3 3 6 2 2 3 4" xfId="0"/>
    <cellStyle name="Normal 3 3 6 2 2 4" xfId="0"/>
    <cellStyle name="Normal 3 3 6 2 2 4 2" xfId="0"/>
    <cellStyle name="Normal 3 3 6 2 2 4 2 2" xfId="0"/>
    <cellStyle name="Normal 3 3 6 2 2 4 3" xfId="0"/>
    <cellStyle name="Normal 3 3 6 2 2 4 4" xfId="0"/>
    <cellStyle name="Normal 3 3 6 2 2 5" xfId="0"/>
    <cellStyle name="Normal 3 3 6 2 2 5 2" xfId="0"/>
    <cellStyle name="Normal 3 3 6 2 2 5 3" xfId="0"/>
    <cellStyle name="Normal 3 3 6 2 2 6" xfId="0"/>
    <cellStyle name="Normal 3 3 6 2 3" xfId="0"/>
    <cellStyle name="Normal 3 3 6 2 3 2" xfId="0"/>
    <cellStyle name="Normal 3 3 6 2 3 2 2" xfId="0"/>
    <cellStyle name="Normal 3 3 6 2 3 2 2 2" xfId="0"/>
    <cellStyle name="Normal 3 3 6 2 3 2 2 2 2" xfId="0"/>
    <cellStyle name="Normal 3 3 6 2 3 2 2 2 3" xfId="0"/>
    <cellStyle name="Normal 3 3 6 2 3 2 2 3" xfId="0"/>
    <cellStyle name="Normal 3 3 6 2 3 2 2 4" xfId="0"/>
    <cellStyle name="Normal 3 3 6 2 3 2 3" xfId="0"/>
    <cellStyle name="Normal 3 3 6 2 3 2 3 2" xfId="0"/>
    <cellStyle name="Normal 3 3 6 2 3 2 3 2 2" xfId="0"/>
    <cellStyle name="Normal 3 3 6 2 3 2 3 3" xfId="0"/>
    <cellStyle name="Normal 3 3 6 2 3 2 3 4" xfId="0"/>
    <cellStyle name="Normal 3 3 6 2 3 2 4" xfId="0"/>
    <cellStyle name="Normal 3 3 6 2 3 2 4 2" xfId="0"/>
    <cellStyle name="Normal 3 3 6 2 3 2 4 3" xfId="0"/>
    <cellStyle name="Normal 3 3 6 2 3 2 5" xfId="0"/>
    <cellStyle name="Normal 3 3 6 2 3 3" xfId="0"/>
    <cellStyle name="Normal 3 3 6 2 3 3 2" xfId="0"/>
    <cellStyle name="Normal 3 3 6 2 3 3 2 2" xfId="0"/>
    <cellStyle name="Normal 3 3 6 2 3 3 2 3" xfId="0"/>
    <cellStyle name="Normal 3 3 6 2 3 3 3" xfId="0"/>
    <cellStyle name="Normal 3 3 6 2 3 3 4" xfId="0"/>
    <cellStyle name="Normal 3 3 6 2 3 4" xfId="0"/>
    <cellStyle name="Normal 3 3 6 2 3 4 2" xfId="0"/>
    <cellStyle name="Normal 3 3 6 2 3 4 2 2" xfId="0"/>
    <cellStyle name="Normal 3 3 6 2 3 4 3" xfId="0"/>
    <cellStyle name="Normal 3 3 6 2 3 4 4" xfId="0"/>
    <cellStyle name="Normal 3 3 6 2 3 5" xfId="0"/>
    <cellStyle name="Normal 3 3 6 2 3 5 2" xfId="0"/>
    <cellStyle name="Normal 3 3 6 2 3 5 3" xfId="0"/>
    <cellStyle name="Normal 3 3 6 2 3 6" xfId="0"/>
    <cellStyle name="Normal 3 3 6 2 4" xfId="0"/>
    <cellStyle name="Normal 3 3 6 2 4 2" xfId="0"/>
    <cellStyle name="Normal 3 3 6 2 4 2 2" xfId="0"/>
    <cellStyle name="Normal 3 3 6 2 4 2 2 2" xfId="0"/>
    <cellStyle name="Normal 3 3 6 2 4 2 2 3" xfId="0"/>
    <cellStyle name="Normal 3 3 6 2 4 2 3" xfId="0"/>
    <cellStyle name="Normal 3 3 6 2 4 2 4" xfId="0"/>
    <cellStyle name="Normal 3 3 6 2 4 3" xfId="0"/>
    <cellStyle name="Normal 3 3 6 2 4 3 2" xfId="0"/>
    <cellStyle name="Normal 3 3 6 2 4 3 2 2" xfId="0"/>
    <cellStyle name="Normal 3 3 6 2 4 3 3" xfId="0"/>
    <cellStyle name="Normal 3 3 6 2 4 3 4" xfId="0"/>
    <cellStyle name="Normal 3 3 6 2 4 4" xfId="0"/>
    <cellStyle name="Normal 3 3 6 2 4 4 2" xfId="0"/>
    <cellStyle name="Normal 3 3 6 2 4 4 3" xfId="0"/>
    <cellStyle name="Normal 3 3 6 2 4 5" xfId="0"/>
    <cellStyle name="Normal 3 3 6 2 5" xfId="0"/>
    <cellStyle name="Normal 3 3 6 2 5 2" xfId="0"/>
    <cellStyle name="Normal 3 3 6 2 5 2 2" xfId="0"/>
    <cellStyle name="Normal 3 3 6 2 5 2 2 2" xfId="0"/>
    <cellStyle name="Normal 3 3 6 2 5 2 2 3" xfId="0"/>
    <cellStyle name="Normal 3 3 6 2 5 2 3" xfId="0"/>
    <cellStyle name="Normal 3 3 6 2 5 2 4" xfId="0"/>
    <cellStyle name="Normal 3 3 6 2 5 3" xfId="0"/>
    <cellStyle name="Normal 3 3 6 2 5 3 2" xfId="0"/>
    <cellStyle name="Normal 3 3 6 2 5 3 3" xfId="0"/>
    <cellStyle name="Normal 3 3 6 2 5 4" xfId="0"/>
    <cellStyle name="Normal 3 3 6 2 6" xfId="0"/>
    <cellStyle name="Normal 3 3 6 2 6 2" xfId="0"/>
    <cellStyle name="Normal 3 3 6 2 6 2 2" xfId="0"/>
    <cellStyle name="Normal 3 3 6 2 6 2 2 2" xfId="0"/>
    <cellStyle name="Normal 3 3 6 2 6 2 2 3" xfId="0"/>
    <cellStyle name="Normal 3 3 6 2 6 2 3" xfId="0"/>
    <cellStyle name="Normal 3 3 6 2 6 2 4" xfId="0"/>
    <cellStyle name="Normal 3 3 6 2 6 3" xfId="0"/>
    <cellStyle name="Normal 3 3 6 2 6 3 2" xfId="0"/>
    <cellStyle name="Normal 3 3 6 2 6 3 3" xfId="0"/>
    <cellStyle name="Normal 3 3 6 2 6 4" xfId="0"/>
    <cellStyle name="Normal 3 3 6 2 7" xfId="0"/>
    <cellStyle name="Normal 3 3 6 2 7 2" xfId="0"/>
    <cellStyle name="Normal 3 3 6 2 7 2 2" xfId="0"/>
    <cellStyle name="Normal 3 3 6 2 7 2 3" xfId="0"/>
    <cellStyle name="Normal 3 3 6 2 7 3" xfId="0"/>
    <cellStyle name="Normal 3 3 6 2 7 4" xfId="0"/>
    <cellStyle name="Normal 3 3 6 2 8" xfId="0"/>
    <cellStyle name="Normal 3 3 6 2 8 2" xfId="0"/>
    <cellStyle name="Normal 3 3 6 2 8 3" xfId="0"/>
    <cellStyle name="Normal 3 3 6 2 9" xfId="0"/>
    <cellStyle name="Normal 3 3 6 3" xfId="0"/>
    <cellStyle name="Normal 3 3 6 3 2" xfId="0"/>
    <cellStyle name="Normal 3 3 6 3 2 2" xfId="0"/>
    <cellStyle name="Normal 3 3 6 3 2 2 2" xfId="0"/>
    <cellStyle name="Normal 3 3 6 3 2 2 2 2" xfId="0"/>
    <cellStyle name="Normal 3 3 6 3 2 2 2 3" xfId="0"/>
    <cellStyle name="Normal 3 3 6 3 2 2 3" xfId="0"/>
    <cellStyle name="Normal 3 3 6 3 2 2 4" xfId="0"/>
    <cellStyle name="Normal 3 3 6 3 2 3" xfId="0"/>
    <cellStyle name="Normal 3 3 6 3 2 3 2" xfId="0"/>
    <cellStyle name="Normal 3 3 6 3 2 3 2 2" xfId="0"/>
    <cellStyle name="Normal 3 3 6 3 2 3 3" xfId="0"/>
    <cellStyle name="Normal 3 3 6 3 2 3 4" xfId="0"/>
    <cellStyle name="Normal 3 3 6 3 2 4" xfId="0"/>
    <cellStyle name="Normal 3 3 6 3 2 4 2" xfId="0"/>
    <cellStyle name="Normal 3 3 6 3 2 4 3" xfId="0"/>
    <cellStyle name="Normal 3 3 6 3 2 5" xfId="0"/>
    <cellStyle name="Normal 3 3 6 3 3" xfId="0"/>
    <cellStyle name="Normal 3 3 6 3 3 2" xfId="0"/>
    <cellStyle name="Normal 3 3 6 3 3 2 2" xfId="0"/>
    <cellStyle name="Normal 3 3 6 3 3 2 3" xfId="0"/>
    <cellStyle name="Normal 3 3 6 3 3 3" xfId="0"/>
    <cellStyle name="Normal 3 3 6 3 3 4" xfId="0"/>
    <cellStyle name="Normal 3 3 6 3 4" xfId="0"/>
    <cellStyle name="Normal 3 3 6 3 4 2" xfId="0"/>
    <cellStyle name="Normal 3 3 6 3 4 2 2" xfId="0"/>
    <cellStyle name="Normal 3 3 6 3 4 3" xfId="0"/>
    <cellStyle name="Normal 3 3 6 3 4 4" xfId="0"/>
    <cellStyle name="Normal 3 3 6 3 5" xfId="0"/>
    <cellStyle name="Normal 3 3 6 3 5 2" xfId="0"/>
    <cellStyle name="Normal 3 3 6 3 5 3" xfId="0"/>
    <cellStyle name="Normal 3 3 6 3 6" xfId="0"/>
    <cellStyle name="Normal 3 3 6 4" xfId="0"/>
    <cellStyle name="Normal 3 3 6 4 2" xfId="0"/>
    <cellStyle name="Normal 3 3 6 4 2 2" xfId="0"/>
    <cellStyle name="Normal 3 3 6 4 2 2 2" xfId="0"/>
    <cellStyle name="Normal 3 3 6 4 2 2 2 2" xfId="0"/>
    <cellStyle name="Normal 3 3 6 4 2 2 2 3" xfId="0"/>
    <cellStyle name="Normal 3 3 6 4 2 2 3" xfId="0"/>
    <cellStyle name="Normal 3 3 6 4 2 2 4" xfId="0"/>
    <cellStyle name="Normal 3 3 6 4 2 3" xfId="0"/>
    <cellStyle name="Normal 3 3 6 4 2 3 2" xfId="0"/>
    <cellStyle name="Normal 3 3 6 4 2 3 2 2" xfId="0"/>
    <cellStyle name="Normal 3 3 6 4 2 3 3" xfId="0"/>
    <cellStyle name="Normal 3 3 6 4 2 3 4" xfId="0"/>
    <cellStyle name="Normal 3 3 6 4 2 4" xfId="0"/>
    <cellStyle name="Normal 3 3 6 4 2 4 2" xfId="0"/>
    <cellStyle name="Normal 3 3 6 4 2 4 3" xfId="0"/>
    <cellStyle name="Normal 3 3 6 4 2 5" xfId="0"/>
    <cellStyle name="Normal 3 3 6 4 3" xfId="0"/>
    <cellStyle name="Normal 3 3 6 4 3 2" xfId="0"/>
    <cellStyle name="Normal 3 3 6 4 3 2 2" xfId="0"/>
    <cellStyle name="Normal 3 3 6 4 3 2 3" xfId="0"/>
    <cellStyle name="Normal 3 3 6 4 3 3" xfId="0"/>
    <cellStyle name="Normal 3 3 6 4 3 4" xfId="0"/>
    <cellStyle name="Normal 3 3 6 4 4" xfId="0"/>
    <cellStyle name="Normal 3 3 6 4 4 2" xfId="0"/>
    <cellStyle name="Normal 3 3 6 4 4 2 2" xfId="0"/>
    <cellStyle name="Normal 3 3 6 4 4 3" xfId="0"/>
    <cellStyle name="Normal 3 3 6 4 4 4" xfId="0"/>
    <cellStyle name="Normal 3 3 6 4 5" xfId="0"/>
    <cellStyle name="Normal 3 3 6 4 5 2" xfId="0"/>
    <cellStyle name="Normal 3 3 6 4 5 3" xfId="0"/>
    <cellStyle name="Normal 3 3 6 4 6" xfId="0"/>
    <cellStyle name="Normal 3 3 6 5" xfId="0"/>
    <cellStyle name="Normal 3 3 6 5 2" xfId="0"/>
    <cellStyle name="Normal 3 3 6 5 2 2" xfId="0"/>
    <cellStyle name="Normal 3 3 6 5 2 2 2" xfId="0"/>
    <cellStyle name="Normal 3 3 6 5 2 2 3" xfId="0"/>
    <cellStyle name="Normal 3 3 6 5 2 3" xfId="0"/>
    <cellStyle name="Normal 3 3 6 5 2 4" xfId="0"/>
    <cellStyle name="Normal 3 3 6 5 3" xfId="0"/>
    <cellStyle name="Normal 3 3 6 5 3 2" xfId="0"/>
    <cellStyle name="Normal 3 3 6 5 3 2 2" xfId="0"/>
    <cellStyle name="Normal 3 3 6 5 3 3" xfId="0"/>
    <cellStyle name="Normal 3 3 6 5 3 4" xfId="0"/>
    <cellStyle name="Normal 3 3 6 5 4" xfId="0"/>
    <cellStyle name="Normal 3 3 6 5 4 2" xfId="0"/>
    <cellStyle name="Normal 3 3 6 5 4 3" xfId="0"/>
    <cellStyle name="Normal 3 3 6 5 5" xfId="0"/>
    <cellStyle name="Normal 3 3 6 6" xfId="0"/>
    <cellStyle name="Normal 3 3 6 6 2" xfId="0"/>
    <cellStyle name="Normal 3 3 6 6 2 2" xfId="0"/>
    <cellStyle name="Normal 3 3 6 6 2 2 2" xfId="0"/>
    <cellStyle name="Normal 3 3 6 6 2 2 3" xfId="0"/>
    <cellStyle name="Normal 3 3 6 6 2 3" xfId="0"/>
    <cellStyle name="Normal 3 3 6 6 2 4" xfId="0"/>
    <cellStyle name="Normal 3 3 6 6 3" xfId="0"/>
    <cellStyle name="Normal 3 3 6 6 3 2" xfId="0"/>
    <cellStyle name="Normal 3 3 6 6 3 3" xfId="0"/>
    <cellStyle name="Normal 3 3 6 6 4" xfId="0"/>
    <cellStyle name="Normal 3 3 6 7" xfId="0"/>
    <cellStyle name="Normal 3 3 6 7 2" xfId="0"/>
    <cellStyle name="Normal 3 3 6 7 2 2" xfId="0"/>
    <cellStyle name="Normal 3 3 6 7 2 2 2" xfId="0"/>
    <cellStyle name="Normal 3 3 6 7 2 2 3" xfId="0"/>
    <cellStyle name="Normal 3 3 6 7 2 3" xfId="0"/>
    <cellStyle name="Normal 3 3 6 7 2 4" xfId="0"/>
    <cellStyle name="Normal 3 3 6 7 3" xfId="0"/>
    <cellStyle name="Normal 3 3 6 7 3 2" xfId="0"/>
    <cellStyle name="Normal 3 3 6 7 3 3" xfId="0"/>
    <cellStyle name="Normal 3 3 6 7 4" xfId="0"/>
    <cellStyle name="Normal 3 3 6 8" xfId="0"/>
    <cellStyle name="Normal 3 3 6 8 2" xfId="0"/>
    <cellStyle name="Normal 3 3 6 8 2 2" xfId="0"/>
    <cellStyle name="Normal 3 3 6 8 2 3" xfId="0"/>
    <cellStyle name="Normal 3 3 6 8 3" xfId="0"/>
    <cellStyle name="Normal 3 3 6 8 4" xfId="0"/>
    <cellStyle name="Normal 3 3 6 9" xfId="0"/>
    <cellStyle name="Normal 3 3 6 9 2" xfId="0"/>
    <cellStyle name="Normal 3 3 6 9 3" xfId="0"/>
    <cellStyle name="Normal 3 3 7" xfId="0"/>
    <cellStyle name="Normal 3 3 7 2" xfId="0"/>
    <cellStyle name="Normal 3 3 7 2 2" xfId="0"/>
    <cellStyle name="Normal 3 3 7 2 2 2" xfId="0"/>
    <cellStyle name="Normal 3 3 7 2 2 2 2" xfId="0"/>
    <cellStyle name="Normal 3 3 7 2 2 2 2 2" xfId="0"/>
    <cellStyle name="Normal 3 3 7 2 2 2 2 3" xfId="0"/>
    <cellStyle name="Normal 3 3 7 2 2 2 3" xfId="0"/>
    <cellStyle name="Normal 3 3 7 2 2 2 4" xfId="0"/>
    <cellStyle name="Normal 3 3 7 2 2 3" xfId="0"/>
    <cellStyle name="Normal 3 3 7 2 2 3 2" xfId="0"/>
    <cellStyle name="Normal 3 3 7 2 2 3 2 2" xfId="0"/>
    <cellStyle name="Normal 3 3 7 2 2 3 3" xfId="0"/>
    <cellStyle name="Normal 3 3 7 2 2 3 4" xfId="0"/>
    <cellStyle name="Normal 3 3 7 2 2 4" xfId="0"/>
    <cellStyle name="Normal 3 3 7 2 2 4 2" xfId="0"/>
    <cellStyle name="Normal 3 3 7 2 2 4 3" xfId="0"/>
    <cellStyle name="Normal 3 3 7 2 2 5" xfId="0"/>
    <cellStyle name="Normal 3 3 7 2 3" xfId="0"/>
    <cellStyle name="Normal 3 3 7 2 3 2" xfId="0"/>
    <cellStyle name="Normal 3 3 7 2 3 2 2" xfId="0"/>
    <cellStyle name="Normal 3 3 7 2 3 2 3" xfId="0"/>
    <cellStyle name="Normal 3 3 7 2 3 3" xfId="0"/>
    <cellStyle name="Normal 3 3 7 2 3 4" xfId="0"/>
    <cellStyle name="Normal 3 3 7 2 4" xfId="0"/>
    <cellStyle name="Normal 3 3 7 2 4 2" xfId="0"/>
    <cellStyle name="Normal 3 3 7 2 4 2 2" xfId="0"/>
    <cellStyle name="Normal 3 3 7 2 4 3" xfId="0"/>
    <cellStyle name="Normal 3 3 7 2 4 4" xfId="0"/>
    <cellStyle name="Normal 3 3 7 2 5" xfId="0"/>
    <cellStyle name="Normal 3 3 7 2 5 2" xfId="0"/>
    <cellStyle name="Normal 3 3 7 2 5 3" xfId="0"/>
    <cellStyle name="Normal 3 3 7 2 6" xfId="0"/>
    <cellStyle name="Normal 3 3 7 3" xfId="0"/>
    <cellStyle name="Normal 3 3 7 3 2" xfId="0"/>
    <cellStyle name="Normal 3 3 7 3 2 2" xfId="0"/>
    <cellStyle name="Normal 3 3 7 3 2 2 2" xfId="0"/>
    <cellStyle name="Normal 3 3 7 3 2 2 2 2" xfId="0"/>
    <cellStyle name="Normal 3 3 7 3 2 2 2 3" xfId="0"/>
    <cellStyle name="Normal 3 3 7 3 2 2 3" xfId="0"/>
    <cellStyle name="Normal 3 3 7 3 2 2 4" xfId="0"/>
    <cellStyle name="Normal 3 3 7 3 2 3" xfId="0"/>
    <cellStyle name="Normal 3 3 7 3 2 3 2" xfId="0"/>
    <cellStyle name="Normal 3 3 7 3 2 3 2 2" xfId="0"/>
    <cellStyle name="Normal 3 3 7 3 2 3 3" xfId="0"/>
    <cellStyle name="Normal 3 3 7 3 2 3 4" xfId="0"/>
    <cellStyle name="Normal 3 3 7 3 2 4" xfId="0"/>
    <cellStyle name="Normal 3 3 7 3 2 4 2" xfId="0"/>
    <cellStyle name="Normal 3 3 7 3 2 4 3" xfId="0"/>
    <cellStyle name="Normal 3 3 7 3 2 5" xfId="0"/>
    <cellStyle name="Normal 3 3 7 3 3" xfId="0"/>
    <cellStyle name="Normal 3 3 7 3 3 2" xfId="0"/>
    <cellStyle name="Normal 3 3 7 3 3 2 2" xfId="0"/>
    <cellStyle name="Normal 3 3 7 3 3 2 3" xfId="0"/>
    <cellStyle name="Normal 3 3 7 3 3 3" xfId="0"/>
    <cellStyle name="Normal 3 3 7 3 3 4" xfId="0"/>
    <cellStyle name="Normal 3 3 7 3 4" xfId="0"/>
    <cellStyle name="Normal 3 3 7 3 4 2" xfId="0"/>
    <cellStyle name="Normal 3 3 7 3 4 2 2" xfId="0"/>
    <cellStyle name="Normal 3 3 7 3 4 3" xfId="0"/>
    <cellStyle name="Normal 3 3 7 3 4 4" xfId="0"/>
    <cellStyle name="Normal 3 3 7 3 5" xfId="0"/>
    <cellStyle name="Normal 3 3 7 3 5 2" xfId="0"/>
    <cellStyle name="Normal 3 3 7 3 5 3" xfId="0"/>
    <cellStyle name="Normal 3 3 7 3 6" xfId="0"/>
    <cellStyle name="Normal 3 3 7 4" xfId="0"/>
    <cellStyle name="Normal 3 3 7 4 2" xfId="0"/>
    <cellStyle name="Normal 3 3 7 4 2 2" xfId="0"/>
    <cellStyle name="Normal 3 3 7 4 2 2 2" xfId="0"/>
    <cellStyle name="Normal 3 3 7 4 2 2 3" xfId="0"/>
    <cellStyle name="Normal 3 3 7 4 2 3" xfId="0"/>
    <cellStyle name="Normal 3 3 7 4 2 4" xfId="0"/>
    <cellStyle name="Normal 3 3 7 4 3" xfId="0"/>
    <cellStyle name="Normal 3 3 7 4 3 2" xfId="0"/>
    <cellStyle name="Normal 3 3 7 4 3 2 2" xfId="0"/>
    <cellStyle name="Normal 3 3 7 4 3 3" xfId="0"/>
    <cellStyle name="Normal 3 3 7 4 3 4" xfId="0"/>
    <cellStyle name="Normal 3 3 7 4 4" xfId="0"/>
    <cellStyle name="Normal 3 3 7 4 4 2" xfId="0"/>
    <cellStyle name="Normal 3 3 7 4 4 3" xfId="0"/>
    <cellStyle name="Normal 3 3 7 4 5" xfId="0"/>
    <cellStyle name="Normal 3 3 7 5" xfId="0"/>
    <cellStyle name="Normal 3 3 7 5 2" xfId="0"/>
    <cellStyle name="Normal 3 3 7 5 2 2" xfId="0"/>
    <cellStyle name="Normal 3 3 7 5 2 2 2" xfId="0"/>
    <cellStyle name="Normal 3 3 7 5 2 2 3" xfId="0"/>
    <cellStyle name="Normal 3 3 7 5 2 3" xfId="0"/>
    <cellStyle name="Normal 3 3 7 5 2 4" xfId="0"/>
    <cellStyle name="Normal 3 3 7 5 3" xfId="0"/>
    <cellStyle name="Normal 3 3 7 5 3 2" xfId="0"/>
    <cellStyle name="Normal 3 3 7 5 3 3" xfId="0"/>
    <cellStyle name="Normal 3 3 7 5 4" xfId="0"/>
    <cellStyle name="Normal 3 3 7 6" xfId="0"/>
    <cellStyle name="Normal 3 3 7 6 2" xfId="0"/>
    <cellStyle name="Normal 3 3 7 6 2 2" xfId="0"/>
    <cellStyle name="Normal 3 3 7 6 2 2 2" xfId="0"/>
    <cellStyle name="Normal 3 3 7 6 2 2 3" xfId="0"/>
    <cellStyle name="Normal 3 3 7 6 2 3" xfId="0"/>
    <cellStyle name="Normal 3 3 7 6 2 4" xfId="0"/>
    <cellStyle name="Normal 3 3 7 6 3" xfId="0"/>
    <cellStyle name="Normal 3 3 7 6 3 2" xfId="0"/>
    <cellStyle name="Normal 3 3 7 6 3 3" xfId="0"/>
    <cellStyle name="Normal 3 3 7 6 4" xfId="0"/>
    <cellStyle name="Normal 3 3 7 7" xfId="0"/>
    <cellStyle name="Normal 3 3 7 7 2" xfId="0"/>
    <cellStyle name="Normal 3 3 7 7 2 2" xfId="0"/>
    <cellStyle name="Normal 3 3 7 7 2 3" xfId="0"/>
    <cellStyle name="Normal 3 3 7 7 3" xfId="0"/>
    <cellStyle name="Normal 3 3 7 7 4" xfId="0"/>
    <cellStyle name="Normal 3 3 7 8" xfId="0"/>
    <cellStyle name="Normal 3 3 7 8 2" xfId="0"/>
    <cellStyle name="Normal 3 3 7 8 3" xfId="0"/>
    <cellStyle name="Normal 3 3 7 9" xfId="0"/>
    <cellStyle name="Normal 3 3 8" xfId="0"/>
    <cellStyle name="Normal 3 3 8 2" xfId="0"/>
    <cellStyle name="Normal 3 3 8 2 2" xfId="0"/>
    <cellStyle name="Normal 3 3 8 2 2 2" xfId="0"/>
    <cellStyle name="Normal 3 3 8 2 2 2 2" xfId="0"/>
    <cellStyle name="Normal 3 3 8 2 2 2 3" xfId="0"/>
    <cellStyle name="Normal 3 3 8 2 2 3" xfId="0"/>
    <cellStyle name="Normal 3 3 8 2 2 4" xfId="0"/>
    <cellStyle name="Normal 3 3 8 2 3" xfId="0"/>
    <cellStyle name="Normal 3 3 8 2 3 2" xfId="0"/>
    <cellStyle name="Normal 3 3 8 2 3 2 2" xfId="0"/>
    <cellStyle name="Normal 3 3 8 2 3 3" xfId="0"/>
    <cellStyle name="Normal 3 3 8 2 3 4" xfId="0"/>
    <cellStyle name="Normal 3 3 8 2 4" xfId="0"/>
    <cellStyle name="Normal 3 3 8 2 4 2" xfId="0"/>
    <cellStyle name="Normal 3 3 8 2 4 3" xfId="0"/>
    <cellStyle name="Normal 3 3 8 2 5" xfId="0"/>
    <cellStyle name="Normal 3 3 8 3" xfId="0"/>
    <cellStyle name="Normal 3 3 8 3 2" xfId="0"/>
    <cellStyle name="Normal 3 3 8 3 2 2" xfId="0"/>
    <cellStyle name="Normal 3 3 8 3 2 3" xfId="0"/>
    <cellStyle name="Normal 3 3 8 3 3" xfId="0"/>
    <cellStyle name="Normal 3 3 8 3 4" xfId="0"/>
    <cellStyle name="Normal 3 3 8 4" xfId="0"/>
    <cellStyle name="Normal 3 3 8 4 2" xfId="0"/>
    <cellStyle name="Normal 3 3 8 4 2 2" xfId="0"/>
    <cellStyle name="Normal 3 3 8 4 3" xfId="0"/>
    <cellStyle name="Normal 3 3 8 4 4" xfId="0"/>
    <cellStyle name="Normal 3 3 8 5" xfId="0"/>
    <cellStyle name="Normal 3 3 8 5 2" xfId="0"/>
    <cellStyle name="Normal 3 3 8 5 3" xfId="0"/>
    <cellStyle name="Normal 3 3 8 6" xfId="0"/>
    <cellStyle name="Normal 3 3 9" xfId="0"/>
    <cellStyle name="Normal 3 3 9 2" xfId="0"/>
    <cellStyle name="Normal 3 3 9 2 2" xfId="0"/>
    <cellStyle name="Normal 3 3 9 2 2 2" xfId="0"/>
    <cellStyle name="Normal 3 3 9 2 2 2 2" xfId="0"/>
    <cellStyle name="Normal 3 3 9 2 2 2 3" xfId="0"/>
    <cellStyle name="Normal 3 3 9 2 2 3" xfId="0"/>
    <cellStyle name="Normal 3 3 9 2 2 4" xfId="0"/>
    <cellStyle name="Normal 3 3 9 2 3" xfId="0"/>
    <cellStyle name="Normal 3 3 9 2 3 2" xfId="0"/>
    <cellStyle name="Normal 3 3 9 2 3 2 2" xfId="0"/>
    <cellStyle name="Normal 3 3 9 2 3 3" xfId="0"/>
    <cellStyle name="Normal 3 3 9 2 3 4" xfId="0"/>
    <cellStyle name="Normal 3 3 9 2 4" xfId="0"/>
    <cellStyle name="Normal 3 3 9 2 4 2" xfId="0"/>
    <cellStyle name="Normal 3 3 9 2 4 3" xfId="0"/>
    <cellStyle name="Normal 3 3 9 2 5" xfId="0"/>
    <cellStyle name="Normal 3 3 9 3" xfId="0"/>
    <cellStyle name="Normal 3 3 9 3 2" xfId="0"/>
    <cellStyle name="Normal 3 3 9 3 2 2" xfId="0"/>
    <cellStyle name="Normal 3 3 9 3 2 3" xfId="0"/>
    <cellStyle name="Normal 3 3 9 3 3" xfId="0"/>
    <cellStyle name="Normal 3 3 9 3 4" xfId="0"/>
    <cellStyle name="Normal 3 3 9 4" xfId="0"/>
    <cellStyle name="Normal 3 3 9 4 2" xfId="0"/>
    <cellStyle name="Normal 3 3 9 4 2 2" xfId="0"/>
    <cellStyle name="Normal 3 3 9 4 3" xfId="0"/>
    <cellStyle name="Normal 3 3 9 4 4" xfId="0"/>
    <cellStyle name="Normal 3 3 9 5" xfId="0"/>
    <cellStyle name="Normal 3 3 9 5 2" xfId="0"/>
    <cellStyle name="Normal 3 3 9 5 3" xfId="0"/>
    <cellStyle name="Normal 3 3 9 6" xfId="0"/>
    <cellStyle name="Normal 3 4" xfId="0"/>
    <cellStyle name="Normal 3 4 10" xfId="0"/>
    <cellStyle name="Normal 3 4 10 2" xfId="0"/>
    <cellStyle name="Normal 3 4 10 2 2" xfId="0"/>
    <cellStyle name="Normal 3 4 10 2 2 2" xfId="0"/>
    <cellStyle name="Normal 3 4 10 2 2 3" xfId="0"/>
    <cellStyle name="Normal 3 4 10 2 3" xfId="0"/>
    <cellStyle name="Normal 3 4 10 2 4" xfId="0"/>
    <cellStyle name="Normal 3 4 10 3" xfId="0"/>
    <cellStyle name="Normal 3 4 10 3 2" xfId="0"/>
    <cellStyle name="Normal 3 4 10 3 3" xfId="0"/>
    <cellStyle name="Normal 3 4 10 4" xfId="0"/>
    <cellStyle name="Normal 3 4 11" xfId="0"/>
    <cellStyle name="Normal 3 4 11 2" xfId="0"/>
    <cellStyle name="Normal 3 4 11 2 2" xfId="0"/>
    <cellStyle name="Normal 3 4 11 2 2 2" xfId="0"/>
    <cellStyle name="Normal 3 4 11 2 2 3" xfId="0"/>
    <cellStyle name="Normal 3 4 11 2 3" xfId="0"/>
    <cellStyle name="Normal 3 4 11 2 4" xfId="0"/>
    <cellStyle name="Normal 3 4 11 3" xfId="0"/>
    <cellStyle name="Normal 3 4 11 3 2" xfId="0"/>
    <cellStyle name="Normal 3 4 11 3 3" xfId="0"/>
    <cellStyle name="Normal 3 4 11 4" xfId="0"/>
    <cellStyle name="Normal 3 4 12" xfId="0"/>
    <cellStyle name="Normal 3 4 12 2" xfId="0"/>
    <cellStyle name="Normal 3 4 12 2 2" xfId="0"/>
    <cellStyle name="Normal 3 4 12 2 3" xfId="0"/>
    <cellStyle name="Normal 3 4 12 3" xfId="0"/>
    <cellStyle name="Normal 3 4 13" xfId="0"/>
    <cellStyle name="Normal 3 4 13 2" xfId="0"/>
    <cellStyle name="Normal 3 4 13 2 2" xfId="0"/>
    <cellStyle name="Normal 3 4 14" xfId="0"/>
    <cellStyle name="Normal 3 4 14 2" xfId="0"/>
    <cellStyle name="Normal 3 4 14 3" xfId="0"/>
    <cellStyle name="Normal 3 4 14 4" xfId="0"/>
    <cellStyle name="Normal 3 4 14 5" xfId="0"/>
    <cellStyle name="Normal 3 4 14 6" xfId="0"/>
    <cellStyle name="Normal 3 4 14 7" xfId="0"/>
    <cellStyle name="Normal 3 4 14 8" xfId="0"/>
    <cellStyle name="Normal 3 4 15" xfId="0"/>
    <cellStyle name="Normal 3 4 16" xfId="0"/>
    <cellStyle name="Normal 3 4 17" xfId="0"/>
    <cellStyle name="Normal 3 4 18" xfId="0"/>
    <cellStyle name="Normal 3 4 19" xfId="0"/>
    <cellStyle name="Normal 3 4 2" xfId="0"/>
    <cellStyle name="Normal 3 4 2 10" xfId="0"/>
    <cellStyle name="Normal 3 4 2 10 2" xfId="0"/>
    <cellStyle name="Normal 3 4 2 10 2 2" xfId="0"/>
    <cellStyle name="Normal 3 4 2 10 2 3" xfId="0"/>
    <cellStyle name="Normal 3 4 2 10 3" xfId="0"/>
    <cellStyle name="Normal 3 4 2 10 4" xfId="0"/>
    <cellStyle name="Normal 3 4 2 11" xfId="0"/>
    <cellStyle name="Normal 3 4 2 11 2" xfId="0"/>
    <cellStyle name="Normal 3 4 2 11 3" xfId="0"/>
    <cellStyle name="Normal 3 4 2 12" xfId="0"/>
    <cellStyle name="Normal 3 4 2 2" xfId="0"/>
    <cellStyle name="Normal 3 4 2 2 10"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3" xfId="0"/>
    <cellStyle name="Normal 3 4 2 2 2 2 2 2 3" xfId="0"/>
    <cellStyle name="Normal 3 4 2 2 2 2 2 2 4" xfId="0"/>
    <cellStyle name="Normal 3 4 2 2 2 2 2 3" xfId="0"/>
    <cellStyle name="Normal 3 4 2 2 2 2 2 3 2" xfId="0"/>
    <cellStyle name="Normal 3 4 2 2 2 2 2 3 2 2" xfId="0"/>
    <cellStyle name="Normal 3 4 2 2 2 2 2 3 3" xfId="0"/>
    <cellStyle name="Normal 3 4 2 2 2 2 2 3 4" xfId="0"/>
    <cellStyle name="Normal 3 4 2 2 2 2 2 4" xfId="0"/>
    <cellStyle name="Normal 3 4 2 2 2 2 2 4 2" xfId="0"/>
    <cellStyle name="Normal 3 4 2 2 2 2 2 4 3" xfId="0"/>
    <cellStyle name="Normal 3 4 2 2 2 2 2 5" xfId="0"/>
    <cellStyle name="Normal 3 4 2 2 2 2 3" xfId="0"/>
    <cellStyle name="Normal 3 4 2 2 2 2 3 2" xfId="0"/>
    <cellStyle name="Normal 3 4 2 2 2 2 3 2 2" xfId="0"/>
    <cellStyle name="Normal 3 4 2 2 2 2 3 2 3" xfId="0"/>
    <cellStyle name="Normal 3 4 2 2 2 2 3 3" xfId="0"/>
    <cellStyle name="Normal 3 4 2 2 2 2 3 4" xfId="0"/>
    <cellStyle name="Normal 3 4 2 2 2 2 4" xfId="0"/>
    <cellStyle name="Normal 3 4 2 2 2 2 4 2" xfId="0"/>
    <cellStyle name="Normal 3 4 2 2 2 2 4 2 2" xfId="0"/>
    <cellStyle name="Normal 3 4 2 2 2 2 4 3" xfId="0"/>
    <cellStyle name="Normal 3 4 2 2 2 2 4 4" xfId="0"/>
    <cellStyle name="Normal 3 4 2 2 2 2 5" xfId="0"/>
    <cellStyle name="Normal 3 4 2 2 2 2 5 2" xfId="0"/>
    <cellStyle name="Normal 3 4 2 2 2 2 5 3" xfId="0"/>
    <cellStyle name="Normal 3 4 2 2 2 2 6" xfId="0"/>
    <cellStyle name="Normal 3 4 2 2 2 3" xfId="0"/>
    <cellStyle name="Normal 3 4 2 2 2 3 2" xfId="0"/>
    <cellStyle name="Normal 3 4 2 2 2 3 2 2" xfId="0"/>
    <cellStyle name="Normal 3 4 2 2 2 3 2 2 2" xfId="0"/>
    <cellStyle name="Normal 3 4 2 2 2 3 2 2 2 2" xfId="0"/>
    <cellStyle name="Normal 3 4 2 2 2 3 2 2 2 3" xfId="0"/>
    <cellStyle name="Normal 3 4 2 2 2 3 2 2 3" xfId="0"/>
    <cellStyle name="Normal 3 4 2 2 2 3 2 2 4" xfId="0"/>
    <cellStyle name="Normal 3 4 2 2 2 3 2 3" xfId="0"/>
    <cellStyle name="Normal 3 4 2 2 2 3 2 3 2" xfId="0"/>
    <cellStyle name="Normal 3 4 2 2 2 3 2 3 2 2" xfId="0"/>
    <cellStyle name="Normal 3 4 2 2 2 3 2 3 3" xfId="0"/>
    <cellStyle name="Normal 3 4 2 2 2 3 2 3 4" xfId="0"/>
    <cellStyle name="Normal 3 4 2 2 2 3 2 4" xfId="0"/>
    <cellStyle name="Normal 3 4 2 2 2 3 2 4 2" xfId="0"/>
    <cellStyle name="Normal 3 4 2 2 2 3 2 4 3" xfId="0"/>
    <cellStyle name="Normal 3 4 2 2 2 3 2 5" xfId="0"/>
    <cellStyle name="Normal 3 4 2 2 2 3 3" xfId="0"/>
    <cellStyle name="Normal 3 4 2 2 2 3 3 2" xfId="0"/>
    <cellStyle name="Normal 3 4 2 2 2 3 3 2 2" xfId="0"/>
    <cellStyle name="Normal 3 4 2 2 2 3 3 2 3" xfId="0"/>
    <cellStyle name="Normal 3 4 2 2 2 3 3 3" xfId="0"/>
    <cellStyle name="Normal 3 4 2 2 2 3 3 4" xfId="0"/>
    <cellStyle name="Normal 3 4 2 2 2 3 4" xfId="0"/>
    <cellStyle name="Normal 3 4 2 2 2 3 4 2" xfId="0"/>
    <cellStyle name="Normal 3 4 2 2 2 3 4 2 2" xfId="0"/>
    <cellStyle name="Normal 3 4 2 2 2 3 4 3" xfId="0"/>
    <cellStyle name="Normal 3 4 2 2 2 3 4 4" xfId="0"/>
    <cellStyle name="Normal 3 4 2 2 2 3 5" xfId="0"/>
    <cellStyle name="Normal 3 4 2 2 2 3 5 2" xfId="0"/>
    <cellStyle name="Normal 3 4 2 2 2 3 5 3" xfId="0"/>
    <cellStyle name="Normal 3 4 2 2 2 3 6" xfId="0"/>
    <cellStyle name="Normal 3 4 2 2 2 4" xfId="0"/>
    <cellStyle name="Normal 3 4 2 2 2 4 2" xfId="0"/>
    <cellStyle name="Normal 3 4 2 2 2 4 2 2" xfId="0"/>
    <cellStyle name="Normal 3 4 2 2 2 4 2 2 2" xfId="0"/>
    <cellStyle name="Normal 3 4 2 2 2 4 2 2 3" xfId="0"/>
    <cellStyle name="Normal 3 4 2 2 2 4 2 3" xfId="0"/>
    <cellStyle name="Normal 3 4 2 2 2 4 2 4" xfId="0"/>
    <cellStyle name="Normal 3 4 2 2 2 4 3" xfId="0"/>
    <cellStyle name="Normal 3 4 2 2 2 4 3 2" xfId="0"/>
    <cellStyle name="Normal 3 4 2 2 2 4 3 2 2" xfId="0"/>
    <cellStyle name="Normal 3 4 2 2 2 4 3 3" xfId="0"/>
    <cellStyle name="Normal 3 4 2 2 2 4 3 4" xfId="0"/>
    <cellStyle name="Normal 3 4 2 2 2 4 4" xfId="0"/>
    <cellStyle name="Normal 3 4 2 2 2 4 4 2" xfId="0"/>
    <cellStyle name="Normal 3 4 2 2 2 4 4 3" xfId="0"/>
    <cellStyle name="Normal 3 4 2 2 2 4 5" xfId="0"/>
    <cellStyle name="Normal 3 4 2 2 2 5" xfId="0"/>
    <cellStyle name="Normal 3 4 2 2 2 5 2" xfId="0"/>
    <cellStyle name="Normal 3 4 2 2 2 5 2 2" xfId="0"/>
    <cellStyle name="Normal 3 4 2 2 2 5 2 2 2" xfId="0"/>
    <cellStyle name="Normal 3 4 2 2 2 5 2 2 3" xfId="0"/>
    <cellStyle name="Normal 3 4 2 2 2 5 2 3" xfId="0"/>
    <cellStyle name="Normal 3 4 2 2 2 5 2 4" xfId="0"/>
    <cellStyle name="Normal 3 4 2 2 2 5 3" xfId="0"/>
    <cellStyle name="Normal 3 4 2 2 2 5 3 2" xfId="0"/>
    <cellStyle name="Normal 3 4 2 2 2 5 3 3" xfId="0"/>
    <cellStyle name="Normal 3 4 2 2 2 5 4" xfId="0"/>
    <cellStyle name="Normal 3 4 2 2 2 6" xfId="0"/>
    <cellStyle name="Normal 3 4 2 2 2 6 2" xfId="0"/>
    <cellStyle name="Normal 3 4 2 2 2 6 2 2" xfId="0"/>
    <cellStyle name="Normal 3 4 2 2 2 6 2 2 2" xfId="0"/>
    <cellStyle name="Normal 3 4 2 2 2 6 2 2 3" xfId="0"/>
    <cellStyle name="Normal 3 4 2 2 2 6 2 3" xfId="0"/>
    <cellStyle name="Normal 3 4 2 2 2 6 2 4" xfId="0"/>
    <cellStyle name="Normal 3 4 2 2 2 6 3" xfId="0"/>
    <cellStyle name="Normal 3 4 2 2 2 6 3 2" xfId="0"/>
    <cellStyle name="Normal 3 4 2 2 2 6 3 3" xfId="0"/>
    <cellStyle name="Normal 3 4 2 2 2 6 4" xfId="0"/>
    <cellStyle name="Normal 3 4 2 2 2 7" xfId="0"/>
    <cellStyle name="Normal 3 4 2 2 2 7 2" xfId="0"/>
    <cellStyle name="Normal 3 4 2 2 2 7 2 2" xfId="0"/>
    <cellStyle name="Normal 3 4 2 2 2 7 2 3" xfId="0"/>
    <cellStyle name="Normal 3 4 2 2 2 7 3" xfId="0"/>
    <cellStyle name="Normal 3 4 2 2 2 7 4" xfId="0"/>
    <cellStyle name="Normal 3 4 2 2 2 8" xfId="0"/>
    <cellStyle name="Normal 3 4 2 2 2 8 2" xfId="0"/>
    <cellStyle name="Normal 3 4 2 2 2 8 3" xfId="0"/>
    <cellStyle name="Normal 3 4 2 2 2 9" xfId="0"/>
    <cellStyle name="Normal 3 4 2 2 3" xfId="0"/>
    <cellStyle name="Normal 3 4 2 2 3 2" xfId="0"/>
    <cellStyle name="Normal 3 4 2 2 3 2 2" xfId="0"/>
    <cellStyle name="Normal 3 4 2 2 3 2 2 2" xfId="0"/>
    <cellStyle name="Normal 3 4 2 2 3 2 2 2 2" xfId="0"/>
    <cellStyle name="Normal 3 4 2 2 3 2 2 2 3" xfId="0"/>
    <cellStyle name="Normal 3 4 2 2 3 2 2 3" xfId="0"/>
    <cellStyle name="Normal 3 4 2 2 3 2 2 4" xfId="0"/>
    <cellStyle name="Normal 3 4 2 2 3 2 3" xfId="0"/>
    <cellStyle name="Normal 3 4 2 2 3 2 3 2" xfId="0"/>
    <cellStyle name="Normal 3 4 2 2 3 2 3 2 2" xfId="0"/>
    <cellStyle name="Normal 3 4 2 2 3 2 3 3" xfId="0"/>
    <cellStyle name="Normal 3 4 2 2 3 2 3 4" xfId="0"/>
    <cellStyle name="Normal 3 4 2 2 3 2 4" xfId="0"/>
    <cellStyle name="Normal 3 4 2 2 3 2 4 2" xfId="0"/>
    <cellStyle name="Normal 3 4 2 2 3 2 4 3" xfId="0"/>
    <cellStyle name="Normal 3 4 2 2 3 2 5" xfId="0"/>
    <cellStyle name="Normal 3 4 2 2 3 3" xfId="0"/>
    <cellStyle name="Normal 3 4 2 2 3 3 2" xfId="0"/>
    <cellStyle name="Normal 3 4 2 2 3 3 2 2" xfId="0"/>
    <cellStyle name="Normal 3 4 2 2 3 3 2 3" xfId="0"/>
    <cellStyle name="Normal 3 4 2 2 3 3 3" xfId="0"/>
    <cellStyle name="Normal 3 4 2 2 3 3 4" xfId="0"/>
    <cellStyle name="Normal 3 4 2 2 3 4" xfId="0"/>
    <cellStyle name="Normal 3 4 2 2 3 4 2" xfId="0"/>
    <cellStyle name="Normal 3 4 2 2 3 4 2 2" xfId="0"/>
    <cellStyle name="Normal 3 4 2 2 3 4 3" xfId="0"/>
    <cellStyle name="Normal 3 4 2 2 3 4 4" xfId="0"/>
    <cellStyle name="Normal 3 4 2 2 3 5" xfId="0"/>
    <cellStyle name="Normal 3 4 2 2 3 5 2" xfId="0"/>
    <cellStyle name="Normal 3 4 2 2 3 5 3" xfId="0"/>
    <cellStyle name="Normal 3 4 2 2 3 6" xfId="0"/>
    <cellStyle name="Normal 3 4 2 2 4" xfId="0"/>
    <cellStyle name="Normal 3 4 2 2 4 2" xfId="0"/>
    <cellStyle name="Normal 3 4 2 2 4 2 2" xfId="0"/>
    <cellStyle name="Normal 3 4 2 2 4 2 2 2" xfId="0"/>
    <cellStyle name="Normal 3 4 2 2 4 2 2 2 2" xfId="0"/>
    <cellStyle name="Normal 3 4 2 2 4 2 2 2 3" xfId="0"/>
    <cellStyle name="Normal 3 4 2 2 4 2 2 3" xfId="0"/>
    <cellStyle name="Normal 3 4 2 2 4 2 2 4" xfId="0"/>
    <cellStyle name="Normal 3 4 2 2 4 2 3" xfId="0"/>
    <cellStyle name="Normal 3 4 2 2 4 2 3 2" xfId="0"/>
    <cellStyle name="Normal 3 4 2 2 4 2 3 2 2" xfId="0"/>
    <cellStyle name="Normal 3 4 2 2 4 2 3 3" xfId="0"/>
    <cellStyle name="Normal 3 4 2 2 4 2 3 4" xfId="0"/>
    <cellStyle name="Normal 3 4 2 2 4 2 4" xfId="0"/>
    <cellStyle name="Normal 3 4 2 2 4 2 4 2" xfId="0"/>
    <cellStyle name="Normal 3 4 2 2 4 2 4 3" xfId="0"/>
    <cellStyle name="Normal 3 4 2 2 4 2 5" xfId="0"/>
    <cellStyle name="Normal 3 4 2 2 4 3" xfId="0"/>
    <cellStyle name="Normal 3 4 2 2 4 3 2" xfId="0"/>
    <cellStyle name="Normal 3 4 2 2 4 3 2 2" xfId="0"/>
    <cellStyle name="Normal 3 4 2 2 4 3 2 3" xfId="0"/>
    <cellStyle name="Normal 3 4 2 2 4 3 3" xfId="0"/>
    <cellStyle name="Normal 3 4 2 2 4 3 4" xfId="0"/>
    <cellStyle name="Normal 3 4 2 2 4 4" xfId="0"/>
    <cellStyle name="Normal 3 4 2 2 4 4 2" xfId="0"/>
    <cellStyle name="Normal 3 4 2 2 4 4 2 2" xfId="0"/>
    <cellStyle name="Normal 3 4 2 2 4 4 3" xfId="0"/>
    <cellStyle name="Normal 3 4 2 2 4 4 4" xfId="0"/>
    <cellStyle name="Normal 3 4 2 2 4 5" xfId="0"/>
    <cellStyle name="Normal 3 4 2 2 4 5 2" xfId="0"/>
    <cellStyle name="Normal 3 4 2 2 4 5 3" xfId="0"/>
    <cellStyle name="Normal 3 4 2 2 4 6" xfId="0"/>
    <cellStyle name="Normal 3 4 2 2 5" xfId="0"/>
    <cellStyle name="Normal 3 4 2 2 5 2" xfId="0"/>
    <cellStyle name="Normal 3 4 2 2 5 2 2" xfId="0"/>
    <cellStyle name="Normal 3 4 2 2 5 2 2 2" xfId="0"/>
    <cellStyle name="Normal 3 4 2 2 5 2 2 3" xfId="0"/>
    <cellStyle name="Normal 3 4 2 2 5 2 3" xfId="0"/>
    <cellStyle name="Normal 3 4 2 2 5 2 4" xfId="0"/>
    <cellStyle name="Normal 3 4 2 2 5 3" xfId="0"/>
    <cellStyle name="Normal 3 4 2 2 5 3 2" xfId="0"/>
    <cellStyle name="Normal 3 4 2 2 5 3 2 2" xfId="0"/>
    <cellStyle name="Normal 3 4 2 2 5 3 3" xfId="0"/>
    <cellStyle name="Normal 3 4 2 2 5 3 4" xfId="0"/>
    <cellStyle name="Normal 3 4 2 2 5 4" xfId="0"/>
    <cellStyle name="Normal 3 4 2 2 5 4 2" xfId="0"/>
    <cellStyle name="Normal 3 4 2 2 5 4 3" xfId="0"/>
    <cellStyle name="Normal 3 4 2 2 5 5" xfId="0"/>
    <cellStyle name="Normal 3 4 2 2 6" xfId="0"/>
    <cellStyle name="Normal 3 4 2 2 6 2" xfId="0"/>
    <cellStyle name="Normal 3 4 2 2 6 2 2" xfId="0"/>
    <cellStyle name="Normal 3 4 2 2 6 2 2 2" xfId="0"/>
    <cellStyle name="Normal 3 4 2 2 6 2 2 3" xfId="0"/>
    <cellStyle name="Normal 3 4 2 2 6 2 3" xfId="0"/>
    <cellStyle name="Normal 3 4 2 2 6 2 4" xfId="0"/>
    <cellStyle name="Normal 3 4 2 2 6 3" xfId="0"/>
    <cellStyle name="Normal 3 4 2 2 6 3 2" xfId="0"/>
    <cellStyle name="Normal 3 4 2 2 6 3 3" xfId="0"/>
    <cellStyle name="Normal 3 4 2 2 6 4" xfId="0"/>
    <cellStyle name="Normal 3 4 2 2 7" xfId="0"/>
    <cellStyle name="Normal 3 4 2 2 7 2" xfId="0"/>
    <cellStyle name="Normal 3 4 2 2 7 2 2" xfId="0"/>
    <cellStyle name="Normal 3 4 2 2 7 2 2 2" xfId="0"/>
    <cellStyle name="Normal 3 4 2 2 7 2 2 3" xfId="0"/>
    <cellStyle name="Normal 3 4 2 2 7 2 3" xfId="0"/>
    <cellStyle name="Normal 3 4 2 2 7 2 4" xfId="0"/>
    <cellStyle name="Normal 3 4 2 2 7 3" xfId="0"/>
    <cellStyle name="Normal 3 4 2 2 7 3 2" xfId="0"/>
    <cellStyle name="Normal 3 4 2 2 7 3 3" xfId="0"/>
    <cellStyle name="Normal 3 4 2 2 7 4" xfId="0"/>
    <cellStyle name="Normal 3 4 2 2 8" xfId="0"/>
    <cellStyle name="Normal 3 4 2 2 8 2" xfId="0"/>
    <cellStyle name="Normal 3 4 2 2 8 2 2" xfId="0"/>
    <cellStyle name="Normal 3 4 2 2 8 2 3" xfId="0"/>
    <cellStyle name="Normal 3 4 2 2 8 3" xfId="0"/>
    <cellStyle name="Normal 3 4 2 2 8 4" xfId="0"/>
    <cellStyle name="Normal 3 4 2 2 9" xfId="0"/>
    <cellStyle name="Normal 3 4 2 2 9 2" xfId="0"/>
    <cellStyle name="Normal 3 4 2 2 9 3" xfId="0"/>
    <cellStyle name="Normal 3 4 2 3" xfId="0"/>
    <cellStyle name="Normal 3 4 2 3 10"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2 3" xfId="0"/>
    <cellStyle name="Normal 3 4 2 3 2 2 2 2 3" xfId="0"/>
    <cellStyle name="Normal 3 4 2 3 2 2 2 2 4" xfId="0"/>
    <cellStyle name="Normal 3 4 2 3 2 2 2 3" xfId="0"/>
    <cellStyle name="Normal 3 4 2 3 2 2 2 3 2" xfId="0"/>
    <cellStyle name="Normal 3 4 2 3 2 2 2 3 2 2" xfId="0"/>
    <cellStyle name="Normal 3 4 2 3 2 2 2 3 3" xfId="0"/>
    <cellStyle name="Normal 3 4 2 3 2 2 2 3 4" xfId="0"/>
    <cellStyle name="Normal 3 4 2 3 2 2 2 4" xfId="0"/>
    <cellStyle name="Normal 3 4 2 3 2 2 2 4 2" xfId="0"/>
    <cellStyle name="Normal 3 4 2 3 2 2 2 4 3" xfId="0"/>
    <cellStyle name="Normal 3 4 2 3 2 2 2 5" xfId="0"/>
    <cellStyle name="Normal 3 4 2 3 2 2 3" xfId="0"/>
    <cellStyle name="Normal 3 4 2 3 2 2 3 2" xfId="0"/>
    <cellStyle name="Normal 3 4 2 3 2 2 3 2 2" xfId="0"/>
    <cellStyle name="Normal 3 4 2 3 2 2 3 2 3" xfId="0"/>
    <cellStyle name="Normal 3 4 2 3 2 2 3 3" xfId="0"/>
    <cellStyle name="Normal 3 4 2 3 2 2 3 4" xfId="0"/>
    <cellStyle name="Normal 3 4 2 3 2 2 4" xfId="0"/>
    <cellStyle name="Normal 3 4 2 3 2 2 4 2" xfId="0"/>
    <cellStyle name="Normal 3 4 2 3 2 2 4 2 2" xfId="0"/>
    <cellStyle name="Normal 3 4 2 3 2 2 4 3" xfId="0"/>
    <cellStyle name="Normal 3 4 2 3 2 2 4 4" xfId="0"/>
    <cellStyle name="Normal 3 4 2 3 2 2 5" xfId="0"/>
    <cellStyle name="Normal 3 4 2 3 2 2 5 2" xfId="0"/>
    <cellStyle name="Normal 3 4 2 3 2 2 5 3" xfId="0"/>
    <cellStyle name="Normal 3 4 2 3 2 2 6" xfId="0"/>
    <cellStyle name="Normal 3 4 2 3 2 3" xfId="0"/>
    <cellStyle name="Normal 3 4 2 3 2 3 2" xfId="0"/>
    <cellStyle name="Normal 3 4 2 3 2 3 2 2" xfId="0"/>
    <cellStyle name="Normal 3 4 2 3 2 3 2 2 2" xfId="0"/>
    <cellStyle name="Normal 3 4 2 3 2 3 2 2 2 2" xfId="0"/>
    <cellStyle name="Normal 3 4 2 3 2 3 2 2 2 3" xfId="0"/>
    <cellStyle name="Normal 3 4 2 3 2 3 2 2 3" xfId="0"/>
    <cellStyle name="Normal 3 4 2 3 2 3 2 2 4" xfId="0"/>
    <cellStyle name="Normal 3 4 2 3 2 3 2 3" xfId="0"/>
    <cellStyle name="Normal 3 4 2 3 2 3 2 3 2" xfId="0"/>
    <cellStyle name="Normal 3 4 2 3 2 3 2 3 2 2" xfId="0"/>
    <cellStyle name="Normal 3 4 2 3 2 3 2 3 3" xfId="0"/>
    <cellStyle name="Normal 3 4 2 3 2 3 2 3 4" xfId="0"/>
    <cellStyle name="Normal 3 4 2 3 2 3 2 4" xfId="0"/>
    <cellStyle name="Normal 3 4 2 3 2 3 2 4 2" xfId="0"/>
    <cellStyle name="Normal 3 4 2 3 2 3 2 4 3" xfId="0"/>
    <cellStyle name="Normal 3 4 2 3 2 3 2 5" xfId="0"/>
    <cellStyle name="Normal 3 4 2 3 2 3 3" xfId="0"/>
    <cellStyle name="Normal 3 4 2 3 2 3 3 2" xfId="0"/>
    <cellStyle name="Normal 3 4 2 3 2 3 3 2 2" xfId="0"/>
    <cellStyle name="Normal 3 4 2 3 2 3 3 2 3" xfId="0"/>
    <cellStyle name="Normal 3 4 2 3 2 3 3 3" xfId="0"/>
    <cellStyle name="Normal 3 4 2 3 2 3 3 4" xfId="0"/>
    <cellStyle name="Normal 3 4 2 3 2 3 4" xfId="0"/>
    <cellStyle name="Normal 3 4 2 3 2 3 4 2" xfId="0"/>
    <cellStyle name="Normal 3 4 2 3 2 3 4 2 2" xfId="0"/>
    <cellStyle name="Normal 3 4 2 3 2 3 4 3" xfId="0"/>
    <cellStyle name="Normal 3 4 2 3 2 3 4 4" xfId="0"/>
    <cellStyle name="Normal 3 4 2 3 2 3 5" xfId="0"/>
    <cellStyle name="Normal 3 4 2 3 2 3 5 2" xfId="0"/>
    <cellStyle name="Normal 3 4 2 3 2 3 5 3" xfId="0"/>
    <cellStyle name="Normal 3 4 2 3 2 3 6" xfId="0"/>
    <cellStyle name="Normal 3 4 2 3 2 4" xfId="0"/>
    <cellStyle name="Normal 3 4 2 3 2 4 2" xfId="0"/>
    <cellStyle name="Normal 3 4 2 3 2 4 2 2" xfId="0"/>
    <cellStyle name="Normal 3 4 2 3 2 4 2 2 2" xfId="0"/>
    <cellStyle name="Normal 3 4 2 3 2 4 2 2 3" xfId="0"/>
    <cellStyle name="Normal 3 4 2 3 2 4 2 3" xfId="0"/>
    <cellStyle name="Normal 3 4 2 3 2 4 2 4" xfId="0"/>
    <cellStyle name="Normal 3 4 2 3 2 4 3" xfId="0"/>
    <cellStyle name="Normal 3 4 2 3 2 4 3 2" xfId="0"/>
    <cellStyle name="Normal 3 4 2 3 2 4 3 2 2" xfId="0"/>
    <cellStyle name="Normal 3 4 2 3 2 4 3 3" xfId="0"/>
    <cellStyle name="Normal 3 4 2 3 2 4 3 4" xfId="0"/>
    <cellStyle name="Normal 3 4 2 3 2 4 4" xfId="0"/>
    <cellStyle name="Normal 3 4 2 3 2 4 4 2" xfId="0"/>
    <cellStyle name="Normal 3 4 2 3 2 4 4 3" xfId="0"/>
    <cellStyle name="Normal 3 4 2 3 2 4 5" xfId="0"/>
    <cellStyle name="Normal 3 4 2 3 2 5" xfId="0"/>
    <cellStyle name="Normal 3 4 2 3 2 5 2" xfId="0"/>
    <cellStyle name="Normal 3 4 2 3 2 5 2 2" xfId="0"/>
    <cellStyle name="Normal 3 4 2 3 2 5 2 2 2" xfId="0"/>
    <cellStyle name="Normal 3 4 2 3 2 5 2 2 3" xfId="0"/>
    <cellStyle name="Normal 3 4 2 3 2 5 2 3" xfId="0"/>
    <cellStyle name="Normal 3 4 2 3 2 5 2 4" xfId="0"/>
    <cellStyle name="Normal 3 4 2 3 2 5 3" xfId="0"/>
    <cellStyle name="Normal 3 4 2 3 2 5 3 2" xfId="0"/>
    <cellStyle name="Normal 3 4 2 3 2 5 3 3" xfId="0"/>
    <cellStyle name="Normal 3 4 2 3 2 5 4" xfId="0"/>
    <cellStyle name="Normal 3 4 2 3 2 6" xfId="0"/>
    <cellStyle name="Normal 3 4 2 3 2 6 2" xfId="0"/>
    <cellStyle name="Normal 3 4 2 3 2 6 2 2" xfId="0"/>
    <cellStyle name="Normal 3 4 2 3 2 6 2 2 2" xfId="0"/>
    <cellStyle name="Normal 3 4 2 3 2 6 2 2 3" xfId="0"/>
    <cellStyle name="Normal 3 4 2 3 2 6 2 3" xfId="0"/>
    <cellStyle name="Normal 3 4 2 3 2 6 2 4" xfId="0"/>
    <cellStyle name="Normal 3 4 2 3 2 6 3" xfId="0"/>
    <cellStyle name="Normal 3 4 2 3 2 6 3 2" xfId="0"/>
    <cellStyle name="Normal 3 4 2 3 2 6 3 3" xfId="0"/>
    <cellStyle name="Normal 3 4 2 3 2 6 4" xfId="0"/>
    <cellStyle name="Normal 3 4 2 3 2 7" xfId="0"/>
    <cellStyle name="Normal 3 4 2 3 2 7 2" xfId="0"/>
    <cellStyle name="Normal 3 4 2 3 2 7 2 2" xfId="0"/>
    <cellStyle name="Normal 3 4 2 3 2 7 2 3" xfId="0"/>
    <cellStyle name="Normal 3 4 2 3 2 7 3" xfId="0"/>
    <cellStyle name="Normal 3 4 2 3 2 7 4" xfId="0"/>
    <cellStyle name="Normal 3 4 2 3 2 8" xfId="0"/>
    <cellStyle name="Normal 3 4 2 3 2 8 2" xfId="0"/>
    <cellStyle name="Normal 3 4 2 3 2 8 3" xfId="0"/>
    <cellStyle name="Normal 3 4 2 3 2 9" xfId="0"/>
    <cellStyle name="Normal 3 4 2 3 3" xfId="0"/>
    <cellStyle name="Normal 3 4 2 3 3 2" xfId="0"/>
    <cellStyle name="Normal 3 4 2 3 3 2 2" xfId="0"/>
    <cellStyle name="Normal 3 4 2 3 3 2 2 2" xfId="0"/>
    <cellStyle name="Normal 3 4 2 3 3 2 2 2 2" xfId="0"/>
    <cellStyle name="Normal 3 4 2 3 3 2 2 2 3" xfId="0"/>
    <cellStyle name="Normal 3 4 2 3 3 2 2 3" xfId="0"/>
    <cellStyle name="Normal 3 4 2 3 3 2 2 4" xfId="0"/>
    <cellStyle name="Normal 3 4 2 3 3 2 3" xfId="0"/>
    <cellStyle name="Normal 3 4 2 3 3 2 3 2" xfId="0"/>
    <cellStyle name="Normal 3 4 2 3 3 2 3 2 2" xfId="0"/>
    <cellStyle name="Normal 3 4 2 3 3 2 3 3" xfId="0"/>
    <cellStyle name="Normal 3 4 2 3 3 2 3 4" xfId="0"/>
    <cellStyle name="Normal 3 4 2 3 3 2 4" xfId="0"/>
    <cellStyle name="Normal 3 4 2 3 3 2 4 2" xfId="0"/>
    <cellStyle name="Normal 3 4 2 3 3 2 4 3" xfId="0"/>
    <cellStyle name="Normal 3 4 2 3 3 2 5" xfId="0"/>
    <cellStyle name="Normal 3 4 2 3 3 3" xfId="0"/>
    <cellStyle name="Normal 3 4 2 3 3 3 2" xfId="0"/>
    <cellStyle name="Normal 3 4 2 3 3 3 2 2" xfId="0"/>
    <cellStyle name="Normal 3 4 2 3 3 3 2 3" xfId="0"/>
    <cellStyle name="Normal 3 4 2 3 3 3 3" xfId="0"/>
    <cellStyle name="Normal 3 4 2 3 3 3 4" xfId="0"/>
    <cellStyle name="Normal 3 4 2 3 3 4" xfId="0"/>
    <cellStyle name="Normal 3 4 2 3 3 4 2" xfId="0"/>
    <cellStyle name="Normal 3 4 2 3 3 4 2 2" xfId="0"/>
    <cellStyle name="Normal 3 4 2 3 3 4 3" xfId="0"/>
    <cellStyle name="Normal 3 4 2 3 3 4 4" xfId="0"/>
    <cellStyle name="Normal 3 4 2 3 3 5" xfId="0"/>
    <cellStyle name="Normal 3 4 2 3 3 5 2" xfId="0"/>
    <cellStyle name="Normal 3 4 2 3 3 5 3" xfId="0"/>
    <cellStyle name="Normal 3 4 2 3 3 6" xfId="0"/>
    <cellStyle name="Normal 3 4 2 3 4" xfId="0"/>
    <cellStyle name="Normal 3 4 2 3 4 2" xfId="0"/>
    <cellStyle name="Normal 3 4 2 3 4 2 2" xfId="0"/>
    <cellStyle name="Normal 3 4 2 3 4 2 2 2" xfId="0"/>
    <cellStyle name="Normal 3 4 2 3 4 2 2 2 2" xfId="0"/>
    <cellStyle name="Normal 3 4 2 3 4 2 2 2 3" xfId="0"/>
    <cellStyle name="Normal 3 4 2 3 4 2 2 3" xfId="0"/>
    <cellStyle name="Normal 3 4 2 3 4 2 2 4" xfId="0"/>
    <cellStyle name="Normal 3 4 2 3 4 2 3" xfId="0"/>
    <cellStyle name="Normal 3 4 2 3 4 2 3 2" xfId="0"/>
    <cellStyle name="Normal 3 4 2 3 4 2 3 2 2" xfId="0"/>
    <cellStyle name="Normal 3 4 2 3 4 2 3 3" xfId="0"/>
    <cellStyle name="Normal 3 4 2 3 4 2 3 4" xfId="0"/>
    <cellStyle name="Normal 3 4 2 3 4 2 4" xfId="0"/>
    <cellStyle name="Normal 3 4 2 3 4 2 4 2" xfId="0"/>
    <cellStyle name="Normal 3 4 2 3 4 2 4 3" xfId="0"/>
    <cellStyle name="Normal 3 4 2 3 4 2 5" xfId="0"/>
    <cellStyle name="Normal 3 4 2 3 4 3" xfId="0"/>
    <cellStyle name="Normal 3 4 2 3 4 3 2" xfId="0"/>
    <cellStyle name="Normal 3 4 2 3 4 3 2 2" xfId="0"/>
    <cellStyle name="Normal 3 4 2 3 4 3 2 3" xfId="0"/>
    <cellStyle name="Normal 3 4 2 3 4 3 3" xfId="0"/>
    <cellStyle name="Normal 3 4 2 3 4 3 4" xfId="0"/>
    <cellStyle name="Normal 3 4 2 3 4 4" xfId="0"/>
    <cellStyle name="Normal 3 4 2 3 4 4 2" xfId="0"/>
    <cellStyle name="Normal 3 4 2 3 4 4 2 2" xfId="0"/>
    <cellStyle name="Normal 3 4 2 3 4 4 3" xfId="0"/>
    <cellStyle name="Normal 3 4 2 3 4 4 4" xfId="0"/>
    <cellStyle name="Normal 3 4 2 3 4 5" xfId="0"/>
    <cellStyle name="Normal 3 4 2 3 4 5 2" xfId="0"/>
    <cellStyle name="Normal 3 4 2 3 4 5 3" xfId="0"/>
    <cellStyle name="Normal 3 4 2 3 4 6" xfId="0"/>
    <cellStyle name="Normal 3 4 2 3 5" xfId="0"/>
    <cellStyle name="Normal 3 4 2 3 5 2" xfId="0"/>
    <cellStyle name="Normal 3 4 2 3 5 2 2" xfId="0"/>
    <cellStyle name="Normal 3 4 2 3 5 2 2 2" xfId="0"/>
    <cellStyle name="Normal 3 4 2 3 5 2 2 3" xfId="0"/>
    <cellStyle name="Normal 3 4 2 3 5 2 3" xfId="0"/>
    <cellStyle name="Normal 3 4 2 3 5 2 4" xfId="0"/>
    <cellStyle name="Normal 3 4 2 3 5 3" xfId="0"/>
    <cellStyle name="Normal 3 4 2 3 5 3 2" xfId="0"/>
    <cellStyle name="Normal 3 4 2 3 5 3 2 2" xfId="0"/>
    <cellStyle name="Normal 3 4 2 3 5 3 3" xfId="0"/>
    <cellStyle name="Normal 3 4 2 3 5 3 4" xfId="0"/>
    <cellStyle name="Normal 3 4 2 3 5 4" xfId="0"/>
    <cellStyle name="Normal 3 4 2 3 5 4 2" xfId="0"/>
    <cellStyle name="Normal 3 4 2 3 5 4 3" xfId="0"/>
    <cellStyle name="Normal 3 4 2 3 5 5" xfId="0"/>
    <cellStyle name="Normal 3 4 2 3 6" xfId="0"/>
    <cellStyle name="Normal 3 4 2 3 6 2" xfId="0"/>
    <cellStyle name="Normal 3 4 2 3 6 2 2" xfId="0"/>
    <cellStyle name="Normal 3 4 2 3 6 2 2 2" xfId="0"/>
    <cellStyle name="Normal 3 4 2 3 6 2 2 3" xfId="0"/>
    <cellStyle name="Normal 3 4 2 3 6 2 3" xfId="0"/>
    <cellStyle name="Normal 3 4 2 3 6 2 4" xfId="0"/>
    <cellStyle name="Normal 3 4 2 3 6 3" xfId="0"/>
    <cellStyle name="Normal 3 4 2 3 6 3 2" xfId="0"/>
    <cellStyle name="Normal 3 4 2 3 6 3 3" xfId="0"/>
    <cellStyle name="Normal 3 4 2 3 6 4" xfId="0"/>
    <cellStyle name="Normal 3 4 2 3 7" xfId="0"/>
    <cellStyle name="Normal 3 4 2 3 7 2" xfId="0"/>
    <cellStyle name="Normal 3 4 2 3 7 2 2" xfId="0"/>
    <cellStyle name="Normal 3 4 2 3 7 2 2 2" xfId="0"/>
    <cellStyle name="Normal 3 4 2 3 7 2 2 3" xfId="0"/>
    <cellStyle name="Normal 3 4 2 3 7 2 3" xfId="0"/>
    <cellStyle name="Normal 3 4 2 3 7 2 4" xfId="0"/>
    <cellStyle name="Normal 3 4 2 3 7 3" xfId="0"/>
    <cellStyle name="Normal 3 4 2 3 7 3 2" xfId="0"/>
    <cellStyle name="Normal 3 4 2 3 7 3 3" xfId="0"/>
    <cellStyle name="Normal 3 4 2 3 7 4" xfId="0"/>
    <cellStyle name="Normal 3 4 2 3 8" xfId="0"/>
    <cellStyle name="Normal 3 4 2 3 8 2" xfId="0"/>
    <cellStyle name="Normal 3 4 2 3 8 2 2" xfId="0"/>
    <cellStyle name="Normal 3 4 2 3 8 2 3" xfId="0"/>
    <cellStyle name="Normal 3 4 2 3 8 3" xfId="0"/>
    <cellStyle name="Normal 3 4 2 3 8 4" xfId="0"/>
    <cellStyle name="Normal 3 4 2 3 9" xfId="0"/>
    <cellStyle name="Normal 3 4 2 3 9 2" xfId="0"/>
    <cellStyle name="Normal 3 4 2 3 9 3"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2 3" xfId="0"/>
    <cellStyle name="Normal 3 4 2 4 2 2 2 3" xfId="0"/>
    <cellStyle name="Normal 3 4 2 4 2 2 2 4" xfId="0"/>
    <cellStyle name="Normal 3 4 2 4 2 2 3" xfId="0"/>
    <cellStyle name="Normal 3 4 2 4 2 2 3 2" xfId="0"/>
    <cellStyle name="Normal 3 4 2 4 2 2 3 2 2" xfId="0"/>
    <cellStyle name="Normal 3 4 2 4 2 2 3 3" xfId="0"/>
    <cellStyle name="Normal 3 4 2 4 2 2 3 4" xfId="0"/>
    <cellStyle name="Normal 3 4 2 4 2 2 4" xfId="0"/>
    <cellStyle name="Normal 3 4 2 4 2 2 4 2" xfId="0"/>
    <cellStyle name="Normal 3 4 2 4 2 2 4 3" xfId="0"/>
    <cellStyle name="Normal 3 4 2 4 2 2 5" xfId="0"/>
    <cellStyle name="Normal 3 4 2 4 2 3" xfId="0"/>
    <cellStyle name="Normal 3 4 2 4 2 3 2" xfId="0"/>
    <cellStyle name="Normal 3 4 2 4 2 3 2 2" xfId="0"/>
    <cellStyle name="Normal 3 4 2 4 2 3 2 3" xfId="0"/>
    <cellStyle name="Normal 3 4 2 4 2 3 3" xfId="0"/>
    <cellStyle name="Normal 3 4 2 4 2 3 4" xfId="0"/>
    <cellStyle name="Normal 3 4 2 4 2 4" xfId="0"/>
    <cellStyle name="Normal 3 4 2 4 2 4 2" xfId="0"/>
    <cellStyle name="Normal 3 4 2 4 2 4 2 2" xfId="0"/>
    <cellStyle name="Normal 3 4 2 4 2 4 3" xfId="0"/>
    <cellStyle name="Normal 3 4 2 4 2 4 4" xfId="0"/>
    <cellStyle name="Normal 3 4 2 4 2 5" xfId="0"/>
    <cellStyle name="Normal 3 4 2 4 2 5 2" xfId="0"/>
    <cellStyle name="Normal 3 4 2 4 2 5 3" xfId="0"/>
    <cellStyle name="Normal 3 4 2 4 2 6" xfId="0"/>
    <cellStyle name="Normal 3 4 2 4 3" xfId="0"/>
    <cellStyle name="Normal 3 4 2 4 3 2" xfId="0"/>
    <cellStyle name="Normal 3 4 2 4 3 2 2" xfId="0"/>
    <cellStyle name="Normal 3 4 2 4 3 2 2 2" xfId="0"/>
    <cellStyle name="Normal 3 4 2 4 3 2 2 2 2" xfId="0"/>
    <cellStyle name="Normal 3 4 2 4 3 2 2 2 3" xfId="0"/>
    <cellStyle name="Normal 3 4 2 4 3 2 2 3" xfId="0"/>
    <cellStyle name="Normal 3 4 2 4 3 2 2 4" xfId="0"/>
    <cellStyle name="Normal 3 4 2 4 3 2 3" xfId="0"/>
    <cellStyle name="Normal 3 4 2 4 3 2 3 2" xfId="0"/>
    <cellStyle name="Normal 3 4 2 4 3 2 3 2 2" xfId="0"/>
    <cellStyle name="Normal 3 4 2 4 3 2 3 3" xfId="0"/>
    <cellStyle name="Normal 3 4 2 4 3 2 3 4" xfId="0"/>
    <cellStyle name="Normal 3 4 2 4 3 2 4" xfId="0"/>
    <cellStyle name="Normal 3 4 2 4 3 2 4 2" xfId="0"/>
    <cellStyle name="Normal 3 4 2 4 3 2 4 3" xfId="0"/>
    <cellStyle name="Normal 3 4 2 4 3 2 5" xfId="0"/>
    <cellStyle name="Normal 3 4 2 4 3 3" xfId="0"/>
    <cellStyle name="Normal 3 4 2 4 3 3 2" xfId="0"/>
    <cellStyle name="Normal 3 4 2 4 3 3 2 2" xfId="0"/>
    <cellStyle name="Normal 3 4 2 4 3 3 2 3" xfId="0"/>
    <cellStyle name="Normal 3 4 2 4 3 3 3" xfId="0"/>
    <cellStyle name="Normal 3 4 2 4 3 3 4" xfId="0"/>
    <cellStyle name="Normal 3 4 2 4 3 4" xfId="0"/>
    <cellStyle name="Normal 3 4 2 4 3 4 2" xfId="0"/>
    <cellStyle name="Normal 3 4 2 4 3 4 2 2" xfId="0"/>
    <cellStyle name="Normal 3 4 2 4 3 4 3" xfId="0"/>
    <cellStyle name="Normal 3 4 2 4 3 4 4" xfId="0"/>
    <cellStyle name="Normal 3 4 2 4 3 5" xfId="0"/>
    <cellStyle name="Normal 3 4 2 4 3 5 2" xfId="0"/>
    <cellStyle name="Normal 3 4 2 4 3 5 3" xfId="0"/>
    <cellStyle name="Normal 3 4 2 4 3 6" xfId="0"/>
    <cellStyle name="Normal 3 4 2 4 4" xfId="0"/>
    <cellStyle name="Normal 3 4 2 4 4 2" xfId="0"/>
    <cellStyle name="Normal 3 4 2 4 4 2 2" xfId="0"/>
    <cellStyle name="Normal 3 4 2 4 4 2 2 2" xfId="0"/>
    <cellStyle name="Normal 3 4 2 4 4 2 2 3" xfId="0"/>
    <cellStyle name="Normal 3 4 2 4 4 2 3" xfId="0"/>
    <cellStyle name="Normal 3 4 2 4 4 2 4" xfId="0"/>
    <cellStyle name="Normal 3 4 2 4 4 3" xfId="0"/>
    <cellStyle name="Normal 3 4 2 4 4 3 2" xfId="0"/>
    <cellStyle name="Normal 3 4 2 4 4 3 2 2" xfId="0"/>
    <cellStyle name="Normal 3 4 2 4 4 3 3" xfId="0"/>
    <cellStyle name="Normal 3 4 2 4 4 3 4" xfId="0"/>
    <cellStyle name="Normal 3 4 2 4 4 4" xfId="0"/>
    <cellStyle name="Normal 3 4 2 4 4 4 2" xfId="0"/>
    <cellStyle name="Normal 3 4 2 4 4 4 3" xfId="0"/>
    <cellStyle name="Normal 3 4 2 4 4 5" xfId="0"/>
    <cellStyle name="Normal 3 4 2 4 5" xfId="0"/>
    <cellStyle name="Normal 3 4 2 4 5 2" xfId="0"/>
    <cellStyle name="Normal 3 4 2 4 5 2 2" xfId="0"/>
    <cellStyle name="Normal 3 4 2 4 5 2 2 2" xfId="0"/>
    <cellStyle name="Normal 3 4 2 4 5 2 2 3" xfId="0"/>
    <cellStyle name="Normal 3 4 2 4 5 2 3" xfId="0"/>
    <cellStyle name="Normal 3 4 2 4 5 2 4" xfId="0"/>
    <cellStyle name="Normal 3 4 2 4 5 3" xfId="0"/>
    <cellStyle name="Normal 3 4 2 4 5 3 2" xfId="0"/>
    <cellStyle name="Normal 3 4 2 4 5 3 3" xfId="0"/>
    <cellStyle name="Normal 3 4 2 4 5 4" xfId="0"/>
    <cellStyle name="Normal 3 4 2 4 6" xfId="0"/>
    <cellStyle name="Normal 3 4 2 4 6 2" xfId="0"/>
    <cellStyle name="Normal 3 4 2 4 6 2 2" xfId="0"/>
    <cellStyle name="Normal 3 4 2 4 6 2 2 2" xfId="0"/>
    <cellStyle name="Normal 3 4 2 4 6 2 2 3" xfId="0"/>
    <cellStyle name="Normal 3 4 2 4 6 2 3" xfId="0"/>
    <cellStyle name="Normal 3 4 2 4 6 2 4" xfId="0"/>
    <cellStyle name="Normal 3 4 2 4 6 3" xfId="0"/>
    <cellStyle name="Normal 3 4 2 4 6 3 2" xfId="0"/>
    <cellStyle name="Normal 3 4 2 4 6 3 3" xfId="0"/>
    <cellStyle name="Normal 3 4 2 4 6 4" xfId="0"/>
    <cellStyle name="Normal 3 4 2 4 7" xfId="0"/>
    <cellStyle name="Normal 3 4 2 4 7 2" xfId="0"/>
    <cellStyle name="Normal 3 4 2 4 7 2 2" xfId="0"/>
    <cellStyle name="Normal 3 4 2 4 7 2 3" xfId="0"/>
    <cellStyle name="Normal 3 4 2 4 7 3" xfId="0"/>
    <cellStyle name="Normal 3 4 2 4 7 4" xfId="0"/>
    <cellStyle name="Normal 3 4 2 4 8" xfId="0"/>
    <cellStyle name="Normal 3 4 2 4 8 2" xfId="0"/>
    <cellStyle name="Normal 3 4 2 4 8 3" xfId="0"/>
    <cellStyle name="Normal 3 4 2 4 9" xfId="0"/>
    <cellStyle name="Normal 3 4 2 5" xfId="0"/>
    <cellStyle name="Normal 3 4 2 5 2" xfId="0"/>
    <cellStyle name="Normal 3 4 2 5 2 2" xfId="0"/>
    <cellStyle name="Normal 3 4 2 5 2 2 2" xfId="0"/>
    <cellStyle name="Normal 3 4 2 5 2 2 2 2" xfId="0"/>
    <cellStyle name="Normal 3 4 2 5 2 2 2 3" xfId="0"/>
    <cellStyle name="Normal 3 4 2 5 2 2 3" xfId="0"/>
    <cellStyle name="Normal 3 4 2 5 2 2 4" xfId="0"/>
    <cellStyle name="Normal 3 4 2 5 2 3" xfId="0"/>
    <cellStyle name="Normal 3 4 2 5 2 3 2" xfId="0"/>
    <cellStyle name="Normal 3 4 2 5 2 3 2 2" xfId="0"/>
    <cellStyle name="Normal 3 4 2 5 2 3 3" xfId="0"/>
    <cellStyle name="Normal 3 4 2 5 2 3 4" xfId="0"/>
    <cellStyle name="Normal 3 4 2 5 2 4" xfId="0"/>
    <cellStyle name="Normal 3 4 2 5 2 4 2" xfId="0"/>
    <cellStyle name="Normal 3 4 2 5 2 4 3" xfId="0"/>
    <cellStyle name="Normal 3 4 2 5 2 5" xfId="0"/>
    <cellStyle name="Normal 3 4 2 5 3" xfId="0"/>
    <cellStyle name="Normal 3 4 2 5 3 2" xfId="0"/>
    <cellStyle name="Normal 3 4 2 5 3 2 2" xfId="0"/>
    <cellStyle name="Normal 3 4 2 5 3 2 3" xfId="0"/>
    <cellStyle name="Normal 3 4 2 5 3 3" xfId="0"/>
    <cellStyle name="Normal 3 4 2 5 3 4" xfId="0"/>
    <cellStyle name="Normal 3 4 2 5 4" xfId="0"/>
    <cellStyle name="Normal 3 4 2 5 4 2" xfId="0"/>
    <cellStyle name="Normal 3 4 2 5 4 2 2" xfId="0"/>
    <cellStyle name="Normal 3 4 2 5 4 3" xfId="0"/>
    <cellStyle name="Normal 3 4 2 5 4 4" xfId="0"/>
    <cellStyle name="Normal 3 4 2 5 5" xfId="0"/>
    <cellStyle name="Normal 3 4 2 5 5 2" xfId="0"/>
    <cellStyle name="Normal 3 4 2 5 5 3" xfId="0"/>
    <cellStyle name="Normal 3 4 2 5 6" xfId="0"/>
    <cellStyle name="Normal 3 4 2 6" xfId="0"/>
    <cellStyle name="Normal 3 4 2 6 2" xfId="0"/>
    <cellStyle name="Normal 3 4 2 6 2 2" xfId="0"/>
    <cellStyle name="Normal 3 4 2 6 2 2 2" xfId="0"/>
    <cellStyle name="Normal 3 4 2 6 2 2 2 2" xfId="0"/>
    <cellStyle name="Normal 3 4 2 6 2 2 2 3" xfId="0"/>
    <cellStyle name="Normal 3 4 2 6 2 2 3" xfId="0"/>
    <cellStyle name="Normal 3 4 2 6 2 2 4" xfId="0"/>
    <cellStyle name="Normal 3 4 2 6 2 3" xfId="0"/>
    <cellStyle name="Normal 3 4 2 6 2 3 2" xfId="0"/>
    <cellStyle name="Normal 3 4 2 6 2 3 2 2" xfId="0"/>
    <cellStyle name="Normal 3 4 2 6 2 3 3" xfId="0"/>
    <cellStyle name="Normal 3 4 2 6 2 3 4" xfId="0"/>
    <cellStyle name="Normal 3 4 2 6 2 4" xfId="0"/>
    <cellStyle name="Normal 3 4 2 6 2 4 2" xfId="0"/>
    <cellStyle name="Normal 3 4 2 6 2 4 3" xfId="0"/>
    <cellStyle name="Normal 3 4 2 6 2 5" xfId="0"/>
    <cellStyle name="Normal 3 4 2 6 3" xfId="0"/>
    <cellStyle name="Normal 3 4 2 6 3 2" xfId="0"/>
    <cellStyle name="Normal 3 4 2 6 3 2 2" xfId="0"/>
    <cellStyle name="Normal 3 4 2 6 3 2 3" xfId="0"/>
    <cellStyle name="Normal 3 4 2 6 3 3" xfId="0"/>
    <cellStyle name="Normal 3 4 2 6 3 4" xfId="0"/>
    <cellStyle name="Normal 3 4 2 6 4" xfId="0"/>
    <cellStyle name="Normal 3 4 2 6 4 2" xfId="0"/>
    <cellStyle name="Normal 3 4 2 6 4 2 2" xfId="0"/>
    <cellStyle name="Normal 3 4 2 6 4 3" xfId="0"/>
    <cellStyle name="Normal 3 4 2 6 4 4" xfId="0"/>
    <cellStyle name="Normal 3 4 2 6 5" xfId="0"/>
    <cellStyle name="Normal 3 4 2 6 5 2" xfId="0"/>
    <cellStyle name="Normal 3 4 2 6 5 3" xfId="0"/>
    <cellStyle name="Normal 3 4 2 6 6" xfId="0"/>
    <cellStyle name="Normal 3 4 2 7" xfId="0"/>
    <cellStyle name="Normal 3 4 2 7 2" xfId="0"/>
    <cellStyle name="Normal 3 4 2 7 2 2" xfId="0"/>
    <cellStyle name="Normal 3 4 2 7 2 2 2" xfId="0"/>
    <cellStyle name="Normal 3 4 2 7 2 2 3" xfId="0"/>
    <cellStyle name="Normal 3 4 2 7 2 3" xfId="0"/>
    <cellStyle name="Normal 3 4 2 7 2 4" xfId="0"/>
    <cellStyle name="Normal 3 4 2 7 3" xfId="0"/>
    <cellStyle name="Normal 3 4 2 7 3 2" xfId="0"/>
    <cellStyle name="Normal 3 4 2 7 3 2 2" xfId="0"/>
    <cellStyle name="Normal 3 4 2 7 3 3" xfId="0"/>
    <cellStyle name="Normal 3 4 2 7 3 4" xfId="0"/>
    <cellStyle name="Normal 3 4 2 7 4" xfId="0"/>
    <cellStyle name="Normal 3 4 2 7 4 2" xfId="0"/>
    <cellStyle name="Normal 3 4 2 7 4 3" xfId="0"/>
    <cellStyle name="Normal 3 4 2 7 5" xfId="0"/>
    <cellStyle name="Normal 3 4 2 8" xfId="0"/>
    <cellStyle name="Normal 3 4 2 8 2" xfId="0"/>
    <cellStyle name="Normal 3 4 2 8 2 2" xfId="0"/>
    <cellStyle name="Normal 3 4 2 8 2 2 2" xfId="0"/>
    <cellStyle name="Normal 3 4 2 8 2 2 3" xfId="0"/>
    <cellStyle name="Normal 3 4 2 8 2 3" xfId="0"/>
    <cellStyle name="Normal 3 4 2 8 2 4" xfId="0"/>
    <cellStyle name="Normal 3 4 2 8 3" xfId="0"/>
    <cellStyle name="Normal 3 4 2 8 3 2" xfId="0"/>
    <cellStyle name="Normal 3 4 2 8 3 3" xfId="0"/>
    <cellStyle name="Normal 3 4 2 8 4" xfId="0"/>
    <cellStyle name="Normal 3 4 2 9" xfId="0"/>
    <cellStyle name="Normal 3 4 2 9 2" xfId="0"/>
    <cellStyle name="Normal 3 4 2 9 2 2" xfId="0"/>
    <cellStyle name="Normal 3 4 2 9 2 2 2" xfId="0"/>
    <cellStyle name="Normal 3 4 2 9 2 2 3" xfId="0"/>
    <cellStyle name="Normal 3 4 2 9 2 3" xfId="0"/>
    <cellStyle name="Normal 3 4 2 9 2 4" xfId="0"/>
    <cellStyle name="Normal 3 4 2 9 3" xfId="0"/>
    <cellStyle name="Normal 3 4 2 9 3 2" xfId="0"/>
    <cellStyle name="Normal 3 4 2 9 3 3" xfId="0"/>
    <cellStyle name="Normal 3 4 2 9 4" xfId="0"/>
    <cellStyle name="Normal 3 4 20" xfId="0"/>
    <cellStyle name="Normal 3 4 3" xfId="0"/>
    <cellStyle name="Normal 3 4 3 10"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3" xfId="0"/>
    <cellStyle name="Normal 3 4 3 2 2 2 2 3" xfId="0"/>
    <cellStyle name="Normal 3 4 3 2 2 2 2 4" xfId="0"/>
    <cellStyle name="Normal 3 4 3 2 2 2 3" xfId="0"/>
    <cellStyle name="Normal 3 4 3 2 2 2 3 2" xfId="0"/>
    <cellStyle name="Normal 3 4 3 2 2 2 3 2 2" xfId="0"/>
    <cellStyle name="Normal 3 4 3 2 2 2 3 3" xfId="0"/>
    <cellStyle name="Normal 3 4 3 2 2 2 3 4" xfId="0"/>
    <cellStyle name="Normal 3 4 3 2 2 2 4" xfId="0"/>
    <cellStyle name="Normal 3 4 3 2 2 2 4 2" xfId="0"/>
    <cellStyle name="Normal 3 4 3 2 2 2 4 3" xfId="0"/>
    <cellStyle name="Normal 3 4 3 2 2 2 5" xfId="0"/>
    <cellStyle name="Normal 3 4 3 2 2 3" xfId="0"/>
    <cellStyle name="Normal 3 4 3 2 2 3 2" xfId="0"/>
    <cellStyle name="Normal 3 4 3 2 2 3 2 2" xfId="0"/>
    <cellStyle name="Normal 3 4 3 2 2 3 2 3" xfId="0"/>
    <cellStyle name="Normal 3 4 3 2 2 3 3" xfId="0"/>
    <cellStyle name="Normal 3 4 3 2 2 3 4" xfId="0"/>
    <cellStyle name="Normal 3 4 3 2 2 4" xfId="0"/>
    <cellStyle name="Normal 3 4 3 2 2 4 2" xfId="0"/>
    <cellStyle name="Normal 3 4 3 2 2 4 2 2" xfId="0"/>
    <cellStyle name="Normal 3 4 3 2 2 4 3" xfId="0"/>
    <cellStyle name="Normal 3 4 3 2 2 4 4" xfId="0"/>
    <cellStyle name="Normal 3 4 3 2 2 5" xfId="0"/>
    <cellStyle name="Normal 3 4 3 2 2 5 2" xfId="0"/>
    <cellStyle name="Normal 3 4 3 2 2 5 3" xfId="0"/>
    <cellStyle name="Normal 3 4 3 2 2 6" xfId="0"/>
    <cellStyle name="Normal 3 4 3 2 3" xfId="0"/>
    <cellStyle name="Normal 3 4 3 2 3 2" xfId="0"/>
    <cellStyle name="Normal 3 4 3 2 3 2 2" xfId="0"/>
    <cellStyle name="Normal 3 4 3 2 3 2 2 2" xfId="0"/>
    <cellStyle name="Normal 3 4 3 2 3 2 2 2 2" xfId="0"/>
    <cellStyle name="Normal 3 4 3 2 3 2 2 2 3" xfId="0"/>
    <cellStyle name="Normal 3 4 3 2 3 2 2 3" xfId="0"/>
    <cellStyle name="Normal 3 4 3 2 3 2 2 4" xfId="0"/>
    <cellStyle name="Normal 3 4 3 2 3 2 3" xfId="0"/>
    <cellStyle name="Normal 3 4 3 2 3 2 3 2" xfId="0"/>
    <cellStyle name="Normal 3 4 3 2 3 2 3 2 2" xfId="0"/>
    <cellStyle name="Normal 3 4 3 2 3 2 3 3" xfId="0"/>
    <cellStyle name="Normal 3 4 3 2 3 2 3 4" xfId="0"/>
    <cellStyle name="Normal 3 4 3 2 3 2 4" xfId="0"/>
    <cellStyle name="Normal 3 4 3 2 3 2 4 2" xfId="0"/>
    <cellStyle name="Normal 3 4 3 2 3 2 4 3" xfId="0"/>
    <cellStyle name="Normal 3 4 3 2 3 2 5" xfId="0"/>
    <cellStyle name="Normal 3 4 3 2 3 3" xfId="0"/>
    <cellStyle name="Normal 3 4 3 2 3 3 2" xfId="0"/>
    <cellStyle name="Normal 3 4 3 2 3 3 2 2" xfId="0"/>
    <cellStyle name="Normal 3 4 3 2 3 3 2 3" xfId="0"/>
    <cellStyle name="Normal 3 4 3 2 3 3 3" xfId="0"/>
    <cellStyle name="Normal 3 4 3 2 3 3 4" xfId="0"/>
    <cellStyle name="Normal 3 4 3 2 3 4" xfId="0"/>
    <cellStyle name="Normal 3 4 3 2 3 4 2" xfId="0"/>
    <cellStyle name="Normal 3 4 3 2 3 4 2 2" xfId="0"/>
    <cellStyle name="Normal 3 4 3 2 3 4 3" xfId="0"/>
    <cellStyle name="Normal 3 4 3 2 3 4 4" xfId="0"/>
    <cellStyle name="Normal 3 4 3 2 3 5" xfId="0"/>
    <cellStyle name="Normal 3 4 3 2 3 5 2" xfId="0"/>
    <cellStyle name="Normal 3 4 3 2 3 5 3" xfId="0"/>
    <cellStyle name="Normal 3 4 3 2 3 6" xfId="0"/>
    <cellStyle name="Normal 3 4 3 2 4" xfId="0"/>
    <cellStyle name="Normal 3 4 3 2 4 2" xfId="0"/>
    <cellStyle name="Normal 3 4 3 2 4 2 2" xfId="0"/>
    <cellStyle name="Normal 3 4 3 2 4 2 2 2" xfId="0"/>
    <cellStyle name="Normal 3 4 3 2 4 2 2 3" xfId="0"/>
    <cellStyle name="Normal 3 4 3 2 4 2 3" xfId="0"/>
    <cellStyle name="Normal 3 4 3 2 4 2 4" xfId="0"/>
    <cellStyle name="Normal 3 4 3 2 4 3" xfId="0"/>
    <cellStyle name="Normal 3 4 3 2 4 3 2" xfId="0"/>
    <cellStyle name="Normal 3 4 3 2 4 3 2 2" xfId="0"/>
    <cellStyle name="Normal 3 4 3 2 4 3 3" xfId="0"/>
    <cellStyle name="Normal 3 4 3 2 4 3 4" xfId="0"/>
    <cellStyle name="Normal 3 4 3 2 4 4" xfId="0"/>
    <cellStyle name="Normal 3 4 3 2 4 4 2" xfId="0"/>
    <cellStyle name="Normal 3 4 3 2 4 4 3" xfId="0"/>
    <cellStyle name="Normal 3 4 3 2 4 5" xfId="0"/>
    <cellStyle name="Normal 3 4 3 2 5" xfId="0"/>
    <cellStyle name="Normal 3 4 3 2 5 2" xfId="0"/>
    <cellStyle name="Normal 3 4 3 2 5 2 2" xfId="0"/>
    <cellStyle name="Normal 3 4 3 2 5 2 2 2" xfId="0"/>
    <cellStyle name="Normal 3 4 3 2 5 2 2 3" xfId="0"/>
    <cellStyle name="Normal 3 4 3 2 5 2 3" xfId="0"/>
    <cellStyle name="Normal 3 4 3 2 5 2 4" xfId="0"/>
    <cellStyle name="Normal 3 4 3 2 5 3" xfId="0"/>
    <cellStyle name="Normal 3 4 3 2 5 3 2" xfId="0"/>
    <cellStyle name="Normal 3 4 3 2 5 3 3" xfId="0"/>
    <cellStyle name="Normal 3 4 3 2 5 4" xfId="0"/>
    <cellStyle name="Normal 3 4 3 2 6" xfId="0"/>
    <cellStyle name="Normal 3 4 3 2 6 2" xfId="0"/>
    <cellStyle name="Normal 3 4 3 2 6 2 2" xfId="0"/>
    <cellStyle name="Normal 3 4 3 2 6 2 2 2" xfId="0"/>
    <cellStyle name="Normal 3 4 3 2 6 2 2 3" xfId="0"/>
    <cellStyle name="Normal 3 4 3 2 6 2 3" xfId="0"/>
    <cellStyle name="Normal 3 4 3 2 6 2 4" xfId="0"/>
    <cellStyle name="Normal 3 4 3 2 6 3" xfId="0"/>
    <cellStyle name="Normal 3 4 3 2 6 3 2" xfId="0"/>
    <cellStyle name="Normal 3 4 3 2 6 3 3" xfId="0"/>
    <cellStyle name="Normal 3 4 3 2 6 4" xfId="0"/>
    <cellStyle name="Normal 3 4 3 2 7" xfId="0"/>
    <cellStyle name="Normal 3 4 3 2 7 2" xfId="0"/>
    <cellStyle name="Normal 3 4 3 2 7 2 2" xfId="0"/>
    <cellStyle name="Normal 3 4 3 2 7 2 3" xfId="0"/>
    <cellStyle name="Normal 3 4 3 2 7 3" xfId="0"/>
    <cellStyle name="Normal 3 4 3 2 7 4" xfId="0"/>
    <cellStyle name="Normal 3 4 3 2 8" xfId="0"/>
    <cellStyle name="Normal 3 4 3 2 8 2" xfId="0"/>
    <cellStyle name="Normal 3 4 3 2 8 3" xfId="0"/>
    <cellStyle name="Normal 3 4 3 2 9" xfId="0"/>
    <cellStyle name="Normal 3 4 3 3" xfId="0"/>
    <cellStyle name="Normal 3 4 3 3 2" xfId="0"/>
    <cellStyle name="Normal 3 4 3 3 2 2" xfId="0"/>
    <cellStyle name="Normal 3 4 3 3 2 2 2" xfId="0"/>
    <cellStyle name="Normal 3 4 3 3 2 2 2 2" xfId="0"/>
    <cellStyle name="Normal 3 4 3 3 2 2 2 3" xfId="0"/>
    <cellStyle name="Normal 3 4 3 3 2 2 3" xfId="0"/>
    <cellStyle name="Normal 3 4 3 3 2 2 4" xfId="0"/>
    <cellStyle name="Normal 3 4 3 3 2 3" xfId="0"/>
    <cellStyle name="Normal 3 4 3 3 2 3 2" xfId="0"/>
    <cellStyle name="Normal 3 4 3 3 2 3 2 2" xfId="0"/>
    <cellStyle name="Normal 3 4 3 3 2 3 3" xfId="0"/>
    <cellStyle name="Normal 3 4 3 3 2 3 4" xfId="0"/>
    <cellStyle name="Normal 3 4 3 3 2 4" xfId="0"/>
    <cellStyle name="Normal 3 4 3 3 2 4 2" xfId="0"/>
    <cellStyle name="Normal 3 4 3 3 2 4 3" xfId="0"/>
    <cellStyle name="Normal 3 4 3 3 2 5" xfId="0"/>
    <cellStyle name="Normal 3 4 3 3 3" xfId="0"/>
    <cellStyle name="Normal 3 4 3 3 3 2" xfId="0"/>
    <cellStyle name="Normal 3 4 3 3 3 2 2" xfId="0"/>
    <cellStyle name="Normal 3 4 3 3 3 2 3" xfId="0"/>
    <cellStyle name="Normal 3 4 3 3 3 3" xfId="0"/>
    <cellStyle name="Normal 3 4 3 3 3 4" xfId="0"/>
    <cellStyle name="Normal 3 4 3 3 4" xfId="0"/>
    <cellStyle name="Normal 3 4 3 3 4 2" xfId="0"/>
    <cellStyle name="Normal 3 4 3 3 4 2 2" xfId="0"/>
    <cellStyle name="Normal 3 4 3 3 4 3" xfId="0"/>
    <cellStyle name="Normal 3 4 3 3 4 4" xfId="0"/>
    <cellStyle name="Normal 3 4 3 3 5" xfId="0"/>
    <cellStyle name="Normal 3 4 3 3 5 2" xfId="0"/>
    <cellStyle name="Normal 3 4 3 3 5 3" xfId="0"/>
    <cellStyle name="Normal 3 4 3 3 6" xfId="0"/>
    <cellStyle name="Normal 3 4 3 4" xfId="0"/>
    <cellStyle name="Normal 3 4 3 4 2" xfId="0"/>
    <cellStyle name="Normal 3 4 3 4 2 2" xfId="0"/>
    <cellStyle name="Normal 3 4 3 4 2 2 2" xfId="0"/>
    <cellStyle name="Normal 3 4 3 4 2 2 2 2" xfId="0"/>
    <cellStyle name="Normal 3 4 3 4 2 2 2 3" xfId="0"/>
    <cellStyle name="Normal 3 4 3 4 2 2 3" xfId="0"/>
    <cellStyle name="Normal 3 4 3 4 2 2 4" xfId="0"/>
    <cellStyle name="Normal 3 4 3 4 2 3" xfId="0"/>
    <cellStyle name="Normal 3 4 3 4 2 3 2" xfId="0"/>
    <cellStyle name="Normal 3 4 3 4 2 3 2 2" xfId="0"/>
    <cellStyle name="Normal 3 4 3 4 2 3 3" xfId="0"/>
    <cellStyle name="Normal 3 4 3 4 2 3 4" xfId="0"/>
    <cellStyle name="Normal 3 4 3 4 2 4" xfId="0"/>
    <cellStyle name="Normal 3 4 3 4 2 4 2" xfId="0"/>
    <cellStyle name="Normal 3 4 3 4 2 4 3" xfId="0"/>
    <cellStyle name="Normal 3 4 3 4 2 5" xfId="0"/>
    <cellStyle name="Normal 3 4 3 4 3" xfId="0"/>
    <cellStyle name="Normal 3 4 3 4 3 2" xfId="0"/>
    <cellStyle name="Normal 3 4 3 4 3 2 2" xfId="0"/>
    <cellStyle name="Normal 3 4 3 4 3 2 3" xfId="0"/>
    <cellStyle name="Normal 3 4 3 4 3 3" xfId="0"/>
    <cellStyle name="Normal 3 4 3 4 3 4" xfId="0"/>
    <cellStyle name="Normal 3 4 3 4 4" xfId="0"/>
    <cellStyle name="Normal 3 4 3 4 4 2" xfId="0"/>
    <cellStyle name="Normal 3 4 3 4 4 2 2" xfId="0"/>
    <cellStyle name="Normal 3 4 3 4 4 3" xfId="0"/>
    <cellStyle name="Normal 3 4 3 4 4 4" xfId="0"/>
    <cellStyle name="Normal 3 4 3 4 5" xfId="0"/>
    <cellStyle name="Normal 3 4 3 4 5 2" xfId="0"/>
    <cellStyle name="Normal 3 4 3 4 5 3" xfId="0"/>
    <cellStyle name="Normal 3 4 3 4 6" xfId="0"/>
    <cellStyle name="Normal 3 4 3 5" xfId="0"/>
    <cellStyle name="Normal 3 4 3 5 2" xfId="0"/>
    <cellStyle name="Normal 3 4 3 5 2 2" xfId="0"/>
    <cellStyle name="Normal 3 4 3 5 2 2 2" xfId="0"/>
    <cellStyle name="Normal 3 4 3 5 2 2 3" xfId="0"/>
    <cellStyle name="Normal 3 4 3 5 2 3" xfId="0"/>
    <cellStyle name="Normal 3 4 3 5 2 4" xfId="0"/>
    <cellStyle name="Normal 3 4 3 5 3" xfId="0"/>
    <cellStyle name="Normal 3 4 3 5 3 2" xfId="0"/>
    <cellStyle name="Normal 3 4 3 5 3 2 2" xfId="0"/>
    <cellStyle name="Normal 3 4 3 5 3 3" xfId="0"/>
    <cellStyle name="Normal 3 4 3 5 3 4" xfId="0"/>
    <cellStyle name="Normal 3 4 3 5 4" xfId="0"/>
    <cellStyle name="Normal 3 4 3 5 4 2" xfId="0"/>
    <cellStyle name="Normal 3 4 3 5 4 3" xfId="0"/>
    <cellStyle name="Normal 3 4 3 5 5" xfId="0"/>
    <cellStyle name="Normal 3 4 3 6" xfId="0"/>
    <cellStyle name="Normal 3 4 3 6 2" xfId="0"/>
    <cellStyle name="Normal 3 4 3 6 2 2" xfId="0"/>
    <cellStyle name="Normal 3 4 3 6 2 2 2" xfId="0"/>
    <cellStyle name="Normal 3 4 3 6 2 2 3" xfId="0"/>
    <cellStyle name="Normal 3 4 3 6 2 3" xfId="0"/>
    <cellStyle name="Normal 3 4 3 6 2 4" xfId="0"/>
    <cellStyle name="Normal 3 4 3 6 3" xfId="0"/>
    <cellStyle name="Normal 3 4 3 6 3 2" xfId="0"/>
    <cellStyle name="Normal 3 4 3 6 3 3" xfId="0"/>
    <cellStyle name="Normal 3 4 3 6 4" xfId="0"/>
    <cellStyle name="Normal 3 4 3 7" xfId="0"/>
    <cellStyle name="Normal 3 4 3 7 2" xfId="0"/>
    <cellStyle name="Normal 3 4 3 7 2 2" xfId="0"/>
    <cellStyle name="Normal 3 4 3 7 2 2 2" xfId="0"/>
    <cellStyle name="Normal 3 4 3 7 2 2 3" xfId="0"/>
    <cellStyle name="Normal 3 4 3 7 2 3" xfId="0"/>
    <cellStyle name="Normal 3 4 3 7 2 4" xfId="0"/>
    <cellStyle name="Normal 3 4 3 7 3" xfId="0"/>
    <cellStyle name="Normal 3 4 3 7 3 2" xfId="0"/>
    <cellStyle name="Normal 3 4 3 7 3 3" xfId="0"/>
    <cellStyle name="Normal 3 4 3 7 4" xfId="0"/>
    <cellStyle name="Normal 3 4 3 8" xfId="0"/>
    <cellStyle name="Normal 3 4 3 8 2" xfId="0"/>
    <cellStyle name="Normal 3 4 3 8 2 2" xfId="0"/>
    <cellStyle name="Normal 3 4 3 8 2 3" xfId="0"/>
    <cellStyle name="Normal 3 4 3 8 3" xfId="0"/>
    <cellStyle name="Normal 3 4 3 8 4" xfId="0"/>
    <cellStyle name="Normal 3 4 3 9" xfId="0"/>
    <cellStyle name="Normal 3 4 3 9 2" xfId="0"/>
    <cellStyle name="Normal 3 4 3 9 3" xfId="0"/>
    <cellStyle name="Normal 3 4 4" xfId="0"/>
    <cellStyle name="Normal 3 4 4 10"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2 3" xfId="0"/>
    <cellStyle name="Normal 3 4 4 2 2 2 2 3" xfId="0"/>
    <cellStyle name="Normal 3 4 4 2 2 2 2 4" xfId="0"/>
    <cellStyle name="Normal 3 4 4 2 2 2 3" xfId="0"/>
    <cellStyle name="Normal 3 4 4 2 2 2 3 2" xfId="0"/>
    <cellStyle name="Normal 3 4 4 2 2 2 3 2 2" xfId="0"/>
    <cellStyle name="Normal 3 4 4 2 2 2 3 3" xfId="0"/>
    <cellStyle name="Normal 3 4 4 2 2 2 3 4" xfId="0"/>
    <cellStyle name="Normal 3 4 4 2 2 2 4" xfId="0"/>
    <cellStyle name="Normal 3 4 4 2 2 2 4 2" xfId="0"/>
    <cellStyle name="Normal 3 4 4 2 2 2 4 3" xfId="0"/>
    <cellStyle name="Normal 3 4 4 2 2 2 5" xfId="0"/>
    <cellStyle name="Normal 3 4 4 2 2 3" xfId="0"/>
    <cellStyle name="Normal 3 4 4 2 2 3 2" xfId="0"/>
    <cellStyle name="Normal 3 4 4 2 2 3 2 2" xfId="0"/>
    <cellStyle name="Normal 3 4 4 2 2 3 2 3" xfId="0"/>
    <cellStyle name="Normal 3 4 4 2 2 3 3" xfId="0"/>
    <cellStyle name="Normal 3 4 4 2 2 3 4" xfId="0"/>
    <cellStyle name="Normal 3 4 4 2 2 4" xfId="0"/>
    <cellStyle name="Normal 3 4 4 2 2 4 2" xfId="0"/>
    <cellStyle name="Normal 3 4 4 2 2 4 2 2" xfId="0"/>
    <cellStyle name="Normal 3 4 4 2 2 4 3" xfId="0"/>
    <cellStyle name="Normal 3 4 4 2 2 4 4" xfId="0"/>
    <cellStyle name="Normal 3 4 4 2 2 5" xfId="0"/>
    <cellStyle name="Normal 3 4 4 2 2 5 2" xfId="0"/>
    <cellStyle name="Normal 3 4 4 2 2 5 3" xfId="0"/>
    <cellStyle name="Normal 3 4 4 2 2 6" xfId="0"/>
    <cellStyle name="Normal 3 4 4 2 3" xfId="0"/>
    <cellStyle name="Normal 3 4 4 2 3 2" xfId="0"/>
    <cellStyle name="Normal 3 4 4 2 3 2 2" xfId="0"/>
    <cellStyle name="Normal 3 4 4 2 3 2 2 2" xfId="0"/>
    <cellStyle name="Normal 3 4 4 2 3 2 2 2 2" xfId="0"/>
    <cellStyle name="Normal 3 4 4 2 3 2 2 2 3" xfId="0"/>
    <cellStyle name="Normal 3 4 4 2 3 2 2 3" xfId="0"/>
    <cellStyle name="Normal 3 4 4 2 3 2 2 4" xfId="0"/>
    <cellStyle name="Normal 3 4 4 2 3 2 3" xfId="0"/>
    <cellStyle name="Normal 3 4 4 2 3 2 3 2" xfId="0"/>
    <cellStyle name="Normal 3 4 4 2 3 2 3 2 2" xfId="0"/>
    <cellStyle name="Normal 3 4 4 2 3 2 3 3" xfId="0"/>
    <cellStyle name="Normal 3 4 4 2 3 2 3 4" xfId="0"/>
    <cellStyle name="Normal 3 4 4 2 3 2 4" xfId="0"/>
    <cellStyle name="Normal 3 4 4 2 3 2 4 2" xfId="0"/>
    <cellStyle name="Normal 3 4 4 2 3 2 4 3" xfId="0"/>
    <cellStyle name="Normal 3 4 4 2 3 2 5" xfId="0"/>
    <cellStyle name="Normal 3 4 4 2 3 3" xfId="0"/>
    <cellStyle name="Normal 3 4 4 2 3 3 2" xfId="0"/>
    <cellStyle name="Normal 3 4 4 2 3 3 2 2" xfId="0"/>
    <cellStyle name="Normal 3 4 4 2 3 3 2 3" xfId="0"/>
    <cellStyle name="Normal 3 4 4 2 3 3 3" xfId="0"/>
    <cellStyle name="Normal 3 4 4 2 3 3 4" xfId="0"/>
    <cellStyle name="Normal 3 4 4 2 3 4" xfId="0"/>
    <cellStyle name="Normal 3 4 4 2 3 4 2" xfId="0"/>
    <cellStyle name="Normal 3 4 4 2 3 4 2 2" xfId="0"/>
    <cellStyle name="Normal 3 4 4 2 3 4 3" xfId="0"/>
    <cellStyle name="Normal 3 4 4 2 3 4 4" xfId="0"/>
    <cellStyle name="Normal 3 4 4 2 3 5" xfId="0"/>
    <cellStyle name="Normal 3 4 4 2 3 5 2" xfId="0"/>
    <cellStyle name="Normal 3 4 4 2 3 5 3" xfId="0"/>
    <cellStyle name="Normal 3 4 4 2 3 6" xfId="0"/>
    <cellStyle name="Normal 3 4 4 2 4" xfId="0"/>
    <cellStyle name="Normal 3 4 4 2 4 2" xfId="0"/>
    <cellStyle name="Normal 3 4 4 2 4 2 2" xfId="0"/>
    <cellStyle name="Normal 3 4 4 2 4 2 2 2" xfId="0"/>
    <cellStyle name="Normal 3 4 4 2 4 2 2 3" xfId="0"/>
    <cellStyle name="Normal 3 4 4 2 4 2 3" xfId="0"/>
    <cellStyle name="Normal 3 4 4 2 4 2 4" xfId="0"/>
    <cellStyle name="Normal 3 4 4 2 4 3" xfId="0"/>
    <cellStyle name="Normal 3 4 4 2 4 3 2" xfId="0"/>
    <cellStyle name="Normal 3 4 4 2 4 3 2 2" xfId="0"/>
    <cellStyle name="Normal 3 4 4 2 4 3 3" xfId="0"/>
    <cellStyle name="Normal 3 4 4 2 4 3 4" xfId="0"/>
    <cellStyle name="Normal 3 4 4 2 4 4" xfId="0"/>
    <cellStyle name="Normal 3 4 4 2 4 4 2" xfId="0"/>
    <cellStyle name="Normal 3 4 4 2 4 4 3" xfId="0"/>
    <cellStyle name="Normal 3 4 4 2 4 5" xfId="0"/>
    <cellStyle name="Normal 3 4 4 2 5" xfId="0"/>
    <cellStyle name="Normal 3 4 4 2 5 2" xfId="0"/>
    <cellStyle name="Normal 3 4 4 2 5 2 2" xfId="0"/>
    <cellStyle name="Normal 3 4 4 2 5 2 2 2" xfId="0"/>
    <cellStyle name="Normal 3 4 4 2 5 2 2 3" xfId="0"/>
    <cellStyle name="Normal 3 4 4 2 5 2 3" xfId="0"/>
    <cellStyle name="Normal 3 4 4 2 5 2 4" xfId="0"/>
    <cellStyle name="Normal 3 4 4 2 5 3" xfId="0"/>
    <cellStyle name="Normal 3 4 4 2 5 3 2" xfId="0"/>
    <cellStyle name="Normal 3 4 4 2 5 3 3" xfId="0"/>
    <cellStyle name="Normal 3 4 4 2 5 4" xfId="0"/>
    <cellStyle name="Normal 3 4 4 2 6" xfId="0"/>
    <cellStyle name="Normal 3 4 4 2 6 2" xfId="0"/>
    <cellStyle name="Normal 3 4 4 2 6 2 2" xfId="0"/>
    <cellStyle name="Normal 3 4 4 2 6 2 2 2" xfId="0"/>
    <cellStyle name="Normal 3 4 4 2 6 2 2 3" xfId="0"/>
    <cellStyle name="Normal 3 4 4 2 6 2 3" xfId="0"/>
    <cellStyle name="Normal 3 4 4 2 6 2 4" xfId="0"/>
    <cellStyle name="Normal 3 4 4 2 6 3" xfId="0"/>
    <cellStyle name="Normal 3 4 4 2 6 3 2" xfId="0"/>
    <cellStyle name="Normal 3 4 4 2 6 3 3" xfId="0"/>
    <cellStyle name="Normal 3 4 4 2 6 4" xfId="0"/>
    <cellStyle name="Normal 3 4 4 2 7" xfId="0"/>
    <cellStyle name="Normal 3 4 4 2 7 2" xfId="0"/>
    <cellStyle name="Normal 3 4 4 2 7 2 2" xfId="0"/>
    <cellStyle name="Normal 3 4 4 2 7 2 3" xfId="0"/>
    <cellStyle name="Normal 3 4 4 2 7 3" xfId="0"/>
    <cellStyle name="Normal 3 4 4 2 7 4" xfId="0"/>
    <cellStyle name="Normal 3 4 4 2 8" xfId="0"/>
    <cellStyle name="Normal 3 4 4 2 8 2" xfId="0"/>
    <cellStyle name="Normal 3 4 4 2 8 3" xfId="0"/>
    <cellStyle name="Normal 3 4 4 2 9" xfId="0"/>
    <cellStyle name="Normal 3 4 4 3" xfId="0"/>
    <cellStyle name="Normal 3 4 4 3 2" xfId="0"/>
    <cellStyle name="Normal 3 4 4 3 2 2" xfId="0"/>
    <cellStyle name="Normal 3 4 4 3 2 2 2" xfId="0"/>
    <cellStyle name="Normal 3 4 4 3 2 2 2 2" xfId="0"/>
    <cellStyle name="Normal 3 4 4 3 2 2 2 3" xfId="0"/>
    <cellStyle name="Normal 3 4 4 3 2 2 3" xfId="0"/>
    <cellStyle name="Normal 3 4 4 3 2 2 4" xfId="0"/>
    <cellStyle name="Normal 3 4 4 3 2 3" xfId="0"/>
    <cellStyle name="Normal 3 4 4 3 2 3 2" xfId="0"/>
    <cellStyle name="Normal 3 4 4 3 2 3 2 2" xfId="0"/>
    <cellStyle name="Normal 3 4 4 3 2 3 3" xfId="0"/>
    <cellStyle name="Normal 3 4 4 3 2 3 4" xfId="0"/>
    <cellStyle name="Normal 3 4 4 3 2 4" xfId="0"/>
    <cellStyle name="Normal 3 4 4 3 2 4 2" xfId="0"/>
    <cellStyle name="Normal 3 4 4 3 2 4 3" xfId="0"/>
    <cellStyle name="Normal 3 4 4 3 2 5" xfId="0"/>
    <cellStyle name="Normal 3 4 4 3 3" xfId="0"/>
    <cellStyle name="Normal 3 4 4 3 3 2" xfId="0"/>
    <cellStyle name="Normal 3 4 4 3 3 2 2" xfId="0"/>
    <cellStyle name="Normal 3 4 4 3 3 2 3" xfId="0"/>
    <cellStyle name="Normal 3 4 4 3 3 3" xfId="0"/>
    <cellStyle name="Normal 3 4 4 3 3 4" xfId="0"/>
    <cellStyle name="Normal 3 4 4 3 4" xfId="0"/>
    <cellStyle name="Normal 3 4 4 3 4 2" xfId="0"/>
    <cellStyle name="Normal 3 4 4 3 4 2 2" xfId="0"/>
    <cellStyle name="Normal 3 4 4 3 4 3" xfId="0"/>
    <cellStyle name="Normal 3 4 4 3 4 4" xfId="0"/>
    <cellStyle name="Normal 3 4 4 3 5" xfId="0"/>
    <cellStyle name="Normal 3 4 4 3 5 2" xfId="0"/>
    <cellStyle name="Normal 3 4 4 3 5 3" xfId="0"/>
    <cellStyle name="Normal 3 4 4 3 6" xfId="0"/>
    <cellStyle name="Normal 3 4 4 4" xfId="0"/>
    <cellStyle name="Normal 3 4 4 4 2" xfId="0"/>
    <cellStyle name="Normal 3 4 4 4 2 2" xfId="0"/>
    <cellStyle name="Normal 3 4 4 4 2 2 2" xfId="0"/>
    <cellStyle name="Normal 3 4 4 4 2 2 2 2" xfId="0"/>
    <cellStyle name="Normal 3 4 4 4 2 2 2 3" xfId="0"/>
    <cellStyle name="Normal 3 4 4 4 2 2 3" xfId="0"/>
    <cellStyle name="Normal 3 4 4 4 2 2 4" xfId="0"/>
    <cellStyle name="Normal 3 4 4 4 2 3" xfId="0"/>
    <cellStyle name="Normal 3 4 4 4 2 3 2" xfId="0"/>
    <cellStyle name="Normal 3 4 4 4 2 3 2 2" xfId="0"/>
    <cellStyle name="Normal 3 4 4 4 2 3 3" xfId="0"/>
    <cellStyle name="Normal 3 4 4 4 2 3 4" xfId="0"/>
    <cellStyle name="Normal 3 4 4 4 2 4" xfId="0"/>
    <cellStyle name="Normal 3 4 4 4 2 4 2" xfId="0"/>
    <cellStyle name="Normal 3 4 4 4 2 4 3" xfId="0"/>
    <cellStyle name="Normal 3 4 4 4 2 5" xfId="0"/>
    <cellStyle name="Normal 3 4 4 4 3" xfId="0"/>
    <cellStyle name="Normal 3 4 4 4 3 2" xfId="0"/>
    <cellStyle name="Normal 3 4 4 4 3 2 2" xfId="0"/>
    <cellStyle name="Normal 3 4 4 4 3 2 3" xfId="0"/>
    <cellStyle name="Normal 3 4 4 4 3 3" xfId="0"/>
    <cellStyle name="Normal 3 4 4 4 3 4" xfId="0"/>
    <cellStyle name="Normal 3 4 4 4 4" xfId="0"/>
    <cellStyle name="Normal 3 4 4 4 4 2" xfId="0"/>
    <cellStyle name="Normal 3 4 4 4 4 2 2" xfId="0"/>
    <cellStyle name="Normal 3 4 4 4 4 3" xfId="0"/>
    <cellStyle name="Normal 3 4 4 4 4 4" xfId="0"/>
    <cellStyle name="Normal 3 4 4 4 5" xfId="0"/>
    <cellStyle name="Normal 3 4 4 4 5 2" xfId="0"/>
    <cellStyle name="Normal 3 4 4 4 5 3" xfId="0"/>
    <cellStyle name="Normal 3 4 4 4 6" xfId="0"/>
    <cellStyle name="Normal 3 4 4 5" xfId="0"/>
    <cellStyle name="Normal 3 4 4 5 2" xfId="0"/>
    <cellStyle name="Normal 3 4 4 5 2 2" xfId="0"/>
    <cellStyle name="Normal 3 4 4 5 2 2 2" xfId="0"/>
    <cellStyle name="Normal 3 4 4 5 2 2 3" xfId="0"/>
    <cellStyle name="Normal 3 4 4 5 2 3" xfId="0"/>
    <cellStyle name="Normal 3 4 4 5 2 4" xfId="0"/>
    <cellStyle name="Normal 3 4 4 5 3" xfId="0"/>
    <cellStyle name="Normal 3 4 4 5 3 2" xfId="0"/>
    <cellStyle name="Normal 3 4 4 5 3 2 2" xfId="0"/>
    <cellStyle name="Normal 3 4 4 5 3 3" xfId="0"/>
    <cellStyle name="Normal 3 4 4 5 3 4" xfId="0"/>
    <cellStyle name="Normal 3 4 4 5 4" xfId="0"/>
    <cellStyle name="Normal 3 4 4 5 4 2" xfId="0"/>
    <cellStyle name="Normal 3 4 4 5 4 3" xfId="0"/>
    <cellStyle name="Normal 3 4 4 5 5" xfId="0"/>
    <cellStyle name="Normal 3 4 4 6" xfId="0"/>
    <cellStyle name="Normal 3 4 4 6 2" xfId="0"/>
    <cellStyle name="Normal 3 4 4 6 2 2" xfId="0"/>
    <cellStyle name="Normal 3 4 4 6 2 2 2" xfId="0"/>
    <cellStyle name="Normal 3 4 4 6 2 2 3" xfId="0"/>
    <cellStyle name="Normal 3 4 4 6 2 3" xfId="0"/>
    <cellStyle name="Normal 3 4 4 6 2 4" xfId="0"/>
    <cellStyle name="Normal 3 4 4 6 3" xfId="0"/>
    <cellStyle name="Normal 3 4 4 6 3 2" xfId="0"/>
    <cellStyle name="Normal 3 4 4 6 3 3" xfId="0"/>
    <cellStyle name="Normal 3 4 4 6 4" xfId="0"/>
    <cellStyle name="Normal 3 4 4 7" xfId="0"/>
    <cellStyle name="Normal 3 4 4 7 2" xfId="0"/>
    <cellStyle name="Normal 3 4 4 7 2 2" xfId="0"/>
    <cellStyle name="Normal 3 4 4 7 2 2 2" xfId="0"/>
    <cellStyle name="Normal 3 4 4 7 2 2 3" xfId="0"/>
    <cellStyle name="Normal 3 4 4 7 2 3" xfId="0"/>
    <cellStyle name="Normal 3 4 4 7 2 4" xfId="0"/>
    <cellStyle name="Normal 3 4 4 7 3" xfId="0"/>
    <cellStyle name="Normal 3 4 4 7 3 2" xfId="0"/>
    <cellStyle name="Normal 3 4 4 7 3 3" xfId="0"/>
    <cellStyle name="Normal 3 4 4 7 4" xfId="0"/>
    <cellStyle name="Normal 3 4 4 8" xfId="0"/>
    <cellStyle name="Normal 3 4 4 8 2" xfId="0"/>
    <cellStyle name="Normal 3 4 4 8 2 2" xfId="0"/>
    <cellStyle name="Normal 3 4 4 8 2 3" xfId="0"/>
    <cellStyle name="Normal 3 4 4 8 3" xfId="0"/>
    <cellStyle name="Normal 3 4 4 8 4" xfId="0"/>
    <cellStyle name="Normal 3 4 4 9" xfId="0"/>
    <cellStyle name="Normal 3 4 4 9 2" xfId="0"/>
    <cellStyle name="Normal 3 4 4 9 3" xfId="0"/>
    <cellStyle name="Normal 3 4 5" xfId="0"/>
    <cellStyle name="Normal 3 4 5 2" xfId="0"/>
    <cellStyle name="Normal 3 4 5 2 2" xfId="0"/>
    <cellStyle name="Normal 3 4 5 2 2 2" xfId="0"/>
    <cellStyle name="Normal 3 4 5 2 2 2 2" xfId="0"/>
    <cellStyle name="Normal 3 4 5 2 2 2 2 2" xfId="0"/>
    <cellStyle name="Normal 3 4 5 2 2 2 2 3" xfId="0"/>
    <cellStyle name="Normal 3 4 5 2 2 2 3" xfId="0"/>
    <cellStyle name="Normal 3 4 5 2 2 2 4" xfId="0"/>
    <cellStyle name="Normal 3 4 5 2 2 3" xfId="0"/>
    <cellStyle name="Normal 3 4 5 2 2 3 2" xfId="0"/>
    <cellStyle name="Normal 3 4 5 2 2 3 2 2" xfId="0"/>
    <cellStyle name="Normal 3 4 5 2 2 3 3" xfId="0"/>
    <cellStyle name="Normal 3 4 5 2 2 3 4" xfId="0"/>
    <cellStyle name="Normal 3 4 5 2 2 4" xfId="0"/>
    <cellStyle name="Normal 3 4 5 2 2 4 2" xfId="0"/>
    <cellStyle name="Normal 3 4 5 2 2 4 3" xfId="0"/>
    <cellStyle name="Normal 3 4 5 2 2 5" xfId="0"/>
    <cellStyle name="Normal 3 4 5 2 3" xfId="0"/>
    <cellStyle name="Normal 3 4 5 2 3 2" xfId="0"/>
    <cellStyle name="Normal 3 4 5 2 3 2 2" xfId="0"/>
    <cellStyle name="Normal 3 4 5 2 3 2 3" xfId="0"/>
    <cellStyle name="Normal 3 4 5 2 3 3" xfId="0"/>
    <cellStyle name="Normal 3 4 5 2 3 4" xfId="0"/>
    <cellStyle name="Normal 3 4 5 2 4" xfId="0"/>
    <cellStyle name="Normal 3 4 5 2 4 2" xfId="0"/>
    <cellStyle name="Normal 3 4 5 2 4 2 2" xfId="0"/>
    <cellStyle name="Normal 3 4 5 2 4 3" xfId="0"/>
    <cellStyle name="Normal 3 4 5 2 4 4" xfId="0"/>
    <cellStyle name="Normal 3 4 5 2 5" xfId="0"/>
    <cellStyle name="Normal 3 4 5 2 5 2" xfId="0"/>
    <cellStyle name="Normal 3 4 5 2 5 3" xfId="0"/>
    <cellStyle name="Normal 3 4 5 2 6" xfId="0"/>
    <cellStyle name="Normal 3 4 5 3" xfId="0"/>
    <cellStyle name="Normal 3 4 5 3 2" xfId="0"/>
    <cellStyle name="Normal 3 4 5 3 2 2" xfId="0"/>
    <cellStyle name="Normal 3 4 5 3 2 2 2" xfId="0"/>
    <cellStyle name="Normal 3 4 5 3 2 2 2 2" xfId="0"/>
    <cellStyle name="Normal 3 4 5 3 2 2 2 3" xfId="0"/>
    <cellStyle name="Normal 3 4 5 3 2 2 3" xfId="0"/>
    <cellStyle name="Normal 3 4 5 3 2 2 4" xfId="0"/>
    <cellStyle name="Normal 3 4 5 3 2 3" xfId="0"/>
    <cellStyle name="Normal 3 4 5 3 2 3 2" xfId="0"/>
    <cellStyle name="Normal 3 4 5 3 2 3 2 2" xfId="0"/>
    <cellStyle name="Normal 3 4 5 3 2 3 3" xfId="0"/>
    <cellStyle name="Normal 3 4 5 3 2 3 4" xfId="0"/>
    <cellStyle name="Normal 3 4 5 3 2 4" xfId="0"/>
    <cellStyle name="Normal 3 4 5 3 2 4 2" xfId="0"/>
    <cellStyle name="Normal 3 4 5 3 2 4 3" xfId="0"/>
    <cellStyle name="Normal 3 4 5 3 2 5" xfId="0"/>
    <cellStyle name="Normal 3 4 5 3 3" xfId="0"/>
    <cellStyle name="Normal 3 4 5 3 3 2" xfId="0"/>
    <cellStyle name="Normal 3 4 5 3 3 2 2" xfId="0"/>
    <cellStyle name="Normal 3 4 5 3 3 2 3" xfId="0"/>
    <cellStyle name="Normal 3 4 5 3 3 3" xfId="0"/>
    <cellStyle name="Normal 3 4 5 3 3 4" xfId="0"/>
    <cellStyle name="Normal 3 4 5 3 4" xfId="0"/>
    <cellStyle name="Normal 3 4 5 3 4 2" xfId="0"/>
    <cellStyle name="Normal 3 4 5 3 4 2 2" xfId="0"/>
    <cellStyle name="Normal 3 4 5 3 4 3" xfId="0"/>
    <cellStyle name="Normal 3 4 5 3 4 4" xfId="0"/>
    <cellStyle name="Normal 3 4 5 3 5" xfId="0"/>
    <cellStyle name="Normal 3 4 5 3 5 2" xfId="0"/>
    <cellStyle name="Normal 3 4 5 3 5 3" xfId="0"/>
    <cellStyle name="Normal 3 4 5 3 6" xfId="0"/>
    <cellStyle name="Normal 3 4 5 4" xfId="0"/>
    <cellStyle name="Normal 3 4 5 4 2" xfId="0"/>
    <cellStyle name="Normal 3 4 5 4 2 2" xfId="0"/>
    <cellStyle name="Normal 3 4 5 4 2 2 2" xfId="0"/>
    <cellStyle name="Normal 3 4 5 4 2 2 3" xfId="0"/>
    <cellStyle name="Normal 3 4 5 4 2 3" xfId="0"/>
    <cellStyle name="Normal 3 4 5 4 2 4" xfId="0"/>
    <cellStyle name="Normal 3 4 5 4 3" xfId="0"/>
    <cellStyle name="Normal 3 4 5 4 3 2" xfId="0"/>
    <cellStyle name="Normal 3 4 5 4 3 2 2" xfId="0"/>
    <cellStyle name="Normal 3 4 5 4 3 3" xfId="0"/>
    <cellStyle name="Normal 3 4 5 4 3 4" xfId="0"/>
    <cellStyle name="Normal 3 4 5 4 4" xfId="0"/>
    <cellStyle name="Normal 3 4 5 4 4 2" xfId="0"/>
    <cellStyle name="Normal 3 4 5 4 4 3" xfId="0"/>
    <cellStyle name="Normal 3 4 5 4 5" xfId="0"/>
    <cellStyle name="Normal 3 4 5 5" xfId="0"/>
    <cellStyle name="Normal 3 4 5 5 2" xfId="0"/>
    <cellStyle name="Normal 3 4 5 5 2 2" xfId="0"/>
    <cellStyle name="Normal 3 4 5 5 2 2 2" xfId="0"/>
    <cellStyle name="Normal 3 4 5 5 2 2 3" xfId="0"/>
    <cellStyle name="Normal 3 4 5 5 2 3" xfId="0"/>
    <cellStyle name="Normal 3 4 5 5 2 4" xfId="0"/>
    <cellStyle name="Normal 3 4 5 5 3" xfId="0"/>
    <cellStyle name="Normal 3 4 5 5 3 2" xfId="0"/>
    <cellStyle name="Normal 3 4 5 5 3 3" xfId="0"/>
    <cellStyle name="Normal 3 4 5 5 4" xfId="0"/>
    <cellStyle name="Normal 3 4 5 6" xfId="0"/>
    <cellStyle name="Normal 3 4 5 6 2" xfId="0"/>
    <cellStyle name="Normal 3 4 5 6 2 2" xfId="0"/>
    <cellStyle name="Normal 3 4 5 6 2 2 2" xfId="0"/>
    <cellStyle name="Normal 3 4 5 6 2 2 3" xfId="0"/>
    <cellStyle name="Normal 3 4 5 6 2 3" xfId="0"/>
    <cellStyle name="Normal 3 4 5 6 2 4" xfId="0"/>
    <cellStyle name="Normal 3 4 5 6 3" xfId="0"/>
    <cellStyle name="Normal 3 4 5 6 3 2" xfId="0"/>
    <cellStyle name="Normal 3 4 5 6 3 3" xfId="0"/>
    <cellStyle name="Normal 3 4 5 6 4" xfId="0"/>
    <cellStyle name="Normal 3 4 5 7" xfId="0"/>
    <cellStyle name="Normal 3 4 5 7 2" xfId="0"/>
    <cellStyle name="Normal 3 4 5 7 2 2" xfId="0"/>
    <cellStyle name="Normal 3 4 5 7 2 3" xfId="0"/>
    <cellStyle name="Normal 3 4 5 7 3" xfId="0"/>
    <cellStyle name="Normal 3 4 5 7 4" xfId="0"/>
    <cellStyle name="Normal 3 4 5 8" xfId="0"/>
    <cellStyle name="Normal 3 4 5 8 2" xfId="0"/>
    <cellStyle name="Normal 3 4 5 8 3" xfId="0"/>
    <cellStyle name="Normal 3 4 5 9" xfId="0"/>
    <cellStyle name="Normal 3 4 6" xfId="0"/>
    <cellStyle name="Normal 3 4 6 2" xfId="0"/>
    <cellStyle name="Normal 3 4 6 2 2" xfId="0"/>
    <cellStyle name="Normal 3 4 6 2 2 2" xfId="0"/>
    <cellStyle name="Normal 3 4 6 2 2 2 2" xfId="0"/>
    <cellStyle name="Normal 3 4 6 2 2 2 3" xfId="0"/>
    <cellStyle name="Normal 3 4 6 2 2 3" xfId="0"/>
    <cellStyle name="Normal 3 4 6 2 2 4" xfId="0"/>
    <cellStyle name="Normal 3 4 6 2 3" xfId="0"/>
    <cellStyle name="Normal 3 4 6 2 3 2" xfId="0"/>
    <cellStyle name="Normal 3 4 6 2 3 2 2" xfId="0"/>
    <cellStyle name="Normal 3 4 6 2 3 3" xfId="0"/>
    <cellStyle name="Normal 3 4 6 2 3 4" xfId="0"/>
    <cellStyle name="Normal 3 4 6 2 4" xfId="0"/>
    <cellStyle name="Normal 3 4 6 2 4 2" xfId="0"/>
    <cellStyle name="Normal 3 4 6 2 4 3" xfId="0"/>
    <cellStyle name="Normal 3 4 6 2 5" xfId="0"/>
    <cellStyle name="Normal 3 4 6 3" xfId="0"/>
    <cellStyle name="Normal 3 4 6 3 2" xfId="0"/>
    <cellStyle name="Normal 3 4 6 3 2 2" xfId="0"/>
    <cellStyle name="Normal 3 4 6 3 2 3" xfId="0"/>
    <cellStyle name="Normal 3 4 6 3 3" xfId="0"/>
    <cellStyle name="Normal 3 4 6 3 4" xfId="0"/>
    <cellStyle name="Normal 3 4 6 4" xfId="0"/>
    <cellStyle name="Normal 3 4 6 4 2" xfId="0"/>
    <cellStyle name="Normal 3 4 6 4 2 2" xfId="0"/>
    <cellStyle name="Normal 3 4 6 4 3" xfId="0"/>
    <cellStyle name="Normal 3 4 6 4 4" xfId="0"/>
    <cellStyle name="Normal 3 4 6 5" xfId="0"/>
    <cellStyle name="Normal 3 4 6 5 2" xfId="0"/>
    <cellStyle name="Normal 3 4 6 5 3" xfId="0"/>
    <cellStyle name="Normal 3 4 6 6" xfId="0"/>
    <cellStyle name="Normal 3 4 7" xfId="0"/>
    <cellStyle name="Normal 3 4 7 2" xfId="0"/>
    <cellStyle name="Normal 3 4 7 2 2" xfId="0"/>
    <cellStyle name="Normal 3 4 7 2 2 2" xfId="0"/>
    <cellStyle name="Normal 3 4 7 2 2 2 2" xfId="0"/>
    <cellStyle name="Normal 3 4 7 2 2 2 3" xfId="0"/>
    <cellStyle name="Normal 3 4 7 2 2 3" xfId="0"/>
    <cellStyle name="Normal 3 4 7 2 2 4" xfId="0"/>
    <cellStyle name="Normal 3 4 7 2 3" xfId="0"/>
    <cellStyle name="Normal 3 4 7 2 3 2" xfId="0"/>
    <cellStyle name="Normal 3 4 7 2 3 2 2" xfId="0"/>
    <cellStyle name="Normal 3 4 7 2 3 3" xfId="0"/>
    <cellStyle name="Normal 3 4 7 2 3 4" xfId="0"/>
    <cellStyle name="Normal 3 4 7 2 4" xfId="0"/>
    <cellStyle name="Normal 3 4 7 2 4 2" xfId="0"/>
    <cellStyle name="Normal 3 4 7 2 4 3" xfId="0"/>
    <cellStyle name="Normal 3 4 7 2 5" xfId="0"/>
    <cellStyle name="Normal 3 4 7 3" xfId="0"/>
    <cellStyle name="Normal 3 4 7 3 2" xfId="0"/>
    <cellStyle name="Normal 3 4 7 3 2 2" xfId="0"/>
    <cellStyle name="Normal 3 4 7 3 2 3" xfId="0"/>
    <cellStyle name="Normal 3 4 7 3 3" xfId="0"/>
    <cellStyle name="Normal 3 4 7 3 4" xfId="0"/>
    <cellStyle name="Normal 3 4 7 4" xfId="0"/>
    <cellStyle name="Normal 3 4 7 4 2" xfId="0"/>
    <cellStyle name="Normal 3 4 7 4 2 2" xfId="0"/>
    <cellStyle name="Normal 3 4 7 4 3" xfId="0"/>
    <cellStyle name="Normal 3 4 7 4 4" xfId="0"/>
    <cellStyle name="Normal 3 4 7 5" xfId="0"/>
    <cellStyle name="Normal 3 4 7 5 2" xfId="0"/>
    <cellStyle name="Normal 3 4 7 5 3" xfId="0"/>
    <cellStyle name="Normal 3 4 7 6" xfId="0"/>
    <cellStyle name="Normal 3 4 8" xfId="0"/>
    <cellStyle name="Normal 3 4 8 2" xfId="0"/>
    <cellStyle name="Normal 3 4 8 2 2" xfId="0"/>
    <cellStyle name="Normal 3 4 8 2 2 2" xfId="0"/>
    <cellStyle name="Normal 3 4 8 2 2 2 2" xfId="0"/>
    <cellStyle name="Normal 3 4 8 2 2 2 3" xfId="0"/>
    <cellStyle name="Normal 3 4 8 2 2 3" xfId="0"/>
    <cellStyle name="Normal 3 4 8 2 2 4" xfId="0"/>
    <cellStyle name="Normal 3 4 8 2 3" xfId="0"/>
    <cellStyle name="Normal 3 4 8 2 3 2" xfId="0"/>
    <cellStyle name="Normal 3 4 8 2 3 2 2" xfId="0"/>
    <cellStyle name="Normal 3 4 8 2 3 3" xfId="0"/>
    <cellStyle name="Normal 3 4 8 2 3 4" xfId="0"/>
    <cellStyle name="Normal 3 4 8 2 4" xfId="0"/>
    <cellStyle name="Normal 3 4 8 2 4 2" xfId="0"/>
    <cellStyle name="Normal 3 4 8 2 4 3" xfId="0"/>
    <cellStyle name="Normal 3 4 8 2 5" xfId="0"/>
    <cellStyle name="Normal 3 4 8 3" xfId="0"/>
    <cellStyle name="Normal 3 4 8 3 2" xfId="0"/>
    <cellStyle name="Normal 3 4 8 3 2 2" xfId="0"/>
    <cellStyle name="Normal 3 4 8 3 2 3" xfId="0"/>
    <cellStyle name="Normal 3 4 8 3 3" xfId="0"/>
    <cellStyle name="Normal 3 4 8 3 4" xfId="0"/>
    <cellStyle name="Normal 3 4 8 4" xfId="0"/>
    <cellStyle name="Normal 3 4 8 4 2" xfId="0"/>
    <cellStyle name="Normal 3 4 8 4 2 2" xfId="0"/>
    <cellStyle name="Normal 3 4 8 4 3" xfId="0"/>
    <cellStyle name="Normal 3 4 8 4 4" xfId="0"/>
    <cellStyle name="Normal 3 4 8 5" xfId="0"/>
    <cellStyle name="Normal 3 4 8 5 2" xfId="0"/>
    <cellStyle name="Normal 3 4 8 5 3" xfId="0"/>
    <cellStyle name="Normal 3 4 8 6" xfId="0"/>
    <cellStyle name="Normal 3 4 9" xfId="0"/>
    <cellStyle name="Normal 3 4 9 2" xfId="0"/>
    <cellStyle name="Normal 3 4 9 2 2" xfId="0"/>
    <cellStyle name="Normal 3 4 9 2 2 2" xfId="0"/>
    <cellStyle name="Normal 3 4 9 2 2 3" xfId="0"/>
    <cellStyle name="Normal 3 4 9 2 3" xfId="0"/>
    <cellStyle name="Normal 3 4 9 2 4" xfId="0"/>
    <cellStyle name="Normal 3 4 9 3" xfId="0"/>
    <cellStyle name="Normal 3 4 9 3 2" xfId="0"/>
    <cellStyle name="Normal 3 4 9 3 2 2" xfId="0"/>
    <cellStyle name="Normal 3 4 9 3 3" xfId="0"/>
    <cellStyle name="Normal 3 4 9 3 4" xfId="0"/>
    <cellStyle name="Normal 3 4 9 4" xfId="0"/>
    <cellStyle name="Normal 3 4 9 4 2" xfId="0"/>
    <cellStyle name="Normal 3 4 9 4 3" xfId="0"/>
    <cellStyle name="Normal 3 4 9 5" xfId="0"/>
    <cellStyle name="Normal 3 5" xfId="0"/>
    <cellStyle name="Normal 3 6" xfId="0"/>
    <cellStyle name="Normal 3 7" xfId="0"/>
    <cellStyle name="Normal 3 7 10" xfId="0"/>
    <cellStyle name="Normal 3 7 10 2" xfId="0"/>
    <cellStyle name="Normal 3 7 10 2 2" xfId="0"/>
    <cellStyle name="Normal 3 7 10 2 3" xfId="0"/>
    <cellStyle name="Normal 3 7 10 3" xfId="0"/>
    <cellStyle name="Normal 3 7 10 4" xfId="0"/>
    <cellStyle name="Normal 3 7 11" xfId="0"/>
    <cellStyle name="Normal 3 7 11 2" xfId="0"/>
    <cellStyle name="Normal 3 7 11 3" xfId="0"/>
    <cellStyle name="Normal 3 7 12" xfId="0"/>
    <cellStyle name="Normal 3 7 2" xfId="0"/>
    <cellStyle name="Normal 3 7 2 10" xfId="0"/>
    <cellStyle name="Normal 3 7 2 2" xfId="0"/>
    <cellStyle name="Normal 3 7 2 2 2" xfId="0"/>
    <cellStyle name="Normal 3 7 2 2 2 2" xfId="0"/>
    <cellStyle name="Normal 3 7 2 2 2 2 2" xfId="0"/>
    <cellStyle name="Normal 3 7 2 2 2 2 2 2" xfId="0"/>
    <cellStyle name="Normal 3 7 2 2 2 2 2 2 2" xfId="0"/>
    <cellStyle name="Normal 3 7 2 2 2 2 2 2 3" xfId="0"/>
    <cellStyle name="Normal 3 7 2 2 2 2 2 3" xfId="0"/>
    <cellStyle name="Normal 3 7 2 2 2 2 2 4" xfId="0"/>
    <cellStyle name="Normal 3 7 2 2 2 2 3" xfId="0"/>
    <cellStyle name="Normal 3 7 2 2 2 2 3 2" xfId="0"/>
    <cellStyle name="Normal 3 7 2 2 2 2 3 2 2" xfId="0"/>
    <cellStyle name="Normal 3 7 2 2 2 2 3 3" xfId="0"/>
    <cellStyle name="Normal 3 7 2 2 2 2 3 4" xfId="0"/>
    <cellStyle name="Normal 3 7 2 2 2 2 4" xfId="0"/>
    <cellStyle name="Normal 3 7 2 2 2 2 4 2" xfId="0"/>
    <cellStyle name="Normal 3 7 2 2 2 2 4 3" xfId="0"/>
    <cellStyle name="Normal 3 7 2 2 2 2 5" xfId="0"/>
    <cellStyle name="Normal 3 7 2 2 2 3" xfId="0"/>
    <cellStyle name="Normal 3 7 2 2 2 3 2" xfId="0"/>
    <cellStyle name="Normal 3 7 2 2 2 3 2 2" xfId="0"/>
    <cellStyle name="Normal 3 7 2 2 2 3 2 3" xfId="0"/>
    <cellStyle name="Normal 3 7 2 2 2 3 3" xfId="0"/>
    <cellStyle name="Normal 3 7 2 2 2 3 4" xfId="0"/>
    <cellStyle name="Normal 3 7 2 2 2 4" xfId="0"/>
    <cellStyle name="Normal 3 7 2 2 2 4 2" xfId="0"/>
    <cellStyle name="Normal 3 7 2 2 2 4 2 2" xfId="0"/>
    <cellStyle name="Normal 3 7 2 2 2 4 3" xfId="0"/>
    <cellStyle name="Normal 3 7 2 2 2 4 4" xfId="0"/>
    <cellStyle name="Normal 3 7 2 2 2 5" xfId="0"/>
    <cellStyle name="Normal 3 7 2 2 2 5 2" xfId="0"/>
    <cellStyle name="Normal 3 7 2 2 2 5 3" xfId="0"/>
    <cellStyle name="Normal 3 7 2 2 2 6" xfId="0"/>
    <cellStyle name="Normal 3 7 2 2 3" xfId="0"/>
    <cellStyle name="Normal 3 7 2 2 3 2" xfId="0"/>
    <cellStyle name="Normal 3 7 2 2 3 2 2" xfId="0"/>
    <cellStyle name="Normal 3 7 2 2 3 2 2 2" xfId="0"/>
    <cellStyle name="Normal 3 7 2 2 3 2 2 2 2" xfId="0"/>
    <cellStyle name="Normal 3 7 2 2 3 2 2 2 3" xfId="0"/>
    <cellStyle name="Normal 3 7 2 2 3 2 2 3" xfId="0"/>
    <cellStyle name="Normal 3 7 2 2 3 2 2 4" xfId="0"/>
    <cellStyle name="Normal 3 7 2 2 3 2 3" xfId="0"/>
    <cellStyle name="Normal 3 7 2 2 3 2 3 2" xfId="0"/>
    <cellStyle name="Normal 3 7 2 2 3 2 3 2 2" xfId="0"/>
    <cellStyle name="Normal 3 7 2 2 3 2 3 3" xfId="0"/>
    <cellStyle name="Normal 3 7 2 2 3 2 3 4" xfId="0"/>
    <cellStyle name="Normal 3 7 2 2 3 2 4" xfId="0"/>
    <cellStyle name="Normal 3 7 2 2 3 2 4 2" xfId="0"/>
    <cellStyle name="Normal 3 7 2 2 3 2 4 3" xfId="0"/>
    <cellStyle name="Normal 3 7 2 2 3 2 5" xfId="0"/>
    <cellStyle name="Normal 3 7 2 2 3 3" xfId="0"/>
    <cellStyle name="Normal 3 7 2 2 3 3 2" xfId="0"/>
    <cellStyle name="Normal 3 7 2 2 3 3 2 2" xfId="0"/>
    <cellStyle name="Normal 3 7 2 2 3 3 2 3" xfId="0"/>
    <cellStyle name="Normal 3 7 2 2 3 3 3" xfId="0"/>
    <cellStyle name="Normal 3 7 2 2 3 3 4" xfId="0"/>
    <cellStyle name="Normal 3 7 2 2 3 4" xfId="0"/>
    <cellStyle name="Normal 3 7 2 2 3 4 2" xfId="0"/>
    <cellStyle name="Normal 3 7 2 2 3 4 2 2" xfId="0"/>
    <cellStyle name="Normal 3 7 2 2 3 4 3" xfId="0"/>
    <cellStyle name="Normal 3 7 2 2 3 4 4" xfId="0"/>
    <cellStyle name="Normal 3 7 2 2 3 5" xfId="0"/>
    <cellStyle name="Normal 3 7 2 2 3 5 2" xfId="0"/>
    <cellStyle name="Normal 3 7 2 2 3 5 3" xfId="0"/>
    <cellStyle name="Normal 3 7 2 2 3 6" xfId="0"/>
    <cellStyle name="Normal 3 7 2 2 4" xfId="0"/>
    <cellStyle name="Normal 3 7 2 2 4 2" xfId="0"/>
    <cellStyle name="Normal 3 7 2 2 4 2 2" xfId="0"/>
    <cellStyle name="Normal 3 7 2 2 4 2 2 2" xfId="0"/>
    <cellStyle name="Normal 3 7 2 2 4 2 2 3" xfId="0"/>
    <cellStyle name="Normal 3 7 2 2 4 2 3" xfId="0"/>
    <cellStyle name="Normal 3 7 2 2 4 2 4" xfId="0"/>
    <cellStyle name="Normal 3 7 2 2 4 3" xfId="0"/>
    <cellStyle name="Normal 3 7 2 2 4 3 2" xfId="0"/>
    <cellStyle name="Normal 3 7 2 2 4 3 2 2" xfId="0"/>
    <cellStyle name="Normal 3 7 2 2 4 3 3" xfId="0"/>
    <cellStyle name="Normal 3 7 2 2 4 3 4" xfId="0"/>
    <cellStyle name="Normal 3 7 2 2 4 4" xfId="0"/>
    <cellStyle name="Normal 3 7 2 2 4 4 2" xfId="0"/>
    <cellStyle name="Normal 3 7 2 2 4 4 3" xfId="0"/>
    <cellStyle name="Normal 3 7 2 2 4 5" xfId="0"/>
    <cellStyle name="Normal 3 7 2 2 5" xfId="0"/>
    <cellStyle name="Normal 3 7 2 2 5 2" xfId="0"/>
    <cellStyle name="Normal 3 7 2 2 5 2 2" xfId="0"/>
    <cellStyle name="Normal 3 7 2 2 5 2 2 2" xfId="0"/>
    <cellStyle name="Normal 3 7 2 2 5 2 2 3" xfId="0"/>
    <cellStyle name="Normal 3 7 2 2 5 2 3" xfId="0"/>
    <cellStyle name="Normal 3 7 2 2 5 2 4" xfId="0"/>
    <cellStyle name="Normal 3 7 2 2 5 3" xfId="0"/>
    <cellStyle name="Normal 3 7 2 2 5 3 2" xfId="0"/>
    <cellStyle name="Normal 3 7 2 2 5 3 3" xfId="0"/>
    <cellStyle name="Normal 3 7 2 2 5 4" xfId="0"/>
    <cellStyle name="Normal 3 7 2 2 6" xfId="0"/>
    <cellStyle name="Normal 3 7 2 2 6 2" xfId="0"/>
    <cellStyle name="Normal 3 7 2 2 6 2 2" xfId="0"/>
    <cellStyle name="Normal 3 7 2 2 6 2 2 2" xfId="0"/>
    <cellStyle name="Normal 3 7 2 2 6 2 2 3" xfId="0"/>
    <cellStyle name="Normal 3 7 2 2 6 2 3" xfId="0"/>
    <cellStyle name="Normal 3 7 2 2 6 2 4" xfId="0"/>
    <cellStyle name="Normal 3 7 2 2 6 3" xfId="0"/>
    <cellStyle name="Normal 3 7 2 2 6 3 2" xfId="0"/>
    <cellStyle name="Normal 3 7 2 2 6 3 3" xfId="0"/>
    <cellStyle name="Normal 3 7 2 2 6 4" xfId="0"/>
    <cellStyle name="Normal 3 7 2 2 7" xfId="0"/>
    <cellStyle name="Normal 3 7 2 2 7 2" xfId="0"/>
    <cellStyle name="Normal 3 7 2 2 7 2 2" xfId="0"/>
    <cellStyle name="Normal 3 7 2 2 7 2 3" xfId="0"/>
    <cellStyle name="Normal 3 7 2 2 7 3" xfId="0"/>
    <cellStyle name="Normal 3 7 2 2 7 4" xfId="0"/>
    <cellStyle name="Normal 3 7 2 2 8" xfId="0"/>
    <cellStyle name="Normal 3 7 2 2 8 2" xfId="0"/>
    <cellStyle name="Normal 3 7 2 2 8 3" xfId="0"/>
    <cellStyle name="Normal 3 7 2 2 9" xfId="0"/>
    <cellStyle name="Normal 3 7 2 3" xfId="0"/>
    <cellStyle name="Normal 3 7 2 3 2" xfId="0"/>
    <cellStyle name="Normal 3 7 2 3 2 2" xfId="0"/>
    <cellStyle name="Normal 3 7 2 3 2 2 2" xfId="0"/>
    <cellStyle name="Normal 3 7 2 3 2 2 2 2" xfId="0"/>
    <cellStyle name="Normal 3 7 2 3 2 2 2 3" xfId="0"/>
    <cellStyle name="Normal 3 7 2 3 2 2 3" xfId="0"/>
    <cellStyle name="Normal 3 7 2 3 2 2 4" xfId="0"/>
    <cellStyle name="Normal 3 7 2 3 2 3" xfId="0"/>
    <cellStyle name="Normal 3 7 2 3 2 3 2" xfId="0"/>
    <cellStyle name="Normal 3 7 2 3 2 3 2 2" xfId="0"/>
    <cellStyle name="Normal 3 7 2 3 2 3 3" xfId="0"/>
    <cellStyle name="Normal 3 7 2 3 2 3 4" xfId="0"/>
    <cellStyle name="Normal 3 7 2 3 2 4" xfId="0"/>
    <cellStyle name="Normal 3 7 2 3 2 4 2" xfId="0"/>
    <cellStyle name="Normal 3 7 2 3 2 4 3" xfId="0"/>
    <cellStyle name="Normal 3 7 2 3 2 5" xfId="0"/>
    <cellStyle name="Normal 3 7 2 3 3" xfId="0"/>
    <cellStyle name="Normal 3 7 2 3 3 2" xfId="0"/>
    <cellStyle name="Normal 3 7 2 3 3 2 2" xfId="0"/>
    <cellStyle name="Normal 3 7 2 3 3 2 3" xfId="0"/>
    <cellStyle name="Normal 3 7 2 3 3 3" xfId="0"/>
    <cellStyle name="Normal 3 7 2 3 3 4" xfId="0"/>
    <cellStyle name="Normal 3 7 2 3 4" xfId="0"/>
    <cellStyle name="Normal 3 7 2 3 4 2" xfId="0"/>
    <cellStyle name="Normal 3 7 2 3 4 2 2" xfId="0"/>
    <cellStyle name="Normal 3 7 2 3 4 3" xfId="0"/>
    <cellStyle name="Normal 3 7 2 3 4 4" xfId="0"/>
    <cellStyle name="Normal 3 7 2 3 5" xfId="0"/>
    <cellStyle name="Normal 3 7 2 3 5 2" xfId="0"/>
    <cellStyle name="Normal 3 7 2 3 5 3" xfId="0"/>
    <cellStyle name="Normal 3 7 2 3 6" xfId="0"/>
    <cellStyle name="Normal 3 7 2 4" xfId="0"/>
    <cellStyle name="Normal 3 7 2 4 2" xfId="0"/>
    <cellStyle name="Normal 3 7 2 4 2 2" xfId="0"/>
    <cellStyle name="Normal 3 7 2 4 2 2 2" xfId="0"/>
    <cellStyle name="Normal 3 7 2 4 2 2 2 2" xfId="0"/>
    <cellStyle name="Normal 3 7 2 4 2 2 2 3" xfId="0"/>
    <cellStyle name="Normal 3 7 2 4 2 2 3" xfId="0"/>
    <cellStyle name="Normal 3 7 2 4 2 2 4" xfId="0"/>
    <cellStyle name="Normal 3 7 2 4 2 3" xfId="0"/>
    <cellStyle name="Normal 3 7 2 4 2 3 2" xfId="0"/>
    <cellStyle name="Normal 3 7 2 4 2 3 2 2" xfId="0"/>
    <cellStyle name="Normal 3 7 2 4 2 3 3" xfId="0"/>
    <cellStyle name="Normal 3 7 2 4 2 3 4" xfId="0"/>
    <cellStyle name="Normal 3 7 2 4 2 4" xfId="0"/>
    <cellStyle name="Normal 3 7 2 4 2 4 2" xfId="0"/>
    <cellStyle name="Normal 3 7 2 4 2 4 3" xfId="0"/>
    <cellStyle name="Normal 3 7 2 4 2 5" xfId="0"/>
    <cellStyle name="Normal 3 7 2 4 3" xfId="0"/>
    <cellStyle name="Normal 3 7 2 4 3 2" xfId="0"/>
    <cellStyle name="Normal 3 7 2 4 3 2 2" xfId="0"/>
    <cellStyle name="Normal 3 7 2 4 3 2 3" xfId="0"/>
    <cellStyle name="Normal 3 7 2 4 3 3" xfId="0"/>
    <cellStyle name="Normal 3 7 2 4 3 4" xfId="0"/>
    <cellStyle name="Normal 3 7 2 4 4" xfId="0"/>
    <cellStyle name="Normal 3 7 2 4 4 2" xfId="0"/>
    <cellStyle name="Normal 3 7 2 4 4 2 2" xfId="0"/>
    <cellStyle name="Normal 3 7 2 4 4 3" xfId="0"/>
    <cellStyle name="Normal 3 7 2 4 4 4" xfId="0"/>
    <cellStyle name="Normal 3 7 2 4 5" xfId="0"/>
    <cellStyle name="Normal 3 7 2 4 5 2" xfId="0"/>
    <cellStyle name="Normal 3 7 2 4 5 3" xfId="0"/>
    <cellStyle name="Normal 3 7 2 4 6" xfId="0"/>
    <cellStyle name="Normal 3 7 2 5" xfId="0"/>
    <cellStyle name="Normal 3 7 2 5 2" xfId="0"/>
    <cellStyle name="Normal 3 7 2 5 2 2" xfId="0"/>
    <cellStyle name="Normal 3 7 2 5 2 2 2" xfId="0"/>
    <cellStyle name="Normal 3 7 2 5 2 2 3" xfId="0"/>
    <cellStyle name="Normal 3 7 2 5 2 3" xfId="0"/>
    <cellStyle name="Normal 3 7 2 5 2 4" xfId="0"/>
    <cellStyle name="Normal 3 7 2 5 3" xfId="0"/>
    <cellStyle name="Normal 3 7 2 5 3 2" xfId="0"/>
    <cellStyle name="Normal 3 7 2 5 3 2 2" xfId="0"/>
    <cellStyle name="Normal 3 7 2 5 3 3" xfId="0"/>
    <cellStyle name="Normal 3 7 2 5 3 4" xfId="0"/>
    <cellStyle name="Normal 3 7 2 5 4" xfId="0"/>
    <cellStyle name="Normal 3 7 2 5 4 2" xfId="0"/>
    <cellStyle name="Normal 3 7 2 5 4 3" xfId="0"/>
    <cellStyle name="Normal 3 7 2 5 5" xfId="0"/>
    <cellStyle name="Normal 3 7 2 6" xfId="0"/>
    <cellStyle name="Normal 3 7 2 6 2" xfId="0"/>
    <cellStyle name="Normal 3 7 2 6 2 2" xfId="0"/>
    <cellStyle name="Normal 3 7 2 6 2 2 2" xfId="0"/>
    <cellStyle name="Normal 3 7 2 6 2 2 3" xfId="0"/>
    <cellStyle name="Normal 3 7 2 6 2 3" xfId="0"/>
    <cellStyle name="Normal 3 7 2 6 2 4" xfId="0"/>
    <cellStyle name="Normal 3 7 2 6 3" xfId="0"/>
    <cellStyle name="Normal 3 7 2 6 3 2" xfId="0"/>
    <cellStyle name="Normal 3 7 2 6 3 3" xfId="0"/>
    <cellStyle name="Normal 3 7 2 6 4" xfId="0"/>
    <cellStyle name="Normal 3 7 2 7" xfId="0"/>
    <cellStyle name="Normal 3 7 2 7 2" xfId="0"/>
    <cellStyle name="Normal 3 7 2 7 2 2" xfId="0"/>
    <cellStyle name="Normal 3 7 2 7 2 2 2" xfId="0"/>
    <cellStyle name="Normal 3 7 2 7 2 2 3" xfId="0"/>
    <cellStyle name="Normal 3 7 2 7 2 3" xfId="0"/>
    <cellStyle name="Normal 3 7 2 7 2 4" xfId="0"/>
    <cellStyle name="Normal 3 7 2 7 3" xfId="0"/>
    <cellStyle name="Normal 3 7 2 7 3 2" xfId="0"/>
    <cellStyle name="Normal 3 7 2 7 3 3" xfId="0"/>
    <cellStyle name="Normal 3 7 2 7 4" xfId="0"/>
    <cellStyle name="Normal 3 7 2 8" xfId="0"/>
    <cellStyle name="Normal 3 7 2 8 2" xfId="0"/>
    <cellStyle name="Normal 3 7 2 8 2 2" xfId="0"/>
    <cellStyle name="Normal 3 7 2 8 2 3" xfId="0"/>
    <cellStyle name="Normal 3 7 2 8 3" xfId="0"/>
    <cellStyle name="Normal 3 7 2 8 4" xfId="0"/>
    <cellStyle name="Normal 3 7 2 9" xfId="0"/>
    <cellStyle name="Normal 3 7 2 9 2" xfId="0"/>
    <cellStyle name="Normal 3 7 2 9 3" xfId="0"/>
    <cellStyle name="Normal 3 7 3" xfId="0"/>
    <cellStyle name="Normal 3 7 3 10" xfId="0"/>
    <cellStyle name="Normal 3 7 3 2" xfId="0"/>
    <cellStyle name="Normal 3 7 3 2 2" xfId="0"/>
    <cellStyle name="Normal 3 7 3 2 2 2" xfId="0"/>
    <cellStyle name="Normal 3 7 3 2 2 2 2" xfId="0"/>
    <cellStyle name="Normal 3 7 3 2 2 2 2 2" xfId="0"/>
    <cellStyle name="Normal 3 7 3 2 2 2 2 2 2" xfId="0"/>
    <cellStyle name="Normal 3 7 3 2 2 2 2 2 3" xfId="0"/>
    <cellStyle name="Normal 3 7 3 2 2 2 2 3" xfId="0"/>
    <cellStyle name="Normal 3 7 3 2 2 2 2 4" xfId="0"/>
    <cellStyle name="Normal 3 7 3 2 2 2 3" xfId="0"/>
    <cellStyle name="Normal 3 7 3 2 2 2 3 2" xfId="0"/>
    <cellStyle name="Normal 3 7 3 2 2 2 3 2 2" xfId="0"/>
    <cellStyle name="Normal 3 7 3 2 2 2 3 3" xfId="0"/>
    <cellStyle name="Normal 3 7 3 2 2 2 3 4" xfId="0"/>
    <cellStyle name="Normal 3 7 3 2 2 2 4" xfId="0"/>
    <cellStyle name="Normal 3 7 3 2 2 2 4 2" xfId="0"/>
    <cellStyle name="Normal 3 7 3 2 2 2 4 3" xfId="0"/>
    <cellStyle name="Normal 3 7 3 2 2 2 5" xfId="0"/>
    <cellStyle name="Normal 3 7 3 2 2 3" xfId="0"/>
    <cellStyle name="Normal 3 7 3 2 2 3 2" xfId="0"/>
    <cellStyle name="Normal 3 7 3 2 2 3 2 2" xfId="0"/>
    <cellStyle name="Normal 3 7 3 2 2 3 2 3" xfId="0"/>
    <cellStyle name="Normal 3 7 3 2 2 3 3" xfId="0"/>
    <cellStyle name="Normal 3 7 3 2 2 3 4" xfId="0"/>
    <cellStyle name="Normal 3 7 3 2 2 4" xfId="0"/>
    <cellStyle name="Normal 3 7 3 2 2 4 2" xfId="0"/>
    <cellStyle name="Normal 3 7 3 2 2 4 2 2" xfId="0"/>
    <cellStyle name="Normal 3 7 3 2 2 4 3" xfId="0"/>
    <cellStyle name="Normal 3 7 3 2 2 4 4" xfId="0"/>
    <cellStyle name="Normal 3 7 3 2 2 5" xfId="0"/>
    <cellStyle name="Normal 3 7 3 2 2 5 2" xfId="0"/>
    <cellStyle name="Normal 3 7 3 2 2 5 3" xfId="0"/>
    <cellStyle name="Normal 3 7 3 2 2 6" xfId="0"/>
    <cellStyle name="Normal 3 7 3 2 3" xfId="0"/>
    <cellStyle name="Normal 3 7 3 2 3 2" xfId="0"/>
    <cellStyle name="Normal 3 7 3 2 3 2 2" xfId="0"/>
    <cellStyle name="Normal 3 7 3 2 3 2 2 2" xfId="0"/>
    <cellStyle name="Normal 3 7 3 2 3 2 2 2 2" xfId="0"/>
    <cellStyle name="Normal 3 7 3 2 3 2 2 2 3" xfId="0"/>
    <cellStyle name="Normal 3 7 3 2 3 2 2 3" xfId="0"/>
    <cellStyle name="Normal 3 7 3 2 3 2 2 4" xfId="0"/>
    <cellStyle name="Normal 3 7 3 2 3 2 3" xfId="0"/>
    <cellStyle name="Normal 3 7 3 2 3 2 3 2" xfId="0"/>
    <cellStyle name="Normal 3 7 3 2 3 2 3 2 2" xfId="0"/>
    <cellStyle name="Normal 3 7 3 2 3 2 3 3" xfId="0"/>
    <cellStyle name="Normal 3 7 3 2 3 2 3 4" xfId="0"/>
    <cellStyle name="Normal 3 7 3 2 3 2 4" xfId="0"/>
    <cellStyle name="Normal 3 7 3 2 3 2 4 2" xfId="0"/>
    <cellStyle name="Normal 3 7 3 2 3 2 4 3" xfId="0"/>
    <cellStyle name="Normal 3 7 3 2 3 2 5" xfId="0"/>
    <cellStyle name="Normal 3 7 3 2 3 3" xfId="0"/>
    <cellStyle name="Normal 3 7 3 2 3 3 2" xfId="0"/>
    <cellStyle name="Normal 3 7 3 2 3 3 2 2" xfId="0"/>
    <cellStyle name="Normal 3 7 3 2 3 3 2 3" xfId="0"/>
    <cellStyle name="Normal 3 7 3 2 3 3 3" xfId="0"/>
    <cellStyle name="Normal 3 7 3 2 3 3 4" xfId="0"/>
    <cellStyle name="Normal 3 7 3 2 3 4" xfId="0"/>
    <cellStyle name="Normal 3 7 3 2 3 4 2" xfId="0"/>
    <cellStyle name="Normal 3 7 3 2 3 4 2 2" xfId="0"/>
    <cellStyle name="Normal 3 7 3 2 3 4 3" xfId="0"/>
    <cellStyle name="Normal 3 7 3 2 3 4 4" xfId="0"/>
    <cellStyle name="Normal 3 7 3 2 3 5" xfId="0"/>
    <cellStyle name="Normal 3 7 3 2 3 5 2" xfId="0"/>
    <cellStyle name="Normal 3 7 3 2 3 5 3" xfId="0"/>
    <cellStyle name="Normal 3 7 3 2 3 6" xfId="0"/>
    <cellStyle name="Normal 3 7 3 2 4" xfId="0"/>
    <cellStyle name="Normal 3 7 3 2 4 2" xfId="0"/>
    <cellStyle name="Normal 3 7 3 2 4 2 2" xfId="0"/>
    <cellStyle name="Normal 3 7 3 2 4 2 2 2" xfId="0"/>
    <cellStyle name="Normal 3 7 3 2 4 2 2 3" xfId="0"/>
    <cellStyle name="Normal 3 7 3 2 4 2 3" xfId="0"/>
    <cellStyle name="Normal 3 7 3 2 4 2 4" xfId="0"/>
    <cellStyle name="Normal 3 7 3 2 4 3" xfId="0"/>
    <cellStyle name="Normal 3 7 3 2 4 3 2" xfId="0"/>
    <cellStyle name="Normal 3 7 3 2 4 3 2 2" xfId="0"/>
    <cellStyle name="Normal 3 7 3 2 4 3 3" xfId="0"/>
    <cellStyle name="Normal 3 7 3 2 4 3 4" xfId="0"/>
    <cellStyle name="Normal 3 7 3 2 4 4" xfId="0"/>
    <cellStyle name="Normal 3 7 3 2 4 4 2" xfId="0"/>
    <cellStyle name="Normal 3 7 3 2 4 4 3" xfId="0"/>
    <cellStyle name="Normal 3 7 3 2 4 5" xfId="0"/>
    <cellStyle name="Normal 3 7 3 2 5" xfId="0"/>
    <cellStyle name="Normal 3 7 3 2 5 2" xfId="0"/>
    <cellStyle name="Normal 3 7 3 2 5 2 2" xfId="0"/>
    <cellStyle name="Normal 3 7 3 2 5 2 2 2" xfId="0"/>
    <cellStyle name="Normal 3 7 3 2 5 2 2 3" xfId="0"/>
    <cellStyle name="Normal 3 7 3 2 5 2 3" xfId="0"/>
    <cellStyle name="Normal 3 7 3 2 5 2 4" xfId="0"/>
    <cellStyle name="Normal 3 7 3 2 5 3" xfId="0"/>
    <cellStyle name="Normal 3 7 3 2 5 3 2" xfId="0"/>
    <cellStyle name="Normal 3 7 3 2 5 3 3" xfId="0"/>
    <cellStyle name="Normal 3 7 3 2 5 4" xfId="0"/>
    <cellStyle name="Normal 3 7 3 2 6" xfId="0"/>
    <cellStyle name="Normal 3 7 3 2 6 2" xfId="0"/>
    <cellStyle name="Normal 3 7 3 2 6 2 2" xfId="0"/>
    <cellStyle name="Normal 3 7 3 2 6 2 2 2" xfId="0"/>
    <cellStyle name="Normal 3 7 3 2 6 2 2 3" xfId="0"/>
    <cellStyle name="Normal 3 7 3 2 6 2 3" xfId="0"/>
    <cellStyle name="Normal 3 7 3 2 6 2 4" xfId="0"/>
    <cellStyle name="Normal 3 7 3 2 6 3" xfId="0"/>
    <cellStyle name="Normal 3 7 3 2 6 3 2" xfId="0"/>
    <cellStyle name="Normal 3 7 3 2 6 3 3" xfId="0"/>
    <cellStyle name="Normal 3 7 3 2 6 4" xfId="0"/>
    <cellStyle name="Normal 3 7 3 2 7" xfId="0"/>
    <cellStyle name="Normal 3 7 3 2 7 2" xfId="0"/>
    <cellStyle name="Normal 3 7 3 2 7 2 2" xfId="0"/>
    <cellStyle name="Normal 3 7 3 2 7 2 3" xfId="0"/>
    <cellStyle name="Normal 3 7 3 2 7 3" xfId="0"/>
    <cellStyle name="Normal 3 7 3 2 7 4" xfId="0"/>
    <cellStyle name="Normal 3 7 3 2 8" xfId="0"/>
    <cellStyle name="Normal 3 7 3 2 8 2" xfId="0"/>
    <cellStyle name="Normal 3 7 3 2 8 3" xfId="0"/>
    <cellStyle name="Normal 3 7 3 2 9" xfId="0"/>
    <cellStyle name="Normal 3 7 3 3" xfId="0"/>
    <cellStyle name="Normal 3 7 3 3 2" xfId="0"/>
    <cellStyle name="Normal 3 7 3 3 2 2" xfId="0"/>
    <cellStyle name="Normal 3 7 3 3 2 2 2" xfId="0"/>
    <cellStyle name="Normal 3 7 3 3 2 2 2 2" xfId="0"/>
    <cellStyle name="Normal 3 7 3 3 2 2 2 3" xfId="0"/>
    <cellStyle name="Normal 3 7 3 3 2 2 3" xfId="0"/>
    <cellStyle name="Normal 3 7 3 3 2 2 4" xfId="0"/>
    <cellStyle name="Normal 3 7 3 3 2 3" xfId="0"/>
    <cellStyle name="Normal 3 7 3 3 2 3 2" xfId="0"/>
    <cellStyle name="Normal 3 7 3 3 2 3 2 2" xfId="0"/>
    <cellStyle name="Normal 3 7 3 3 2 3 3" xfId="0"/>
    <cellStyle name="Normal 3 7 3 3 2 3 4" xfId="0"/>
    <cellStyle name="Normal 3 7 3 3 2 4" xfId="0"/>
    <cellStyle name="Normal 3 7 3 3 2 4 2" xfId="0"/>
    <cellStyle name="Normal 3 7 3 3 2 4 3" xfId="0"/>
    <cellStyle name="Normal 3 7 3 3 2 5" xfId="0"/>
    <cellStyle name="Normal 3 7 3 3 3" xfId="0"/>
    <cellStyle name="Normal 3 7 3 3 3 2" xfId="0"/>
    <cellStyle name="Normal 3 7 3 3 3 2 2" xfId="0"/>
    <cellStyle name="Normal 3 7 3 3 3 2 3" xfId="0"/>
    <cellStyle name="Normal 3 7 3 3 3 3" xfId="0"/>
    <cellStyle name="Normal 3 7 3 3 3 4" xfId="0"/>
    <cellStyle name="Normal 3 7 3 3 4" xfId="0"/>
    <cellStyle name="Normal 3 7 3 3 4 2" xfId="0"/>
    <cellStyle name="Normal 3 7 3 3 4 2 2" xfId="0"/>
    <cellStyle name="Normal 3 7 3 3 4 3" xfId="0"/>
    <cellStyle name="Normal 3 7 3 3 4 4" xfId="0"/>
    <cellStyle name="Normal 3 7 3 3 5" xfId="0"/>
    <cellStyle name="Normal 3 7 3 3 5 2" xfId="0"/>
    <cellStyle name="Normal 3 7 3 3 5 3" xfId="0"/>
    <cellStyle name="Normal 3 7 3 3 6" xfId="0"/>
    <cellStyle name="Normal 3 7 3 4" xfId="0"/>
    <cellStyle name="Normal 3 7 3 4 2" xfId="0"/>
    <cellStyle name="Normal 3 7 3 4 2 2" xfId="0"/>
    <cellStyle name="Normal 3 7 3 4 2 2 2" xfId="0"/>
    <cellStyle name="Normal 3 7 3 4 2 2 2 2" xfId="0"/>
    <cellStyle name="Normal 3 7 3 4 2 2 2 3" xfId="0"/>
    <cellStyle name="Normal 3 7 3 4 2 2 3" xfId="0"/>
    <cellStyle name="Normal 3 7 3 4 2 2 4" xfId="0"/>
    <cellStyle name="Normal 3 7 3 4 2 3" xfId="0"/>
    <cellStyle name="Normal 3 7 3 4 2 3 2" xfId="0"/>
    <cellStyle name="Normal 3 7 3 4 2 3 2 2" xfId="0"/>
    <cellStyle name="Normal 3 7 3 4 2 3 3" xfId="0"/>
    <cellStyle name="Normal 3 7 3 4 2 3 4" xfId="0"/>
    <cellStyle name="Normal 3 7 3 4 2 4" xfId="0"/>
    <cellStyle name="Normal 3 7 3 4 2 4 2" xfId="0"/>
    <cellStyle name="Normal 3 7 3 4 2 4 3" xfId="0"/>
    <cellStyle name="Normal 3 7 3 4 2 5" xfId="0"/>
    <cellStyle name="Normal 3 7 3 4 3" xfId="0"/>
    <cellStyle name="Normal 3 7 3 4 3 2" xfId="0"/>
    <cellStyle name="Normal 3 7 3 4 3 2 2" xfId="0"/>
    <cellStyle name="Normal 3 7 3 4 3 2 3" xfId="0"/>
    <cellStyle name="Normal 3 7 3 4 3 3" xfId="0"/>
    <cellStyle name="Normal 3 7 3 4 3 4" xfId="0"/>
    <cellStyle name="Normal 3 7 3 4 4" xfId="0"/>
    <cellStyle name="Normal 3 7 3 4 4 2" xfId="0"/>
    <cellStyle name="Normal 3 7 3 4 4 2 2" xfId="0"/>
    <cellStyle name="Normal 3 7 3 4 4 3" xfId="0"/>
    <cellStyle name="Normal 3 7 3 4 4 4" xfId="0"/>
    <cellStyle name="Normal 3 7 3 4 5" xfId="0"/>
    <cellStyle name="Normal 3 7 3 4 5 2" xfId="0"/>
    <cellStyle name="Normal 3 7 3 4 5 3" xfId="0"/>
    <cellStyle name="Normal 3 7 3 4 6" xfId="0"/>
    <cellStyle name="Normal 3 7 3 5" xfId="0"/>
    <cellStyle name="Normal 3 7 3 5 2" xfId="0"/>
    <cellStyle name="Normal 3 7 3 5 2 2" xfId="0"/>
    <cellStyle name="Normal 3 7 3 5 2 2 2" xfId="0"/>
    <cellStyle name="Normal 3 7 3 5 2 2 3" xfId="0"/>
    <cellStyle name="Normal 3 7 3 5 2 3" xfId="0"/>
    <cellStyle name="Normal 3 7 3 5 2 4" xfId="0"/>
    <cellStyle name="Normal 3 7 3 5 3" xfId="0"/>
    <cellStyle name="Normal 3 7 3 5 3 2" xfId="0"/>
    <cellStyle name="Normal 3 7 3 5 3 2 2" xfId="0"/>
    <cellStyle name="Normal 3 7 3 5 3 3" xfId="0"/>
    <cellStyle name="Normal 3 7 3 5 3 4" xfId="0"/>
    <cellStyle name="Normal 3 7 3 5 4" xfId="0"/>
    <cellStyle name="Normal 3 7 3 5 4 2" xfId="0"/>
    <cellStyle name="Normal 3 7 3 5 4 3" xfId="0"/>
    <cellStyle name="Normal 3 7 3 5 5" xfId="0"/>
    <cellStyle name="Normal 3 7 3 6" xfId="0"/>
    <cellStyle name="Normal 3 7 3 6 2" xfId="0"/>
    <cellStyle name="Normal 3 7 3 6 2 2" xfId="0"/>
    <cellStyle name="Normal 3 7 3 6 2 2 2" xfId="0"/>
    <cellStyle name="Normal 3 7 3 6 2 2 3" xfId="0"/>
    <cellStyle name="Normal 3 7 3 6 2 3" xfId="0"/>
    <cellStyle name="Normal 3 7 3 6 2 4" xfId="0"/>
    <cellStyle name="Normal 3 7 3 6 3" xfId="0"/>
    <cellStyle name="Normal 3 7 3 6 3 2" xfId="0"/>
    <cellStyle name="Normal 3 7 3 6 3 3" xfId="0"/>
    <cellStyle name="Normal 3 7 3 6 4" xfId="0"/>
    <cellStyle name="Normal 3 7 3 7" xfId="0"/>
    <cellStyle name="Normal 3 7 3 7 2" xfId="0"/>
    <cellStyle name="Normal 3 7 3 7 2 2" xfId="0"/>
    <cellStyle name="Normal 3 7 3 7 2 2 2" xfId="0"/>
    <cellStyle name="Normal 3 7 3 7 2 2 3" xfId="0"/>
    <cellStyle name="Normal 3 7 3 7 2 3" xfId="0"/>
    <cellStyle name="Normal 3 7 3 7 2 4" xfId="0"/>
    <cellStyle name="Normal 3 7 3 7 3" xfId="0"/>
    <cellStyle name="Normal 3 7 3 7 3 2" xfId="0"/>
    <cellStyle name="Normal 3 7 3 7 3 3" xfId="0"/>
    <cellStyle name="Normal 3 7 3 7 4" xfId="0"/>
    <cellStyle name="Normal 3 7 3 8" xfId="0"/>
    <cellStyle name="Normal 3 7 3 8 2" xfId="0"/>
    <cellStyle name="Normal 3 7 3 8 2 2" xfId="0"/>
    <cellStyle name="Normal 3 7 3 8 2 3" xfId="0"/>
    <cellStyle name="Normal 3 7 3 8 3" xfId="0"/>
    <cellStyle name="Normal 3 7 3 8 4" xfId="0"/>
    <cellStyle name="Normal 3 7 3 9" xfId="0"/>
    <cellStyle name="Normal 3 7 3 9 2" xfId="0"/>
    <cellStyle name="Normal 3 7 3 9 3" xfId="0"/>
    <cellStyle name="Normal 3 7 4" xfId="0"/>
    <cellStyle name="Normal 3 7 4 2" xfId="0"/>
    <cellStyle name="Normal 3 7 4 2 2" xfId="0"/>
    <cellStyle name="Normal 3 7 4 2 2 2" xfId="0"/>
    <cellStyle name="Normal 3 7 4 2 2 2 2" xfId="0"/>
    <cellStyle name="Normal 3 7 4 2 2 2 2 2" xfId="0"/>
    <cellStyle name="Normal 3 7 4 2 2 2 2 3" xfId="0"/>
    <cellStyle name="Normal 3 7 4 2 2 2 3" xfId="0"/>
    <cellStyle name="Normal 3 7 4 2 2 2 4" xfId="0"/>
    <cellStyle name="Normal 3 7 4 2 2 3" xfId="0"/>
    <cellStyle name="Normal 3 7 4 2 2 3 2" xfId="0"/>
    <cellStyle name="Normal 3 7 4 2 2 3 2 2" xfId="0"/>
    <cellStyle name="Normal 3 7 4 2 2 3 3" xfId="0"/>
    <cellStyle name="Normal 3 7 4 2 2 3 4" xfId="0"/>
    <cellStyle name="Normal 3 7 4 2 2 4" xfId="0"/>
    <cellStyle name="Normal 3 7 4 2 2 4 2" xfId="0"/>
    <cellStyle name="Normal 3 7 4 2 2 4 3" xfId="0"/>
    <cellStyle name="Normal 3 7 4 2 2 5" xfId="0"/>
    <cellStyle name="Normal 3 7 4 2 3" xfId="0"/>
    <cellStyle name="Normal 3 7 4 2 3 2" xfId="0"/>
    <cellStyle name="Normal 3 7 4 2 3 2 2" xfId="0"/>
    <cellStyle name="Normal 3 7 4 2 3 2 3" xfId="0"/>
    <cellStyle name="Normal 3 7 4 2 3 3" xfId="0"/>
    <cellStyle name="Normal 3 7 4 2 3 4" xfId="0"/>
    <cellStyle name="Normal 3 7 4 2 4" xfId="0"/>
    <cellStyle name="Normal 3 7 4 2 4 2" xfId="0"/>
    <cellStyle name="Normal 3 7 4 2 4 2 2" xfId="0"/>
    <cellStyle name="Normal 3 7 4 2 4 3" xfId="0"/>
    <cellStyle name="Normal 3 7 4 2 4 4" xfId="0"/>
    <cellStyle name="Normal 3 7 4 2 5" xfId="0"/>
    <cellStyle name="Normal 3 7 4 2 5 2" xfId="0"/>
    <cellStyle name="Normal 3 7 4 2 5 3" xfId="0"/>
    <cellStyle name="Normal 3 7 4 2 6" xfId="0"/>
    <cellStyle name="Normal 3 7 4 3" xfId="0"/>
    <cellStyle name="Normal 3 7 4 3 2" xfId="0"/>
    <cellStyle name="Normal 3 7 4 3 2 2" xfId="0"/>
    <cellStyle name="Normal 3 7 4 3 2 2 2" xfId="0"/>
    <cellStyle name="Normal 3 7 4 3 2 2 2 2" xfId="0"/>
    <cellStyle name="Normal 3 7 4 3 2 2 2 3" xfId="0"/>
    <cellStyle name="Normal 3 7 4 3 2 2 3" xfId="0"/>
    <cellStyle name="Normal 3 7 4 3 2 2 4" xfId="0"/>
    <cellStyle name="Normal 3 7 4 3 2 3" xfId="0"/>
    <cellStyle name="Normal 3 7 4 3 2 3 2" xfId="0"/>
    <cellStyle name="Normal 3 7 4 3 2 3 2 2" xfId="0"/>
    <cellStyle name="Normal 3 7 4 3 2 3 3" xfId="0"/>
    <cellStyle name="Normal 3 7 4 3 2 3 4" xfId="0"/>
    <cellStyle name="Normal 3 7 4 3 2 4" xfId="0"/>
    <cellStyle name="Normal 3 7 4 3 2 4 2" xfId="0"/>
    <cellStyle name="Normal 3 7 4 3 2 4 3" xfId="0"/>
    <cellStyle name="Normal 3 7 4 3 2 5" xfId="0"/>
    <cellStyle name="Normal 3 7 4 3 3" xfId="0"/>
    <cellStyle name="Normal 3 7 4 3 3 2" xfId="0"/>
    <cellStyle name="Normal 3 7 4 3 3 2 2" xfId="0"/>
    <cellStyle name="Normal 3 7 4 3 3 2 3" xfId="0"/>
    <cellStyle name="Normal 3 7 4 3 3 3" xfId="0"/>
    <cellStyle name="Normal 3 7 4 3 3 4" xfId="0"/>
    <cellStyle name="Normal 3 7 4 3 4" xfId="0"/>
    <cellStyle name="Normal 3 7 4 3 4 2" xfId="0"/>
    <cellStyle name="Normal 3 7 4 3 4 2 2" xfId="0"/>
    <cellStyle name="Normal 3 7 4 3 4 3" xfId="0"/>
    <cellStyle name="Normal 3 7 4 3 4 4" xfId="0"/>
    <cellStyle name="Normal 3 7 4 3 5" xfId="0"/>
    <cellStyle name="Normal 3 7 4 3 5 2" xfId="0"/>
    <cellStyle name="Normal 3 7 4 3 5 3" xfId="0"/>
    <cellStyle name="Normal 3 7 4 3 6" xfId="0"/>
    <cellStyle name="Normal 3 7 4 4" xfId="0"/>
    <cellStyle name="Normal 3 7 4 4 2" xfId="0"/>
    <cellStyle name="Normal 3 7 4 4 2 2" xfId="0"/>
    <cellStyle name="Normal 3 7 4 4 2 2 2" xfId="0"/>
    <cellStyle name="Normal 3 7 4 4 2 2 3" xfId="0"/>
    <cellStyle name="Normal 3 7 4 4 2 3" xfId="0"/>
    <cellStyle name="Normal 3 7 4 4 2 4" xfId="0"/>
    <cellStyle name="Normal 3 7 4 4 3" xfId="0"/>
    <cellStyle name="Normal 3 7 4 4 3 2" xfId="0"/>
    <cellStyle name="Normal 3 7 4 4 3 2 2" xfId="0"/>
    <cellStyle name="Normal 3 7 4 4 3 3" xfId="0"/>
    <cellStyle name="Normal 3 7 4 4 3 4" xfId="0"/>
    <cellStyle name="Normal 3 7 4 4 4" xfId="0"/>
    <cellStyle name="Normal 3 7 4 4 4 2" xfId="0"/>
    <cellStyle name="Normal 3 7 4 4 4 3" xfId="0"/>
    <cellStyle name="Normal 3 7 4 4 5" xfId="0"/>
    <cellStyle name="Normal 3 7 4 5" xfId="0"/>
    <cellStyle name="Normal 3 7 4 5 2" xfId="0"/>
    <cellStyle name="Normal 3 7 4 5 2 2" xfId="0"/>
    <cellStyle name="Normal 3 7 4 5 2 2 2" xfId="0"/>
    <cellStyle name="Normal 3 7 4 5 2 2 3" xfId="0"/>
    <cellStyle name="Normal 3 7 4 5 2 3" xfId="0"/>
    <cellStyle name="Normal 3 7 4 5 2 4" xfId="0"/>
    <cellStyle name="Normal 3 7 4 5 3" xfId="0"/>
    <cellStyle name="Normal 3 7 4 5 3 2" xfId="0"/>
    <cellStyle name="Normal 3 7 4 5 3 3" xfId="0"/>
    <cellStyle name="Normal 3 7 4 5 4" xfId="0"/>
    <cellStyle name="Normal 3 7 4 6" xfId="0"/>
    <cellStyle name="Normal 3 7 4 6 2" xfId="0"/>
    <cellStyle name="Normal 3 7 4 6 2 2" xfId="0"/>
    <cellStyle name="Normal 3 7 4 6 2 2 2" xfId="0"/>
    <cellStyle name="Normal 3 7 4 6 2 2 3" xfId="0"/>
    <cellStyle name="Normal 3 7 4 6 2 3" xfId="0"/>
    <cellStyle name="Normal 3 7 4 6 2 4" xfId="0"/>
    <cellStyle name="Normal 3 7 4 6 3" xfId="0"/>
    <cellStyle name="Normal 3 7 4 6 3 2" xfId="0"/>
    <cellStyle name="Normal 3 7 4 6 3 3" xfId="0"/>
    <cellStyle name="Normal 3 7 4 6 4" xfId="0"/>
    <cellStyle name="Normal 3 7 4 7" xfId="0"/>
    <cellStyle name="Normal 3 7 4 7 2" xfId="0"/>
    <cellStyle name="Normal 3 7 4 7 2 2" xfId="0"/>
    <cellStyle name="Normal 3 7 4 7 2 3" xfId="0"/>
    <cellStyle name="Normal 3 7 4 7 3" xfId="0"/>
    <cellStyle name="Normal 3 7 4 7 4" xfId="0"/>
    <cellStyle name="Normal 3 7 4 8" xfId="0"/>
    <cellStyle name="Normal 3 7 4 8 2" xfId="0"/>
    <cellStyle name="Normal 3 7 4 8 3" xfId="0"/>
    <cellStyle name="Normal 3 7 4 9" xfId="0"/>
    <cellStyle name="Normal 3 7 5" xfId="0"/>
    <cellStyle name="Normal 3 7 5 2" xfId="0"/>
    <cellStyle name="Normal 3 7 5 2 2" xfId="0"/>
    <cellStyle name="Normal 3 7 5 2 2 2" xfId="0"/>
    <cellStyle name="Normal 3 7 5 2 2 2 2" xfId="0"/>
    <cellStyle name="Normal 3 7 5 2 2 2 3" xfId="0"/>
    <cellStyle name="Normal 3 7 5 2 2 3" xfId="0"/>
    <cellStyle name="Normal 3 7 5 2 2 4" xfId="0"/>
    <cellStyle name="Normal 3 7 5 2 3" xfId="0"/>
    <cellStyle name="Normal 3 7 5 2 3 2" xfId="0"/>
    <cellStyle name="Normal 3 7 5 2 3 2 2" xfId="0"/>
    <cellStyle name="Normal 3 7 5 2 3 3" xfId="0"/>
    <cellStyle name="Normal 3 7 5 2 3 4" xfId="0"/>
    <cellStyle name="Normal 3 7 5 2 4" xfId="0"/>
    <cellStyle name="Normal 3 7 5 2 4 2" xfId="0"/>
    <cellStyle name="Normal 3 7 5 2 4 3" xfId="0"/>
    <cellStyle name="Normal 3 7 5 2 5" xfId="0"/>
    <cellStyle name="Normal 3 7 5 3" xfId="0"/>
    <cellStyle name="Normal 3 7 5 3 2" xfId="0"/>
    <cellStyle name="Normal 3 7 5 3 2 2" xfId="0"/>
    <cellStyle name="Normal 3 7 5 3 2 3" xfId="0"/>
    <cellStyle name="Normal 3 7 5 3 3" xfId="0"/>
    <cellStyle name="Normal 3 7 5 3 4" xfId="0"/>
    <cellStyle name="Normal 3 7 5 4" xfId="0"/>
    <cellStyle name="Normal 3 7 5 4 2" xfId="0"/>
    <cellStyle name="Normal 3 7 5 4 2 2" xfId="0"/>
    <cellStyle name="Normal 3 7 5 4 3" xfId="0"/>
    <cellStyle name="Normal 3 7 5 4 4" xfId="0"/>
    <cellStyle name="Normal 3 7 5 5" xfId="0"/>
    <cellStyle name="Normal 3 7 5 5 2" xfId="0"/>
    <cellStyle name="Normal 3 7 5 5 3" xfId="0"/>
    <cellStyle name="Normal 3 7 5 6" xfId="0"/>
    <cellStyle name="Normal 3 7 6" xfId="0"/>
    <cellStyle name="Normal 3 7 6 2" xfId="0"/>
    <cellStyle name="Normal 3 7 6 2 2" xfId="0"/>
    <cellStyle name="Normal 3 7 6 2 2 2" xfId="0"/>
    <cellStyle name="Normal 3 7 6 2 2 2 2" xfId="0"/>
    <cellStyle name="Normal 3 7 6 2 2 2 3" xfId="0"/>
    <cellStyle name="Normal 3 7 6 2 2 3" xfId="0"/>
    <cellStyle name="Normal 3 7 6 2 2 4" xfId="0"/>
    <cellStyle name="Normal 3 7 6 2 3" xfId="0"/>
    <cellStyle name="Normal 3 7 6 2 3 2" xfId="0"/>
    <cellStyle name="Normal 3 7 6 2 3 2 2" xfId="0"/>
    <cellStyle name="Normal 3 7 6 2 3 3" xfId="0"/>
    <cellStyle name="Normal 3 7 6 2 3 4" xfId="0"/>
    <cellStyle name="Normal 3 7 6 2 4" xfId="0"/>
    <cellStyle name="Normal 3 7 6 2 4 2" xfId="0"/>
    <cellStyle name="Normal 3 7 6 2 4 3" xfId="0"/>
    <cellStyle name="Normal 3 7 6 2 5" xfId="0"/>
    <cellStyle name="Normal 3 7 6 3" xfId="0"/>
    <cellStyle name="Normal 3 7 6 3 2" xfId="0"/>
    <cellStyle name="Normal 3 7 6 3 2 2" xfId="0"/>
    <cellStyle name="Normal 3 7 6 3 2 3" xfId="0"/>
    <cellStyle name="Normal 3 7 6 3 3" xfId="0"/>
    <cellStyle name="Normal 3 7 6 3 4" xfId="0"/>
    <cellStyle name="Normal 3 7 6 4" xfId="0"/>
    <cellStyle name="Normal 3 7 6 4 2" xfId="0"/>
    <cellStyle name="Normal 3 7 6 4 2 2" xfId="0"/>
    <cellStyle name="Normal 3 7 6 4 3" xfId="0"/>
    <cellStyle name="Normal 3 7 6 4 4" xfId="0"/>
    <cellStyle name="Normal 3 7 6 5" xfId="0"/>
    <cellStyle name="Normal 3 7 6 5 2" xfId="0"/>
    <cellStyle name="Normal 3 7 6 5 3" xfId="0"/>
    <cellStyle name="Normal 3 7 6 6" xfId="0"/>
    <cellStyle name="Normal 3 7 7" xfId="0"/>
    <cellStyle name="Normal 3 7 7 2" xfId="0"/>
    <cellStyle name="Normal 3 7 7 2 2" xfId="0"/>
    <cellStyle name="Normal 3 7 7 2 2 2" xfId="0"/>
    <cellStyle name="Normal 3 7 7 2 2 3" xfId="0"/>
    <cellStyle name="Normal 3 7 7 2 3" xfId="0"/>
    <cellStyle name="Normal 3 7 7 2 4" xfId="0"/>
    <cellStyle name="Normal 3 7 7 3" xfId="0"/>
    <cellStyle name="Normal 3 7 7 3 2" xfId="0"/>
    <cellStyle name="Normal 3 7 7 3 2 2" xfId="0"/>
    <cellStyle name="Normal 3 7 7 3 3" xfId="0"/>
    <cellStyle name="Normal 3 7 7 3 4" xfId="0"/>
    <cellStyle name="Normal 3 7 7 4" xfId="0"/>
    <cellStyle name="Normal 3 7 7 4 2" xfId="0"/>
    <cellStyle name="Normal 3 7 7 4 3" xfId="0"/>
    <cellStyle name="Normal 3 7 7 5" xfId="0"/>
    <cellStyle name="Normal 3 7 8" xfId="0"/>
    <cellStyle name="Normal 3 7 8 2" xfId="0"/>
    <cellStyle name="Normal 3 7 8 2 2" xfId="0"/>
    <cellStyle name="Normal 3 7 8 2 2 2" xfId="0"/>
    <cellStyle name="Normal 3 7 8 2 2 3" xfId="0"/>
    <cellStyle name="Normal 3 7 8 2 3" xfId="0"/>
    <cellStyle name="Normal 3 7 8 2 4" xfId="0"/>
    <cellStyle name="Normal 3 7 8 3" xfId="0"/>
    <cellStyle name="Normal 3 7 8 3 2" xfId="0"/>
    <cellStyle name="Normal 3 7 8 3 3" xfId="0"/>
    <cellStyle name="Normal 3 7 8 4" xfId="0"/>
    <cellStyle name="Normal 3 7 9" xfId="0"/>
    <cellStyle name="Normal 3 7 9 2" xfId="0"/>
    <cellStyle name="Normal 3 7 9 2 2" xfId="0"/>
    <cellStyle name="Normal 3 7 9 2 2 2" xfId="0"/>
    <cellStyle name="Normal 3 7 9 2 2 3" xfId="0"/>
    <cellStyle name="Normal 3 7 9 2 3" xfId="0"/>
    <cellStyle name="Normal 3 7 9 2 4" xfId="0"/>
    <cellStyle name="Normal 3 7 9 3" xfId="0"/>
    <cellStyle name="Normal 3 7 9 3 2" xfId="0"/>
    <cellStyle name="Normal 3 7 9 3 3" xfId="0"/>
    <cellStyle name="Normal 3 7 9 4" xfId="0"/>
    <cellStyle name="Normal 3 8" xfId="0"/>
    <cellStyle name="Normal 3 8 10" xfId="0"/>
    <cellStyle name="Normal 3 8 2" xfId="0"/>
    <cellStyle name="Normal 3 8 2 2" xfId="0"/>
    <cellStyle name="Normal 3 8 2 2 2" xfId="0"/>
    <cellStyle name="Normal 3 8 2 2 2 2" xfId="0"/>
    <cellStyle name="Normal 3 8 2 2 2 2 2" xfId="0"/>
    <cellStyle name="Normal 3 8 2 2 2 2 2 2" xfId="0"/>
    <cellStyle name="Normal 3 8 2 2 2 2 2 3" xfId="0"/>
    <cellStyle name="Normal 3 8 2 2 2 2 3" xfId="0"/>
    <cellStyle name="Normal 3 8 2 2 2 2 4" xfId="0"/>
    <cellStyle name="Normal 3 8 2 2 2 3" xfId="0"/>
    <cellStyle name="Normal 3 8 2 2 2 3 2" xfId="0"/>
    <cellStyle name="Normal 3 8 2 2 2 3 2 2" xfId="0"/>
    <cellStyle name="Normal 3 8 2 2 2 3 3" xfId="0"/>
    <cellStyle name="Normal 3 8 2 2 2 3 4" xfId="0"/>
    <cellStyle name="Normal 3 8 2 2 2 4" xfId="0"/>
    <cellStyle name="Normal 3 8 2 2 2 4 2" xfId="0"/>
    <cellStyle name="Normal 3 8 2 2 2 4 3" xfId="0"/>
    <cellStyle name="Normal 3 8 2 2 2 5" xfId="0"/>
    <cellStyle name="Normal 3 8 2 2 3" xfId="0"/>
    <cellStyle name="Normal 3 8 2 2 3 2" xfId="0"/>
    <cellStyle name="Normal 3 8 2 2 3 2 2" xfId="0"/>
    <cellStyle name="Normal 3 8 2 2 3 2 3" xfId="0"/>
    <cellStyle name="Normal 3 8 2 2 3 3" xfId="0"/>
    <cellStyle name="Normal 3 8 2 2 3 4" xfId="0"/>
    <cellStyle name="Normal 3 8 2 2 4" xfId="0"/>
    <cellStyle name="Normal 3 8 2 2 4 2" xfId="0"/>
    <cellStyle name="Normal 3 8 2 2 4 2 2" xfId="0"/>
    <cellStyle name="Normal 3 8 2 2 4 3" xfId="0"/>
    <cellStyle name="Normal 3 8 2 2 4 4" xfId="0"/>
    <cellStyle name="Normal 3 8 2 2 5" xfId="0"/>
    <cellStyle name="Normal 3 8 2 2 5 2" xfId="0"/>
    <cellStyle name="Normal 3 8 2 2 5 3" xfId="0"/>
    <cellStyle name="Normal 3 8 2 2 6" xfId="0"/>
    <cellStyle name="Normal 3 8 2 3" xfId="0"/>
    <cellStyle name="Normal 3 8 2 3 2" xfId="0"/>
    <cellStyle name="Normal 3 8 2 3 2 2" xfId="0"/>
    <cellStyle name="Normal 3 8 2 3 2 2 2" xfId="0"/>
    <cellStyle name="Normal 3 8 2 3 2 2 2 2" xfId="0"/>
    <cellStyle name="Normal 3 8 2 3 2 2 2 3" xfId="0"/>
    <cellStyle name="Normal 3 8 2 3 2 2 3" xfId="0"/>
    <cellStyle name="Normal 3 8 2 3 2 2 4" xfId="0"/>
    <cellStyle name="Normal 3 8 2 3 2 3" xfId="0"/>
    <cellStyle name="Normal 3 8 2 3 2 3 2" xfId="0"/>
    <cellStyle name="Normal 3 8 2 3 2 3 2 2" xfId="0"/>
    <cellStyle name="Normal 3 8 2 3 2 3 3" xfId="0"/>
    <cellStyle name="Normal 3 8 2 3 2 3 4" xfId="0"/>
    <cellStyle name="Normal 3 8 2 3 2 4" xfId="0"/>
    <cellStyle name="Normal 3 8 2 3 2 4 2" xfId="0"/>
    <cellStyle name="Normal 3 8 2 3 2 4 3" xfId="0"/>
    <cellStyle name="Normal 3 8 2 3 2 5" xfId="0"/>
    <cellStyle name="Normal 3 8 2 3 3" xfId="0"/>
    <cellStyle name="Normal 3 8 2 3 3 2" xfId="0"/>
    <cellStyle name="Normal 3 8 2 3 3 2 2" xfId="0"/>
    <cellStyle name="Normal 3 8 2 3 3 2 3" xfId="0"/>
    <cellStyle name="Normal 3 8 2 3 3 3" xfId="0"/>
    <cellStyle name="Normal 3 8 2 3 3 4" xfId="0"/>
    <cellStyle name="Normal 3 8 2 3 4" xfId="0"/>
    <cellStyle name="Normal 3 8 2 3 4 2" xfId="0"/>
    <cellStyle name="Normal 3 8 2 3 4 2 2" xfId="0"/>
    <cellStyle name="Normal 3 8 2 3 4 3" xfId="0"/>
    <cellStyle name="Normal 3 8 2 3 4 4" xfId="0"/>
    <cellStyle name="Normal 3 8 2 3 5" xfId="0"/>
    <cellStyle name="Normal 3 8 2 3 5 2" xfId="0"/>
    <cellStyle name="Normal 3 8 2 3 5 3" xfId="0"/>
    <cellStyle name="Normal 3 8 2 3 6" xfId="0"/>
    <cellStyle name="Normal 3 8 2 4" xfId="0"/>
    <cellStyle name="Normal 3 8 2 4 2" xfId="0"/>
    <cellStyle name="Normal 3 8 2 4 2 2" xfId="0"/>
    <cellStyle name="Normal 3 8 2 4 2 2 2" xfId="0"/>
    <cellStyle name="Normal 3 8 2 4 2 2 3" xfId="0"/>
    <cellStyle name="Normal 3 8 2 4 2 3" xfId="0"/>
    <cellStyle name="Normal 3 8 2 4 2 4" xfId="0"/>
    <cellStyle name="Normal 3 8 2 4 3" xfId="0"/>
    <cellStyle name="Normal 3 8 2 4 3 2" xfId="0"/>
    <cellStyle name="Normal 3 8 2 4 3 2 2" xfId="0"/>
    <cellStyle name="Normal 3 8 2 4 3 3" xfId="0"/>
    <cellStyle name="Normal 3 8 2 4 3 4" xfId="0"/>
    <cellStyle name="Normal 3 8 2 4 4" xfId="0"/>
    <cellStyle name="Normal 3 8 2 4 4 2" xfId="0"/>
    <cellStyle name="Normal 3 8 2 4 4 3" xfId="0"/>
    <cellStyle name="Normal 3 8 2 4 5" xfId="0"/>
    <cellStyle name="Normal 3 8 2 5" xfId="0"/>
    <cellStyle name="Normal 3 8 2 5 2" xfId="0"/>
    <cellStyle name="Normal 3 8 2 5 2 2" xfId="0"/>
    <cellStyle name="Normal 3 8 2 5 2 2 2" xfId="0"/>
    <cellStyle name="Normal 3 8 2 5 2 2 3" xfId="0"/>
    <cellStyle name="Normal 3 8 2 5 2 3" xfId="0"/>
    <cellStyle name="Normal 3 8 2 5 2 4" xfId="0"/>
    <cellStyle name="Normal 3 8 2 5 3" xfId="0"/>
    <cellStyle name="Normal 3 8 2 5 3 2" xfId="0"/>
    <cellStyle name="Normal 3 8 2 5 3 3" xfId="0"/>
    <cellStyle name="Normal 3 8 2 5 4" xfId="0"/>
    <cellStyle name="Normal 3 8 2 6" xfId="0"/>
    <cellStyle name="Normal 3 8 2 6 2" xfId="0"/>
    <cellStyle name="Normal 3 8 2 6 2 2" xfId="0"/>
    <cellStyle name="Normal 3 8 2 6 2 2 2" xfId="0"/>
    <cellStyle name="Normal 3 8 2 6 2 2 3" xfId="0"/>
    <cellStyle name="Normal 3 8 2 6 2 3" xfId="0"/>
    <cellStyle name="Normal 3 8 2 6 2 4" xfId="0"/>
    <cellStyle name="Normal 3 8 2 6 3" xfId="0"/>
    <cellStyle name="Normal 3 8 2 6 3 2" xfId="0"/>
    <cellStyle name="Normal 3 8 2 6 3 3" xfId="0"/>
    <cellStyle name="Normal 3 8 2 6 4" xfId="0"/>
    <cellStyle name="Normal 3 8 2 7" xfId="0"/>
    <cellStyle name="Normal 3 8 2 7 2" xfId="0"/>
    <cellStyle name="Normal 3 8 2 7 2 2" xfId="0"/>
    <cellStyle name="Normal 3 8 2 7 2 3" xfId="0"/>
    <cellStyle name="Normal 3 8 2 7 3" xfId="0"/>
    <cellStyle name="Normal 3 8 2 7 4" xfId="0"/>
    <cellStyle name="Normal 3 8 2 8" xfId="0"/>
    <cellStyle name="Normal 3 8 2 8 2" xfId="0"/>
    <cellStyle name="Normal 3 8 2 8 3" xfId="0"/>
    <cellStyle name="Normal 3 8 2 9" xfId="0"/>
    <cellStyle name="Normal 3 8 3" xfId="0"/>
    <cellStyle name="Normal 3 8 3 2" xfId="0"/>
    <cellStyle name="Normal 3 8 3 2 2" xfId="0"/>
    <cellStyle name="Normal 3 8 3 2 2 2" xfId="0"/>
    <cellStyle name="Normal 3 8 3 2 2 2 2" xfId="0"/>
    <cellStyle name="Normal 3 8 3 2 2 2 3" xfId="0"/>
    <cellStyle name="Normal 3 8 3 2 2 3" xfId="0"/>
    <cellStyle name="Normal 3 8 3 2 2 4" xfId="0"/>
    <cellStyle name="Normal 3 8 3 2 3" xfId="0"/>
    <cellStyle name="Normal 3 8 3 2 3 2" xfId="0"/>
    <cellStyle name="Normal 3 8 3 2 3 2 2" xfId="0"/>
    <cellStyle name="Normal 3 8 3 2 3 3" xfId="0"/>
    <cellStyle name="Normal 3 8 3 2 3 4" xfId="0"/>
    <cellStyle name="Normal 3 8 3 2 4" xfId="0"/>
    <cellStyle name="Normal 3 8 3 2 4 2" xfId="0"/>
    <cellStyle name="Normal 3 8 3 2 4 3" xfId="0"/>
    <cellStyle name="Normal 3 8 3 2 5" xfId="0"/>
    <cellStyle name="Normal 3 8 3 3" xfId="0"/>
    <cellStyle name="Normal 3 8 3 3 2" xfId="0"/>
    <cellStyle name="Normal 3 8 3 3 2 2" xfId="0"/>
    <cellStyle name="Normal 3 8 3 3 2 3" xfId="0"/>
    <cellStyle name="Normal 3 8 3 3 3" xfId="0"/>
    <cellStyle name="Normal 3 8 3 3 4" xfId="0"/>
    <cellStyle name="Normal 3 8 3 4" xfId="0"/>
    <cellStyle name="Normal 3 8 3 4 2" xfId="0"/>
    <cellStyle name="Normal 3 8 3 4 2 2" xfId="0"/>
    <cellStyle name="Normal 3 8 3 4 3" xfId="0"/>
    <cellStyle name="Normal 3 8 3 4 4" xfId="0"/>
    <cellStyle name="Normal 3 8 3 5" xfId="0"/>
    <cellStyle name="Normal 3 8 3 5 2" xfId="0"/>
    <cellStyle name="Normal 3 8 3 5 3" xfId="0"/>
    <cellStyle name="Normal 3 8 3 6" xfId="0"/>
    <cellStyle name="Normal 3 8 4" xfId="0"/>
    <cellStyle name="Normal 3 8 4 2" xfId="0"/>
    <cellStyle name="Normal 3 8 4 2 2" xfId="0"/>
    <cellStyle name="Normal 3 8 4 2 2 2" xfId="0"/>
    <cellStyle name="Normal 3 8 4 2 2 2 2" xfId="0"/>
    <cellStyle name="Normal 3 8 4 2 2 2 3" xfId="0"/>
    <cellStyle name="Normal 3 8 4 2 2 3" xfId="0"/>
    <cellStyle name="Normal 3 8 4 2 2 4" xfId="0"/>
    <cellStyle name="Normal 3 8 4 2 3" xfId="0"/>
    <cellStyle name="Normal 3 8 4 2 3 2" xfId="0"/>
    <cellStyle name="Normal 3 8 4 2 3 2 2" xfId="0"/>
    <cellStyle name="Normal 3 8 4 2 3 3" xfId="0"/>
    <cellStyle name="Normal 3 8 4 2 3 4" xfId="0"/>
    <cellStyle name="Normal 3 8 4 2 4" xfId="0"/>
    <cellStyle name="Normal 3 8 4 2 4 2" xfId="0"/>
    <cellStyle name="Normal 3 8 4 2 4 3" xfId="0"/>
    <cellStyle name="Normal 3 8 4 2 5" xfId="0"/>
    <cellStyle name="Normal 3 8 4 3" xfId="0"/>
    <cellStyle name="Normal 3 8 4 3 2" xfId="0"/>
    <cellStyle name="Normal 3 8 4 3 2 2" xfId="0"/>
    <cellStyle name="Normal 3 8 4 3 2 3" xfId="0"/>
    <cellStyle name="Normal 3 8 4 3 3" xfId="0"/>
    <cellStyle name="Normal 3 8 4 3 4" xfId="0"/>
    <cellStyle name="Normal 3 8 4 4" xfId="0"/>
    <cellStyle name="Normal 3 8 4 4 2" xfId="0"/>
    <cellStyle name="Normal 3 8 4 4 2 2" xfId="0"/>
    <cellStyle name="Normal 3 8 4 4 3" xfId="0"/>
    <cellStyle name="Normal 3 8 4 4 4" xfId="0"/>
    <cellStyle name="Normal 3 8 4 5" xfId="0"/>
    <cellStyle name="Normal 3 8 4 5 2" xfId="0"/>
    <cellStyle name="Normal 3 8 4 5 3" xfId="0"/>
    <cellStyle name="Normal 3 8 4 6" xfId="0"/>
    <cellStyle name="Normal 3 8 5" xfId="0"/>
    <cellStyle name="Normal 3 8 5 2" xfId="0"/>
    <cellStyle name="Normal 3 8 5 2 2" xfId="0"/>
    <cellStyle name="Normal 3 8 5 2 2 2" xfId="0"/>
    <cellStyle name="Normal 3 8 5 2 2 3" xfId="0"/>
    <cellStyle name="Normal 3 8 5 2 3" xfId="0"/>
    <cellStyle name="Normal 3 8 5 2 4" xfId="0"/>
    <cellStyle name="Normal 3 8 5 3" xfId="0"/>
    <cellStyle name="Normal 3 8 5 3 2" xfId="0"/>
    <cellStyle name="Normal 3 8 5 3 2 2" xfId="0"/>
    <cellStyle name="Normal 3 8 5 3 3" xfId="0"/>
    <cellStyle name="Normal 3 8 5 3 4" xfId="0"/>
    <cellStyle name="Normal 3 8 5 4" xfId="0"/>
    <cellStyle name="Normal 3 8 5 4 2" xfId="0"/>
    <cellStyle name="Normal 3 8 5 4 3" xfId="0"/>
    <cellStyle name="Normal 3 8 5 5" xfId="0"/>
    <cellStyle name="Normal 3 8 6" xfId="0"/>
    <cellStyle name="Normal 3 8 6 2" xfId="0"/>
    <cellStyle name="Normal 3 8 6 2 2" xfId="0"/>
    <cellStyle name="Normal 3 8 6 2 2 2" xfId="0"/>
    <cellStyle name="Normal 3 8 6 2 2 3" xfId="0"/>
    <cellStyle name="Normal 3 8 6 2 3" xfId="0"/>
    <cellStyle name="Normal 3 8 6 2 4" xfId="0"/>
    <cellStyle name="Normal 3 8 6 3" xfId="0"/>
    <cellStyle name="Normal 3 8 6 3 2" xfId="0"/>
    <cellStyle name="Normal 3 8 6 3 3" xfId="0"/>
    <cellStyle name="Normal 3 8 6 4" xfId="0"/>
    <cellStyle name="Normal 3 8 7" xfId="0"/>
    <cellStyle name="Normal 3 8 7 2" xfId="0"/>
    <cellStyle name="Normal 3 8 7 2 2" xfId="0"/>
    <cellStyle name="Normal 3 8 7 2 2 2" xfId="0"/>
    <cellStyle name="Normal 3 8 7 2 2 3" xfId="0"/>
    <cellStyle name="Normal 3 8 7 2 3" xfId="0"/>
    <cellStyle name="Normal 3 8 7 2 4" xfId="0"/>
    <cellStyle name="Normal 3 8 7 3" xfId="0"/>
    <cellStyle name="Normal 3 8 7 3 2" xfId="0"/>
    <cellStyle name="Normal 3 8 7 3 3" xfId="0"/>
    <cellStyle name="Normal 3 8 7 4" xfId="0"/>
    <cellStyle name="Normal 3 8 8" xfId="0"/>
    <cellStyle name="Normal 3 8 8 2" xfId="0"/>
    <cellStyle name="Normal 3 8 8 2 2" xfId="0"/>
    <cellStyle name="Normal 3 8 8 2 3" xfId="0"/>
    <cellStyle name="Normal 3 8 8 3" xfId="0"/>
    <cellStyle name="Normal 3 8 8 4" xfId="0"/>
    <cellStyle name="Normal 3 8 9" xfId="0"/>
    <cellStyle name="Normal 3 8 9 2" xfId="0"/>
    <cellStyle name="Normal 3 8 9 3" xfId="0"/>
    <cellStyle name="Normal 3 9" xfId="0"/>
    <cellStyle name="Normal 3 9 10" xfId="0"/>
    <cellStyle name="Normal 3 9 2" xfId="0"/>
    <cellStyle name="Normal 3 9 2 2" xfId="0"/>
    <cellStyle name="Normal 3 9 2 2 2" xfId="0"/>
    <cellStyle name="Normal 3 9 2 2 2 2" xfId="0"/>
    <cellStyle name="Normal 3 9 2 2 2 2 2" xfId="0"/>
    <cellStyle name="Normal 3 9 2 2 2 2 2 2" xfId="0"/>
    <cellStyle name="Normal 3 9 2 2 2 2 2 3" xfId="0"/>
    <cellStyle name="Normal 3 9 2 2 2 2 3" xfId="0"/>
    <cellStyle name="Normal 3 9 2 2 2 2 4" xfId="0"/>
    <cellStyle name="Normal 3 9 2 2 2 3" xfId="0"/>
    <cellStyle name="Normal 3 9 2 2 2 3 2" xfId="0"/>
    <cellStyle name="Normal 3 9 2 2 2 3 2 2" xfId="0"/>
    <cellStyle name="Normal 3 9 2 2 2 3 3" xfId="0"/>
    <cellStyle name="Normal 3 9 2 2 2 3 4" xfId="0"/>
    <cellStyle name="Normal 3 9 2 2 2 4" xfId="0"/>
    <cellStyle name="Normal 3 9 2 2 2 4 2" xfId="0"/>
    <cellStyle name="Normal 3 9 2 2 2 4 3" xfId="0"/>
    <cellStyle name="Normal 3 9 2 2 2 5" xfId="0"/>
    <cellStyle name="Normal 3 9 2 2 3" xfId="0"/>
    <cellStyle name="Normal 3 9 2 2 3 2" xfId="0"/>
    <cellStyle name="Normal 3 9 2 2 3 2 2" xfId="0"/>
    <cellStyle name="Normal 3 9 2 2 3 2 3" xfId="0"/>
    <cellStyle name="Normal 3 9 2 2 3 3" xfId="0"/>
    <cellStyle name="Normal 3 9 2 2 3 4" xfId="0"/>
    <cellStyle name="Normal 3 9 2 2 4" xfId="0"/>
    <cellStyle name="Normal 3 9 2 2 4 2" xfId="0"/>
    <cellStyle name="Normal 3 9 2 2 4 2 2" xfId="0"/>
    <cellStyle name="Normal 3 9 2 2 4 3" xfId="0"/>
    <cellStyle name="Normal 3 9 2 2 4 4" xfId="0"/>
    <cellStyle name="Normal 3 9 2 2 5" xfId="0"/>
    <cellStyle name="Normal 3 9 2 2 5 2" xfId="0"/>
    <cellStyle name="Normal 3 9 2 2 5 3" xfId="0"/>
    <cellStyle name="Normal 3 9 2 2 6" xfId="0"/>
    <cellStyle name="Normal 3 9 2 3" xfId="0"/>
    <cellStyle name="Normal 3 9 2 3 2" xfId="0"/>
    <cellStyle name="Normal 3 9 2 3 2 2" xfId="0"/>
    <cellStyle name="Normal 3 9 2 3 2 2 2" xfId="0"/>
    <cellStyle name="Normal 3 9 2 3 2 2 2 2" xfId="0"/>
    <cellStyle name="Normal 3 9 2 3 2 2 2 3" xfId="0"/>
    <cellStyle name="Normal 3 9 2 3 2 2 3" xfId="0"/>
    <cellStyle name="Normal 3 9 2 3 2 2 4" xfId="0"/>
    <cellStyle name="Normal 3 9 2 3 2 3" xfId="0"/>
    <cellStyle name="Normal 3 9 2 3 2 3 2" xfId="0"/>
    <cellStyle name="Normal 3 9 2 3 2 3 2 2" xfId="0"/>
    <cellStyle name="Normal 3 9 2 3 2 3 3" xfId="0"/>
    <cellStyle name="Normal 3 9 2 3 2 3 4" xfId="0"/>
    <cellStyle name="Normal 3 9 2 3 2 4" xfId="0"/>
    <cellStyle name="Normal 3 9 2 3 2 4 2" xfId="0"/>
    <cellStyle name="Normal 3 9 2 3 2 4 3" xfId="0"/>
    <cellStyle name="Normal 3 9 2 3 2 5" xfId="0"/>
    <cellStyle name="Normal 3 9 2 3 3" xfId="0"/>
    <cellStyle name="Normal 3 9 2 3 3 2" xfId="0"/>
    <cellStyle name="Normal 3 9 2 3 3 2 2" xfId="0"/>
    <cellStyle name="Normal 3 9 2 3 3 2 3" xfId="0"/>
    <cellStyle name="Normal 3 9 2 3 3 3" xfId="0"/>
    <cellStyle name="Normal 3 9 2 3 3 4" xfId="0"/>
    <cellStyle name="Normal 3 9 2 3 4" xfId="0"/>
    <cellStyle name="Normal 3 9 2 3 4 2" xfId="0"/>
    <cellStyle name="Normal 3 9 2 3 4 2 2" xfId="0"/>
    <cellStyle name="Normal 3 9 2 3 4 3" xfId="0"/>
    <cellStyle name="Normal 3 9 2 3 4 4" xfId="0"/>
    <cellStyle name="Normal 3 9 2 3 5" xfId="0"/>
    <cellStyle name="Normal 3 9 2 3 5 2" xfId="0"/>
    <cellStyle name="Normal 3 9 2 3 5 3" xfId="0"/>
    <cellStyle name="Normal 3 9 2 3 6" xfId="0"/>
    <cellStyle name="Normal 3 9 2 4" xfId="0"/>
    <cellStyle name="Normal 3 9 2 4 2" xfId="0"/>
    <cellStyle name="Normal 3 9 2 4 2 2" xfId="0"/>
    <cellStyle name="Normal 3 9 2 4 2 2 2" xfId="0"/>
    <cellStyle name="Normal 3 9 2 4 2 2 3" xfId="0"/>
    <cellStyle name="Normal 3 9 2 4 2 3" xfId="0"/>
    <cellStyle name="Normal 3 9 2 4 2 4" xfId="0"/>
    <cellStyle name="Normal 3 9 2 4 3" xfId="0"/>
    <cellStyle name="Normal 3 9 2 4 3 2" xfId="0"/>
    <cellStyle name="Normal 3 9 2 4 3 2 2" xfId="0"/>
    <cellStyle name="Normal 3 9 2 4 3 3" xfId="0"/>
    <cellStyle name="Normal 3 9 2 4 3 4" xfId="0"/>
    <cellStyle name="Normal 3 9 2 4 4" xfId="0"/>
    <cellStyle name="Normal 3 9 2 4 4 2" xfId="0"/>
    <cellStyle name="Normal 3 9 2 4 4 3" xfId="0"/>
    <cellStyle name="Normal 3 9 2 4 5" xfId="0"/>
    <cellStyle name="Normal 3 9 2 5" xfId="0"/>
    <cellStyle name="Normal 3 9 2 5 2" xfId="0"/>
    <cellStyle name="Normal 3 9 2 5 2 2" xfId="0"/>
    <cellStyle name="Normal 3 9 2 5 2 2 2" xfId="0"/>
    <cellStyle name="Normal 3 9 2 5 2 2 3" xfId="0"/>
    <cellStyle name="Normal 3 9 2 5 2 3" xfId="0"/>
    <cellStyle name="Normal 3 9 2 5 2 4" xfId="0"/>
    <cellStyle name="Normal 3 9 2 5 3" xfId="0"/>
    <cellStyle name="Normal 3 9 2 5 3 2" xfId="0"/>
    <cellStyle name="Normal 3 9 2 5 3 3" xfId="0"/>
    <cellStyle name="Normal 3 9 2 5 4" xfId="0"/>
    <cellStyle name="Normal 3 9 2 6" xfId="0"/>
    <cellStyle name="Normal 3 9 2 6 2" xfId="0"/>
    <cellStyle name="Normal 3 9 2 6 2 2" xfId="0"/>
    <cellStyle name="Normal 3 9 2 6 2 2 2" xfId="0"/>
    <cellStyle name="Normal 3 9 2 6 2 2 3" xfId="0"/>
    <cellStyle name="Normal 3 9 2 6 2 3" xfId="0"/>
    <cellStyle name="Normal 3 9 2 6 2 4" xfId="0"/>
    <cellStyle name="Normal 3 9 2 6 3" xfId="0"/>
    <cellStyle name="Normal 3 9 2 6 3 2" xfId="0"/>
    <cellStyle name="Normal 3 9 2 6 3 3" xfId="0"/>
    <cellStyle name="Normal 3 9 2 6 4" xfId="0"/>
    <cellStyle name="Normal 3 9 2 7" xfId="0"/>
    <cellStyle name="Normal 3 9 2 7 2" xfId="0"/>
    <cellStyle name="Normal 3 9 2 7 2 2" xfId="0"/>
    <cellStyle name="Normal 3 9 2 7 2 3" xfId="0"/>
    <cellStyle name="Normal 3 9 2 7 3" xfId="0"/>
    <cellStyle name="Normal 3 9 2 7 4" xfId="0"/>
    <cellStyle name="Normal 3 9 2 8" xfId="0"/>
    <cellStyle name="Normal 3 9 2 8 2" xfId="0"/>
    <cellStyle name="Normal 3 9 2 8 3" xfId="0"/>
    <cellStyle name="Normal 3 9 2 9" xfId="0"/>
    <cellStyle name="Normal 3 9 3" xfId="0"/>
    <cellStyle name="Normal 3 9 3 2" xfId="0"/>
    <cellStyle name="Normal 3 9 3 2 2" xfId="0"/>
    <cellStyle name="Normal 3 9 3 2 2 2" xfId="0"/>
    <cellStyle name="Normal 3 9 3 2 2 2 2" xfId="0"/>
    <cellStyle name="Normal 3 9 3 2 2 2 3" xfId="0"/>
    <cellStyle name="Normal 3 9 3 2 2 3" xfId="0"/>
    <cellStyle name="Normal 3 9 3 2 2 4" xfId="0"/>
    <cellStyle name="Normal 3 9 3 2 3" xfId="0"/>
    <cellStyle name="Normal 3 9 3 2 3 2" xfId="0"/>
    <cellStyle name="Normal 3 9 3 2 3 2 2" xfId="0"/>
    <cellStyle name="Normal 3 9 3 2 3 3" xfId="0"/>
    <cellStyle name="Normal 3 9 3 2 3 4" xfId="0"/>
    <cellStyle name="Normal 3 9 3 2 4" xfId="0"/>
    <cellStyle name="Normal 3 9 3 2 4 2" xfId="0"/>
    <cellStyle name="Normal 3 9 3 2 4 3" xfId="0"/>
    <cellStyle name="Normal 3 9 3 2 5" xfId="0"/>
    <cellStyle name="Normal 3 9 3 3" xfId="0"/>
    <cellStyle name="Normal 3 9 3 3 2" xfId="0"/>
    <cellStyle name="Normal 3 9 3 3 2 2" xfId="0"/>
    <cellStyle name="Normal 3 9 3 3 2 3" xfId="0"/>
    <cellStyle name="Normal 3 9 3 3 3" xfId="0"/>
    <cellStyle name="Normal 3 9 3 3 4" xfId="0"/>
    <cellStyle name="Normal 3 9 3 4" xfId="0"/>
    <cellStyle name="Normal 3 9 3 4 2" xfId="0"/>
    <cellStyle name="Normal 3 9 3 4 2 2" xfId="0"/>
    <cellStyle name="Normal 3 9 3 4 3" xfId="0"/>
    <cellStyle name="Normal 3 9 3 4 4" xfId="0"/>
    <cellStyle name="Normal 3 9 3 5" xfId="0"/>
    <cellStyle name="Normal 3 9 3 5 2" xfId="0"/>
    <cellStyle name="Normal 3 9 3 5 3" xfId="0"/>
    <cellStyle name="Normal 3 9 3 6" xfId="0"/>
    <cellStyle name="Normal 3 9 4" xfId="0"/>
    <cellStyle name="Normal 3 9 4 2" xfId="0"/>
    <cellStyle name="Normal 3 9 4 2 2" xfId="0"/>
    <cellStyle name="Normal 3 9 4 2 2 2" xfId="0"/>
    <cellStyle name="Normal 3 9 4 2 2 2 2" xfId="0"/>
    <cellStyle name="Normal 3 9 4 2 2 2 3" xfId="0"/>
    <cellStyle name="Normal 3 9 4 2 2 3" xfId="0"/>
    <cellStyle name="Normal 3 9 4 2 2 4" xfId="0"/>
    <cellStyle name="Normal 3 9 4 2 3" xfId="0"/>
    <cellStyle name="Normal 3 9 4 2 3 2" xfId="0"/>
    <cellStyle name="Normal 3 9 4 2 3 2 2" xfId="0"/>
    <cellStyle name="Normal 3 9 4 2 3 3" xfId="0"/>
    <cellStyle name="Normal 3 9 4 2 3 4" xfId="0"/>
    <cellStyle name="Normal 3 9 4 2 4" xfId="0"/>
    <cellStyle name="Normal 3 9 4 2 4 2" xfId="0"/>
    <cellStyle name="Normal 3 9 4 2 4 3" xfId="0"/>
    <cellStyle name="Normal 3 9 4 2 5" xfId="0"/>
    <cellStyle name="Normal 3 9 4 3" xfId="0"/>
    <cellStyle name="Normal 3 9 4 3 2" xfId="0"/>
    <cellStyle name="Normal 3 9 4 3 2 2" xfId="0"/>
    <cellStyle name="Normal 3 9 4 3 2 3" xfId="0"/>
    <cellStyle name="Normal 3 9 4 3 3" xfId="0"/>
    <cellStyle name="Normal 3 9 4 3 4" xfId="0"/>
    <cellStyle name="Normal 3 9 4 4" xfId="0"/>
    <cellStyle name="Normal 3 9 4 4 2" xfId="0"/>
    <cellStyle name="Normal 3 9 4 4 2 2" xfId="0"/>
    <cellStyle name="Normal 3 9 4 4 3" xfId="0"/>
    <cellStyle name="Normal 3 9 4 4 4" xfId="0"/>
    <cellStyle name="Normal 3 9 4 5" xfId="0"/>
    <cellStyle name="Normal 3 9 4 5 2" xfId="0"/>
    <cellStyle name="Normal 3 9 4 5 3" xfId="0"/>
    <cellStyle name="Normal 3 9 4 6" xfId="0"/>
    <cellStyle name="Normal 3 9 5" xfId="0"/>
    <cellStyle name="Normal 3 9 5 2" xfId="0"/>
    <cellStyle name="Normal 3 9 5 2 2" xfId="0"/>
    <cellStyle name="Normal 3 9 5 2 2 2" xfId="0"/>
    <cellStyle name="Normal 3 9 5 2 2 3" xfId="0"/>
    <cellStyle name="Normal 3 9 5 2 3" xfId="0"/>
    <cellStyle name="Normal 3 9 5 2 4" xfId="0"/>
    <cellStyle name="Normal 3 9 5 3" xfId="0"/>
    <cellStyle name="Normal 3 9 5 3 2" xfId="0"/>
    <cellStyle name="Normal 3 9 5 3 2 2" xfId="0"/>
    <cellStyle name="Normal 3 9 5 3 3" xfId="0"/>
    <cellStyle name="Normal 3 9 5 3 4" xfId="0"/>
    <cellStyle name="Normal 3 9 5 4" xfId="0"/>
    <cellStyle name="Normal 3 9 5 4 2" xfId="0"/>
    <cellStyle name="Normal 3 9 5 4 3" xfId="0"/>
    <cellStyle name="Normal 3 9 5 5" xfId="0"/>
    <cellStyle name="Normal 3 9 6" xfId="0"/>
    <cellStyle name="Normal 3 9 6 2" xfId="0"/>
    <cellStyle name="Normal 3 9 6 2 2" xfId="0"/>
    <cellStyle name="Normal 3 9 6 2 2 2" xfId="0"/>
    <cellStyle name="Normal 3 9 6 2 2 3" xfId="0"/>
    <cellStyle name="Normal 3 9 6 2 3" xfId="0"/>
    <cellStyle name="Normal 3 9 6 2 4" xfId="0"/>
    <cellStyle name="Normal 3 9 6 3" xfId="0"/>
    <cellStyle name="Normal 3 9 6 3 2" xfId="0"/>
    <cellStyle name="Normal 3 9 6 3 3" xfId="0"/>
    <cellStyle name="Normal 3 9 6 4" xfId="0"/>
    <cellStyle name="Normal 3 9 7" xfId="0"/>
    <cellStyle name="Normal 3 9 7 2" xfId="0"/>
    <cellStyle name="Normal 3 9 7 2 2" xfId="0"/>
    <cellStyle name="Normal 3 9 7 2 2 2" xfId="0"/>
    <cellStyle name="Normal 3 9 7 2 2 3" xfId="0"/>
    <cellStyle name="Normal 3 9 7 2 3" xfId="0"/>
    <cellStyle name="Normal 3 9 7 2 4" xfId="0"/>
    <cellStyle name="Normal 3 9 7 3" xfId="0"/>
    <cellStyle name="Normal 3 9 7 3 2" xfId="0"/>
    <cellStyle name="Normal 3 9 7 3 3" xfId="0"/>
    <cellStyle name="Normal 3 9 7 4" xfId="0"/>
    <cellStyle name="Normal 3 9 8" xfId="0"/>
    <cellStyle name="Normal 3 9 8 2" xfId="0"/>
    <cellStyle name="Normal 3 9 8 2 2" xfId="0"/>
    <cellStyle name="Normal 3 9 8 2 3" xfId="0"/>
    <cellStyle name="Normal 3 9 8 3" xfId="0"/>
    <cellStyle name="Normal 3 9 8 4" xfId="0"/>
    <cellStyle name="Normal 3 9 9" xfId="0"/>
    <cellStyle name="Normal 3 9 9 2" xfId="0"/>
    <cellStyle name="Normal 3 9 9 3" xfId="0"/>
    <cellStyle name="Normal 30" xfId="0"/>
    <cellStyle name="Normal 30 10" xfId="0"/>
    <cellStyle name="Normal 30 10 2" xfId="0"/>
    <cellStyle name="Normal 30 10 3" xfId="0"/>
    <cellStyle name="Normal 30 11" xfId="0"/>
    <cellStyle name="Normal 30 2" xfId="0"/>
    <cellStyle name="Normal 30 2 2" xfId="0"/>
    <cellStyle name="Normal 30 2 2 2" xfId="0"/>
    <cellStyle name="Normal 30 2 2 2 2" xfId="0"/>
    <cellStyle name="Normal 30 2 2 2 2 2" xfId="0"/>
    <cellStyle name="Normal 30 2 2 2 2 2 2" xfId="0"/>
    <cellStyle name="Normal 30 2 2 2 2 2 3" xfId="0"/>
    <cellStyle name="Normal 30 2 2 2 2 3" xfId="0"/>
    <cellStyle name="Normal 30 2 2 2 2 4" xfId="0"/>
    <cellStyle name="Normal 30 2 2 2 3" xfId="0"/>
    <cellStyle name="Normal 30 2 2 2 3 2" xfId="0"/>
    <cellStyle name="Normal 30 2 2 2 3 2 2" xfId="0"/>
    <cellStyle name="Normal 30 2 2 2 3 3" xfId="0"/>
    <cellStyle name="Normal 30 2 2 2 3 4" xfId="0"/>
    <cellStyle name="Normal 30 2 2 2 4" xfId="0"/>
    <cellStyle name="Normal 30 2 2 2 4 2" xfId="0"/>
    <cellStyle name="Normal 30 2 2 2 4 3" xfId="0"/>
    <cellStyle name="Normal 30 2 2 2 5" xfId="0"/>
    <cellStyle name="Normal 30 2 2 3" xfId="0"/>
    <cellStyle name="Normal 30 2 2 3 2" xfId="0"/>
    <cellStyle name="Normal 30 2 2 3 2 2" xfId="0"/>
    <cellStyle name="Normal 30 2 2 3 2 3" xfId="0"/>
    <cellStyle name="Normal 30 2 2 3 3" xfId="0"/>
    <cellStyle name="Normal 30 2 2 3 4" xfId="0"/>
    <cellStyle name="Normal 30 2 2 4" xfId="0"/>
    <cellStyle name="Normal 30 2 2 4 2" xfId="0"/>
    <cellStyle name="Normal 30 2 2 4 2 2" xfId="0"/>
    <cellStyle name="Normal 30 2 2 4 3" xfId="0"/>
    <cellStyle name="Normal 30 2 2 4 4" xfId="0"/>
    <cellStyle name="Normal 30 2 2 5" xfId="0"/>
    <cellStyle name="Normal 30 2 2 5 2" xfId="0"/>
    <cellStyle name="Normal 30 2 2 5 3" xfId="0"/>
    <cellStyle name="Normal 30 2 2 6" xfId="0"/>
    <cellStyle name="Normal 30 2 3" xfId="0"/>
    <cellStyle name="Normal 30 2 3 2" xfId="0"/>
    <cellStyle name="Normal 30 2 3 2 2" xfId="0"/>
    <cellStyle name="Normal 30 2 3 2 2 2" xfId="0"/>
    <cellStyle name="Normal 30 2 3 2 2 2 2" xfId="0"/>
    <cellStyle name="Normal 30 2 3 2 2 2 3" xfId="0"/>
    <cellStyle name="Normal 30 2 3 2 2 3" xfId="0"/>
    <cellStyle name="Normal 30 2 3 2 2 4" xfId="0"/>
    <cellStyle name="Normal 30 2 3 2 3" xfId="0"/>
    <cellStyle name="Normal 30 2 3 2 3 2" xfId="0"/>
    <cellStyle name="Normal 30 2 3 2 3 2 2" xfId="0"/>
    <cellStyle name="Normal 30 2 3 2 3 3" xfId="0"/>
    <cellStyle name="Normal 30 2 3 2 3 4" xfId="0"/>
    <cellStyle name="Normal 30 2 3 2 4" xfId="0"/>
    <cellStyle name="Normal 30 2 3 2 4 2" xfId="0"/>
    <cellStyle name="Normal 30 2 3 2 4 3" xfId="0"/>
    <cellStyle name="Normal 30 2 3 2 5" xfId="0"/>
    <cellStyle name="Normal 30 2 3 3" xfId="0"/>
    <cellStyle name="Normal 30 2 3 3 2" xfId="0"/>
    <cellStyle name="Normal 30 2 3 3 2 2" xfId="0"/>
    <cellStyle name="Normal 30 2 3 3 2 3" xfId="0"/>
    <cellStyle name="Normal 30 2 3 3 3" xfId="0"/>
    <cellStyle name="Normal 30 2 3 3 4" xfId="0"/>
    <cellStyle name="Normal 30 2 3 4" xfId="0"/>
    <cellStyle name="Normal 30 2 3 4 2" xfId="0"/>
    <cellStyle name="Normal 30 2 3 4 2 2" xfId="0"/>
    <cellStyle name="Normal 30 2 3 4 3" xfId="0"/>
    <cellStyle name="Normal 30 2 3 4 4" xfId="0"/>
    <cellStyle name="Normal 30 2 3 5" xfId="0"/>
    <cellStyle name="Normal 30 2 3 5 2" xfId="0"/>
    <cellStyle name="Normal 30 2 3 5 3" xfId="0"/>
    <cellStyle name="Normal 30 2 3 6" xfId="0"/>
    <cellStyle name="Normal 30 2 4" xfId="0"/>
    <cellStyle name="Normal 30 2 4 2" xfId="0"/>
    <cellStyle name="Normal 30 2 4 2 2" xfId="0"/>
    <cellStyle name="Normal 30 2 4 2 2 2" xfId="0"/>
    <cellStyle name="Normal 30 2 4 2 2 3" xfId="0"/>
    <cellStyle name="Normal 30 2 4 2 3" xfId="0"/>
    <cellStyle name="Normal 30 2 4 2 4" xfId="0"/>
    <cellStyle name="Normal 30 2 4 3" xfId="0"/>
    <cellStyle name="Normal 30 2 4 3 2" xfId="0"/>
    <cellStyle name="Normal 30 2 4 3 2 2" xfId="0"/>
    <cellStyle name="Normal 30 2 4 3 3" xfId="0"/>
    <cellStyle name="Normal 30 2 4 3 4" xfId="0"/>
    <cellStyle name="Normal 30 2 4 4" xfId="0"/>
    <cellStyle name="Normal 30 2 4 4 2" xfId="0"/>
    <cellStyle name="Normal 30 2 4 4 3" xfId="0"/>
    <cellStyle name="Normal 30 2 4 5" xfId="0"/>
    <cellStyle name="Normal 30 2 5" xfId="0"/>
    <cellStyle name="Normal 30 2 5 2" xfId="0"/>
    <cellStyle name="Normal 30 2 5 2 2" xfId="0"/>
    <cellStyle name="Normal 30 2 5 2 2 2" xfId="0"/>
    <cellStyle name="Normal 30 2 5 2 2 3" xfId="0"/>
    <cellStyle name="Normal 30 2 5 2 3" xfId="0"/>
    <cellStyle name="Normal 30 2 5 2 4" xfId="0"/>
    <cellStyle name="Normal 30 2 5 3" xfId="0"/>
    <cellStyle name="Normal 30 2 5 3 2" xfId="0"/>
    <cellStyle name="Normal 30 2 5 3 3" xfId="0"/>
    <cellStyle name="Normal 30 2 5 4" xfId="0"/>
    <cellStyle name="Normal 30 2 6" xfId="0"/>
    <cellStyle name="Normal 30 2 6 2" xfId="0"/>
    <cellStyle name="Normal 30 2 6 2 2" xfId="0"/>
    <cellStyle name="Normal 30 2 6 2 2 2" xfId="0"/>
    <cellStyle name="Normal 30 2 6 2 2 3" xfId="0"/>
    <cellStyle name="Normal 30 2 6 2 3" xfId="0"/>
    <cellStyle name="Normal 30 2 6 2 4" xfId="0"/>
    <cellStyle name="Normal 30 2 6 3" xfId="0"/>
    <cellStyle name="Normal 30 2 6 3 2" xfId="0"/>
    <cellStyle name="Normal 30 2 6 3 3" xfId="0"/>
    <cellStyle name="Normal 30 2 6 4" xfId="0"/>
    <cellStyle name="Normal 30 2 7" xfId="0"/>
    <cellStyle name="Normal 30 2 7 2" xfId="0"/>
    <cellStyle name="Normal 30 2 7 2 2" xfId="0"/>
    <cellStyle name="Normal 30 2 7 2 3" xfId="0"/>
    <cellStyle name="Normal 30 2 7 3" xfId="0"/>
    <cellStyle name="Normal 30 2 7 4" xfId="0"/>
    <cellStyle name="Normal 30 2 8" xfId="0"/>
    <cellStyle name="Normal 30 2 8 2" xfId="0"/>
    <cellStyle name="Normal 30 2 8 3" xfId="0"/>
    <cellStyle name="Normal 30 2 9" xfId="0"/>
    <cellStyle name="Normal 30 3" xfId="0"/>
    <cellStyle name="Normal 30 3 2" xfId="0"/>
    <cellStyle name="Normal 30 3 2 2" xfId="0"/>
    <cellStyle name="Normal 30 3 2 2 2" xfId="0"/>
    <cellStyle name="Normal 30 3 2 2 2 2" xfId="0"/>
    <cellStyle name="Normal 30 3 2 2 2 3" xfId="0"/>
    <cellStyle name="Normal 30 3 2 2 3" xfId="0"/>
    <cellStyle name="Normal 30 3 2 2 4" xfId="0"/>
    <cellStyle name="Normal 30 3 2 3" xfId="0"/>
    <cellStyle name="Normal 30 3 2 3 2" xfId="0"/>
    <cellStyle name="Normal 30 3 2 3 2 2" xfId="0"/>
    <cellStyle name="Normal 30 3 2 3 3" xfId="0"/>
    <cellStyle name="Normal 30 3 2 3 4" xfId="0"/>
    <cellStyle name="Normal 30 3 2 4" xfId="0"/>
    <cellStyle name="Normal 30 3 2 4 2" xfId="0"/>
    <cellStyle name="Normal 30 3 2 4 3" xfId="0"/>
    <cellStyle name="Normal 30 3 2 5" xfId="0"/>
    <cellStyle name="Normal 30 3 3" xfId="0"/>
    <cellStyle name="Normal 30 3 3 2" xfId="0"/>
    <cellStyle name="Normal 30 3 3 2 2" xfId="0"/>
    <cellStyle name="Normal 30 3 3 2 3" xfId="0"/>
    <cellStyle name="Normal 30 3 3 3" xfId="0"/>
    <cellStyle name="Normal 30 3 3 4" xfId="0"/>
    <cellStyle name="Normal 30 3 4" xfId="0"/>
    <cellStyle name="Normal 30 3 4 2" xfId="0"/>
    <cellStyle name="Normal 30 3 4 2 2" xfId="0"/>
    <cellStyle name="Normal 30 3 4 3" xfId="0"/>
    <cellStyle name="Normal 30 3 4 4" xfId="0"/>
    <cellStyle name="Normal 30 3 5" xfId="0"/>
    <cellStyle name="Normal 30 3 5 2" xfId="0"/>
    <cellStyle name="Normal 30 3 5 3" xfId="0"/>
    <cellStyle name="Normal 30 3 6" xfId="0"/>
    <cellStyle name="Normal 30 4" xfId="0"/>
    <cellStyle name="Normal 30 4 2" xfId="0"/>
    <cellStyle name="Normal 30 4 2 2" xfId="0"/>
    <cellStyle name="Normal 30 4 2 2 2" xfId="0"/>
    <cellStyle name="Normal 30 4 2 2 2 2" xfId="0"/>
    <cellStyle name="Normal 30 4 2 2 2 3" xfId="0"/>
    <cellStyle name="Normal 30 4 2 2 3" xfId="0"/>
    <cellStyle name="Normal 30 4 2 2 4" xfId="0"/>
    <cellStyle name="Normal 30 4 2 3" xfId="0"/>
    <cellStyle name="Normal 30 4 2 3 2" xfId="0"/>
    <cellStyle name="Normal 30 4 2 3 2 2" xfId="0"/>
    <cellStyle name="Normal 30 4 2 3 3" xfId="0"/>
    <cellStyle name="Normal 30 4 2 3 4" xfId="0"/>
    <cellStyle name="Normal 30 4 2 4" xfId="0"/>
    <cellStyle name="Normal 30 4 2 4 2" xfId="0"/>
    <cellStyle name="Normal 30 4 2 4 3" xfId="0"/>
    <cellStyle name="Normal 30 4 2 5" xfId="0"/>
    <cellStyle name="Normal 30 4 3" xfId="0"/>
    <cellStyle name="Normal 30 4 3 2" xfId="0"/>
    <cellStyle name="Normal 30 4 3 2 2" xfId="0"/>
    <cellStyle name="Normal 30 4 3 2 3" xfId="0"/>
    <cellStyle name="Normal 30 4 3 3" xfId="0"/>
    <cellStyle name="Normal 30 4 3 4" xfId="0"/>
    <cellStyle name="Normal 30 4 4" xfId="0"/>
    <cellStyle name="Normal 30 4 4 2" xfId="0"/>
    <cellStyle name="Normal 30 4 4 2 2" xfId="0"/>
    <cellStyle name="Normal 30 4 4 3" xfId="0"/>
    <cellStyle name="Normal 30 4 4 4" xfId="0"/>
    <cellStyle name="Normal 30 4 5" xfId="0"/>
    <cellStyle name="Normal 30 4 5 2" xfId="0"/>
    <cellStyle name="Normal 30 4 5 3" xfId="0"/>
    <cellStyle name="Normal 30 4 6" xfId="0"/>
    <cellStyle name="Normal 30 5" xfId="0"/>
    <cellStyle name="Normal 30 5 2" xfId="0"/>
    <cellStyle name="Normal 30 5 2 2" xfId="0"/>
    <cellStyle name="Normal 30 5 2 2 2" xfId="0"/>
    <cellStyle name="Normal 30 5 2 2 2 2" xfId="0"/>
    <cellStyle name="Normal 30 5 2 2 2 3" xfId="0"/>
    <cellStyle name="Normal 30 5 2 2 3" xfId="0"/>
    <cellStyle name="Normal 30 5 2 2 4" xfId="0"/>
    <cellStyle name="Normal 30 5 2 3" xfId="0"/>
    <cellStyle name="Normal 30 5 2 3 2" xfId="0"/>
    <cellStyle name="Normal 30 5 2 3 2 2" xfId="0"/>
    <cellStyle name="Normal 30 5 2 3 3" xfId="0"/>
    <cellStyle name="Normal 30 5 2 3 4" xfId="0"/>
    <cellStyle name="Normal 30 5 2 4" xfId="0"/>
    <cellStyle name="Normal 30 5 2 4 2" xfId="0"/>
    <cellStyle name="Normal 30 5 2 4 3" xfId="0"/>
    <cellStyle name="Normal 30 5 2 5" xfId="0"/>
    <cellStyle name="Normal 30 5 3" xfId="0"/>
    <cellStyle name="Normal 30 5 3 2" xfId="0"/>
    <cellStyle name="Normal 30 5 3 2 2" xfId="0"/>
    <cellStyle name="Normal 30 5 3 2 3" xfId="0"/>
    <cellStyle name="Normal 30 5 3 3" xfId="0"/>
    <cellStyle name="Normal 30 5 3 4" xfId="0"/>
    <cellStyle name="Normal 30 5 4" xfId="0"/>
    <cellStyle name="Normal 30 5 4 2" xfId="0"/>
    <cellStyle name="Normal 30 5 4 2 2" xfId="0"/>
    <cellStyle name="Normal 30 5 4 3" xfId="0"/>
    <cellStyle name="Normal 30 5 4 4" xfId="0"/>
    <cellStyle name="Normal 30 5 5" xfId="0"/>
    <cellStyle name="Normal 30 5 5 2" xfId="0"/>
    <cellStyle name="Normal 30 5 5 3" xfId="0"/>
    <cellStyle name="Normal 30 5 6" xfId="0"/>
    <cellStyle name="Normal 30 6" xfId="0"/>
    <cellStyle name="Normal 30 6 2" xfId="0"/>
    <cellStyle name="Normal 30 6 2 2" xfId="0"/>
    <cellStyle name="Normal 30 6 2 2 2" xfId="0"/>
    <cellStyle name="Normal 30 6 2 2 3" xfId="0"/>
    <cellStyle name="Normal 30 6 2 3" xfId="0"/>
    <cellStyle name="Normal 30 6 2 4" xfId="0"/>
    <cellStyle name="Normal 30 6 3" xfId="0"/>
    <cellStyle name="Normal 30 6 3 2" xfId="0"/>
    <cellStyle name="Normal 30 6 3 2 2" xfId="0"/>
    <cellStyle name="Normal 30 6 3 3" xfId="0"/>
    <cellStyle name="Normal 30 6 3 4" xfId="0"/>
    <cellStyle name="Normal 30 6 4" xfId="0"/>
    <cellStyle name="Normal 30 6 4 2" xfId="0"/>
    <cellStyle name="Normal 30 6 4 3" xfId="0"/>
    <cellStyle name="Normal 30 6 5" xfId="0"/>
    <cellStyle name="Normal 30 7" xfId="0"/>
    <cellStyle name="Normal 30 7 2" xfId="0"/>
    <cellStyle name="Normal 30 7 2 2" xfId="0"/>
    <cellStyle name="Normal 30 7 2 2 2" xfId="0"/>
    <cellStyle name="Normal 30 7 2 2 3" xfId="0"/>
    <cellStyle name="Normal 30 7 2 3" xfId="0"/>
    <cellStyle name="Normal 30 7 2 4" xfId="0"/>
    <cellStyle name="Normal 30 7 3" xfId="0"/>
    <cellStyle name="Normal 30 7 3 2" xfId="0"/>
    <cellStyle name="Normal 30 7 3 3" xfId="0"/>
    <cellStyle name="Normal 30 7 4" xfId="0"/>
    <cellStyle name="Normal 30 8" xfId="0"/>
    <cellStyle name="Normal 30 8 2" xfId="0"/>
    <cellStyle name="Normal 30 8 2 2" xfId="0"/>
    <cellStyle name="Normal 30 8 2 2 2" xfId="0"/>
    <cellStyle name="Normal 30 8 2 2 3" xfId="0"/>
    <cellStyle name="Normal 30 8 2 3" xfId="0"/>
    <cellStyle name="Normal 30 8 2 4" xfId="0"/>
    <cellStyle name="Normal 30 8 3" xfId="0"/>
    <cellStyle name="Normal 30 8 3 2" xfId="0"/>
    <cellStyle name="Normal 30 8 3 3" xfId="0"/>
    <cellStyle name="Normal 30 8 4" xfId="0"/>
    <cellStyle name="Normal 30 9" xfId="0"/>
    <cellStyle name="Normal 30 9 2" xfId="0"/>
    <cellStyle name="Normal 30 9 2 2" xfId="0"/>
    <cellStyle name="Normal 30 9 2 3" xfId="0"/>
    <cellStyle name="Normal 30 9 3" xfId="0"/>
    <cellStyle name="Normal 30 9 4" xfId="0"/>
    <cellStyle name="Normal 31" xfId="0"/>
    <cellStyle name="Normal 31 10" xfId="0"/>
    <cellStyle name="Normal 31 10 2" xfId="0"/>
    <cellStyle name="Normal 31 10 3" xfId="0"/>
    <cellStyle name="Normal 31 11" xfId="0"/>
    <cellStyle name="Normal 31 2" xfId="0"/>
    <cellStyle name="Normal 31 2 2" xfId="0"/>
    <cellStyle name="Normal 31 2 2 2" xfId="0"/>
    <cellStyle name="Normal 31 2 2 2 2" xfId="0"/>
    <cellStyle name="Normal 31 2 2 2 2 2" xfId="0"/>
    <cellStyle name="Normal 31 2 2 2 2 2 2" xfId="0"/>
    <cellStyle name="Normal 31 2 2 2 2 2 3" xfId="0"/>
    <cellStyle name="Normal 31 2 2 2 2 3" xfId="0"/>
    <cellStyle name="Normal 31 2 2 2 2 4" xfId="0"/>
    <cellStyle name="Normal 31 2 2 2 3" xfId="0"/>
    <cellStyle name="Normal 31 2 2 2 3 2" xfId="0"/>
    <cellStyle name="Normal 31 2 2 2 3 2 2" xfId="0"/>
    <cellStyle name="Normal 31 2 2 2 3 3" xfId="0"/>
    <cellStyle name="Normal 31 2 2 2 3 4" xfId="0"/>
    <cellStyle name="Normal 31 2 2 2 4" xfId="0"/>
    <cellStyle name="Normal 31 2 2 2 4 2" xfId="0"/>
    <cellStyle name="Normal 31 2 2 2 4 3" xfId="0"/>
    <cellStyle name="Normal 31 2 2 2 5" xfId="0"/>
    <cellStyle name="Normal 31 2 2 3" xfId="0"/>
    <cellStyle name="Normal 31 2 2 3 2" xfId="0"/>
    <cellStyle name="Normal 31 2 2 3 2 2" xfId="0"/>
    <cellStyle name="Normal 31 2 2 3 2 3" xfId="0"/>
    <cellStyle name="Normal 31 2 2 3 3" xfId="0"/>
    <cellStyle name="Normal 31 2 2 3 4" xfId="0"/>
    <cellStyle name="Normal 31 2 2 4" xfId="0"/>
    <cellStyle name="Normal 31 2 2 4 2" xfId="0"/>
    <cellStyle name="Normal 31 2 2 4 2 2" xfId="0"/>
    <cellStyle name="Normal 31 2 2 4 3" xfId="0"/>
    <cellStyle name="Normal 31 2 2 4 4" xfId="0"/>
    <cellStyle name="Normal 31 2 2 5" xfId="0"/>
    <cellStyle name="Normal 31 2 2 5 2" xfId="0"/>
    <cellStyle name="Normal 31 2 2 5 3" xfId="0"/>
    <cellStyle name="Normal 31 2 2 6" xfId="0"/>
    <cellStyle name="Normal 31 2 3" xfId="0"/>
    <cellStyle name="Normal 31 2 3 2" xfId="0"/>
    <cellStyle name="Normal 31 2 3 2 2" xfId="0"/>
    <cellStyle name="Normal 31 2 3 2 2 2" xfId="0"/>
    <cellStyle name="Normal 31 2 3 2 2 2 2" xfId="0"/>
    <cellStyle name="Normal 31 2 3 2 2 2 3" xfId="0"/>
    <cellStyle name="Normal 31 2 3 2 2 3" xfId="0"/>
    <cellStyle name="Normal 31 2 3 2 2 4" xfId="0"/>
    <cellStyle name="Normal 31 2 3 2 3" xfId="0"/>
    <cellStyle name="Normal 31 2 3 2 3 2" xfId="0"/>
    <cellStyle name="Normal 31 2 3 2 3 2 2" xfId="0"/>
    <cellStyle name="Normal 31 2 3 2 3 3" xfId="0"/>
    <cellStyle name="Normal 31 2 3 2 3 4" xfId="0"/>
    <cellStyle name="Normal 31 2 3 2 4" xfId="0"/>
    <cellStyle name="Normal 31 2 3 2 4 2" xfId="0"/>
    <cellStyle name="Normal 31 2 3 2 4 3" xfId="0"/>
    <cellStyle name="Normal 31 2 3 2 5" xfId="0"/>
    <cellStyle name="Normal 31 2 3 3" xfId="0"/>
    <cellStyle name="Normal 31 2 3 3 2" xfId="0"/>
    <cellStyle name="Normal 31 2 3 3 2 2" xfId="0"/>
    <cellStyle name="Normal 31 2 3 3 2 3" xfId="0"/>
    <cellStyle name="Normal 31 2 3 3 3" xfId="0"/>
    <cellStyle name="Normal 31 2 3 3 4" xfId="0"/>
    <cellStyle name="Normal 31 2 3 4" xfId="0"/>
    <cellStyle name="Normal 31 2 3 4 2" xfId="0"/>
    <cellStyle name="Normal 31 2 3 4 2 2" xfId="0"/>
    <cellStyle name="Normal 31 2 3 4 3" xfId="0"/>
    <cellStyle name="Normal 31 2 3 4 4" xfId="0"/>
    <cellStyle name="Normal 31 2 3 5" xfId="0"/>
    <cellStyle name="Normal 31 2 3 5 2" xfId="0"/>
    <cellStyle name="Normal 31 2 3 5 3" xfId="0"/>
    <cellStyle name="Normal 31 2 3 6" xfId="0"/>
    <cellStyle name="Normal 31 2 4" xfId="0"/>
    <cellStyle name="Normal 31 2 4 2" xfId="0"/>
    <cellStyle name="Normal 31 2 4 2 2" xfId="0"/>
    <cellStyle name="Normal 31 2 4 2 2 2" xfId="0"/>
    <cellStyle name="Normal 31 2 4 2 2 3" xfId="0"/>
    <cellStyle name="Normal 31 2 4 2 3" xfId="0"/>
    <cellStyle name="Normal 31 2 4 2 4" xfId="0"/>
    <cellStyle name="Normal 31 2 4 3" xfId="0"/>
    <cellStyle name="Normal 31 2 4 3 2" xfId="0"/>
    <cellStyle name="Normal 31 2 4 3 2 2" xfId="0"/>
    <cellStyle name="Normal 31 2 4 3 3" xfId="0"/>
    <cellStyle name="Normal 31 2 4 3 4" xfId="0"/>
    <cellStyle name="Normal 31 2 4 4" xfId="0"/>
    <cellStyle name="Normal 31 2 4 4 2" xfId="0"/>
    <cellStyle name="Normal 31 2 4 4 3" xfId="0"/>
    <cellStyle name="Normal 31 2 4 5" xfId="0"/>
    <cellStyle name="Normal 31 2 5" xfId="0"/>
    <cellStyle name="Normal 31 2 5 2" xfId="0"/>
    <cellStyle name="Normal 31 2 5 2 2" xfId="0"/>
    <cellStyle name="Normal 31 2 5 2 2 2" xfId="0"/>
    <cellStyle name="Normal 31 2 5 2 2 3" xfId="0"/>
    <cellStyle name="Normal 31 2 5 2 3" xfId="0"/>
    <cellStyle name="Normal 31 2 5 2 4" xfId="0"/>
    <cellStyle name="Normal 31 2 5 3" xfId="0"/>
    <cellStyle name="Normal 31 2 5 3 2" xfId="0"/>
    <cellStyle name="Normal 31 2 5 3 3" xfId="0"/>
    <cellStyle name="Normal 31 2 5 4" xfId="0"/>
    <cellStyle name="Normal 31 2 6" xfId="0"/>
    <cellStyle name="Normal 31 2 6 2" xfId="0"/>
    <cellStyle name="Normal 31 2 6 2 2" xfId="0"/>
    <cellStyle name="Normal 31 2 6 2 2 2" xfId="0"/>
    <cellStyle name="Normal 31 2 6 2 2 3" xfId="0"/>
    <cellStyle name="Normal 31 2 6 2 3" xfId="0"/>
    <cellStyle name="Normal 31 2 6 2 4" xfId="0"/>
    <cellStyle name="Normal 31 2 6 3" xfId="0"/>
    <cellStyle name="Normal 31 2 6 3 2" xfId="0"/>
    <cellStyle name="Normal 31 2 6 3 3" xfId="0"/>
    <cellStyle name="Normal 31 2 6 4" xfId="0"/>
    <cellStyle name="Normal 31 2 7" xfId="0"/>
    <cellStyle name="Normal 31 2 7 2" xfId="0"/>
    <cellStyle name="Normal 31 2 7 2 2" xfId="0"/>
    <cellStyle name="Normal 31 2 7 2 3" xfId="0"/>
    <cellStyle name="Normal 31 2 7 3" xfId="0"/>
    <cellStyle name="Normal 31 2 7 4" xfId="0"/>
    <cellStyle name="Normal 31 2 8" xfId="0"/>
    <cellStyle name="Normal 31 2 8 2" xfId="0"/>
    <cellStyle name="Normal 31 2 8 3" xfId="0"/>
    <cellStyle name="Normal 31 2 9" xfId="0"/>
    <cellStyle name="Normal 31 3" xfId="0"/>
    <cellStyle name="Normal 31 3 2" xfId="0"/>
    <cellStyle name="Normal 31 3 2 2" xfId="0"/>
    <cellStyle name="Normal 31 3 2 2 2" xfId="0"/>
    <cellStyle name="Normal 31 3 2 2 2 2" xfId="0"/>
    <cellStyle name="Normal 31 3 2 2 2 3" xfId="0"/>
    <cellStyle name="Normal 31 3 2 2 3" xfId="0"/>
    <cellStyle name="Normal 31 3 2 2 4" xfId="0"/>
    <cellStyle name="Normal 31 3 2 3" xfId="0"/>
    <cellStyle name="Normal 31 3 2 3 2" xfId="0"/>
    <cellStyle name="Normal 31 3 2 3 2 2" xfId="0"/>
    <cellStyle name="Normal 31 3 2 3 3" xfId="0"/>
    <cellStyle name="Normal 31 3 2 3 4" xfId="0"/>
    <cellStyle name="Normal 31 3 2 4" xfId="0"/>
    <cellStyle name="Normal 31 3 2 4 2" xfId="0"/>
    <cellStyle name="Normal 31 3 2 4 3" xfId="0"/>
    <cellStyle name="Normal 31 3 2 5" xfId="0"/>
    <cellStyle name="Normal 31 3 3" xfId="0"/>
    <cellStyle name="Normal 31 3 3 2" xfId="0"/>
    <cellStyle name="Normal 31 3 3 2 2" xfId="0"/>
    <cellStyle name="Normal 31 3 3 2 3" xfId="0"/>
    <cellStyle name="Normal 31 3 3 3" xfId="0"/>
    <cellStyle name="Normal 31 3 3 4" xfId="0"/>
    <cellStyle name="Normal 31 3 4" xfId="0"/>
    <cellStyle name="Normal 31 3 4 2" xfId="0"/>
    <cellStyle name="Normal 31 3 4 2 2" xfId="0"/>
    <cellStyle name="Normal 31 3 4 3" xfId="0"/>
    <cellStyle name="Normal 31 3 4 4" xfId="0"/>
    <cellStyle name="Normal 31 3 5" xfId="0"/>
    <cellStyle name="Normal 31 3 5 2" xfId="0"/>
    <cellStyle name="Normal 31 3 5 3" xfId="0"/>
    <cellStyle name="Normal 31 3 6" xfId="0"/>
    <cellStyle name="Normal 31 4" xfId="0"/>
    <cellStyle name="Normal 31 4 2" xfId="0"/>
    <cellStyle name="Normal 31 4 2 2" xfId="0"/>
    <cellStyle name="Normal 31 4 2 2 2" xfId="0"/>
    <cellStyle name="Normal 31 4 2 2 2 2" xfId="0"/>
    <cellStyle name="Normal 31 4 2 2 2 3" xfId="0"/>
    <cellStyle name="Normal 31 4 2 2 3" xfId="0"/>
    <cellStyle name="Normal 31 4 2 2 4" xfId="0"/>
    <cellStyle name="Normal 31 4 2 3" xfId="0"/>
    <cellStyle name="Normal 31 4 2 3 2" xfId="0"/>
    <cellStyle name="Normal 31 4 2 3 2 2" xfId="0"/>
    <cellStyle name="Normal 31 4 2 3 3" xfId="0"/>
    <cellStyle name="Normal 31 4 2 3 4" xfId="0"/>
    <cellStyle name="Normal 31 4 2 4" xfId="0"/>
    <cellStyle name="Normal 31 4 2 4 2" xfId="0"/>
    <cellStyle name="Normal 31 4 2 4 3" xfId="0"/>
    <cellStyle name="Normal 31 4 2 5" xfId="0"/>
    <cellStyle name="Normal 31 4 3" xfId="0"/>
    <cellStyle name="Normal 31 4 3 2" xfId="0"/>
    <cellStyle name="Normal 31 4 3 2 2" xfId="0"/>
    <cellStyle name="Normal 31 4 3 2 3" xfId="0"/>
    <cellStyle name="Normal 31 4 3 3" xfId="0"/>
    <cellStyle name="Normal 31 4 3 4" xfId="0"/>
    <cellStyle name="Normal 31 4 4" xfId="0"/>
    <cellStyle name="Normal 31 4 4 2" xfId="0"/>
    <cellStyle name="Normal 31 4 4 2 2" xfId="0"/>
    <cellStyle name="Normal 31 4 4 3" xfId="0"/>
    <cellStyle name="Normal 31 4 4 4" xfId="0"/>
    <cellStyle name="Normal 31 4 5" xfId="0"/>
    <cellStyle name="Normal 31 4 5 2" xfId="0"/>
    <cellStyle name="Normal 31 4 5 3" xfId="0"/>
    <cellStyle name="Normal 31 4 6" xfId="0"/>
    <cellStyle name="Normal 31 5" xfId="0"/>
    <cellStyle name="Normal 31 5 2" xfId="0"/>
    <cellStyle name="Normal 31 5 2 2" xfId="0"/>
    <cellStyle name="Normal 31 5 2 2 2" xfId="0"/>
    <cellStyle name="Normal 31 5 2 2 2 2" xfId="0"/>
    <cellStyle name="Normal 31 5 2 2 2 3" xfId="0"/>
    <cellStyle name="Normal 31 5 2 2 3" xfId="0"/>
    <cellStyle name="Normal 31 5 2 2 4" xfId="0"/>
    <cellStyle name="Normal 31 5 2 3" xfId="0"/>
    <cellStyle name="Normal 31 5 2 3 2" xfId="0"/>
    <cellStyle name="Normal 31 5 2 3 2 2" xfId="0"/>
    <cellStyle name="Normal 31 5 2 3 3" xfId="0"/>
    <cellStyle name="Normal 31 5 2 3 4" xfId="0"/>
    <cellStyle name="Normal 31 5 2 4" xfId="0"/>
    <cellStyle name="Normal 31 5 2 4 2" xfId="0"/>
    <cellStyle name="Normal 31 5 2 4 3" xfId="0"/>
    <cellStyle name="Normal 31 5 2 5" xfId="0"/>
    <cellStyle name="Normal 31 5 3" xfId="0"/>
    <cellStyle name="Normal 31 5 3 2" xfId="0"/>
    <cellStyle name="Normal 31 5 3 2 2" xfId="0"/>
    <cellStyle name="Normal 31 5 3 2 3" xfId="0"/>
    <cellStyle name="Normal 31 5 3 3" xfId="0"/>
    <cellStyle name="Normal 31 5 3 4" xfId="0"/>
    <cellStyle name="Normal 31 5 4" xfId="0"/>
    <cellStyle name="Normal 31 5 4 2" xfId="0"/>
    <cellStyle name="Normal 31 5 4 2 2" xfId="0"/>
    <cellStyle name="Normal 31 5 4 3" xfId="0"/>
    <cellStyle name="Normal 31 5 4 4" xfId="0"/>
    <cellStyle name="Normal 31 5 5" xfId="0"/>
    <cellStyle name="Normal 31 5 5 2" xfId="0"/>
    <cellStyle name="Normal 31 5 5 3" xfId="0"/>
    <cellStyle name="Normal 31 5 6" xfId="0"/>
    <cellStyle name="Normal 31 6" xfId="0"/>
    <cellStyle name="Normal 31 6 2" xfId="0"/>
    <cellStyle name="Normal 31 6 2 2" xfId="0"/>
    <cellStyle name="Normal 31 6 2 2 2" xfId="0"/>
    <cellStyle name="Normal 31 6 2 2 3" xfId="0"/>
    <cellStyle name="Normal 31 6 2 3" xfId="0"/>
    <cellStyle name="Normal 31 6 2 4" xfId="0"/>
    <cellStyle name="Normal 31 6 3" xfId="0"/>
    <cellStyle name="Normal 31 6 3 2" xfId="0"/>
    <cellStyle name="Normal 31 6 3 2 2" xfId="0"/>
    <cellStyle name="Normal 31 6 3 3" xfId="0"/>
    <cellStyle name="Normal 31 6 3 4" xfId="0"/>
    <cellStyle name="Normal 31 6 4" xfId="0"/>
    <cellStyle name="Normal 31 6 4 2" xfId="0"/>
    <cellStyle name="Normal 31 6 4 3" xfId="0"/>
    <cellStyle name="Normal 31 6 5" xfId="0"/>
    <cellStyle name="Normal 31 7" xfId="0"/>
    <cellStyle name="Normal 31 7 2" xfId="0"/>
    <cellStyle name="Normal 31 7 2 2" xfId="0"/>
    <cellStyle name="Normal 31 7 2 2 2" xfId="0"/>
    <cellStyle name="Normal 31 7 2 2 3" xfId="0"/>
    <cellStyle name="Normal 31 7 2 3" xfId="0"/>
    <cellStyle name="Normal 31 7 2 4" xfId="0"/>
    <cellStyle name="Normal 31 7 3" xfId="0"/>
    <cellStyle name="Normal 31 7 3 2" xfId="0"/>
    <cellStyle name="Normal 31 7 3 3" xfId="0"/>
    <cellStyle name="Normal 31 7 4" xfId="0"/>
    <cellStyle name="Normal 31 8" xfId="0"/>
    <cellStyle name="Normal 31 8 2" xfId="0"/>
    <cellStyle name="Normal 31 8 2 2" xfId="0"/>
    <cellStyle name="Normal 31 8 2 2 2" xfId="0"/>
    <cellStyle name="Normal 31 8 2 2 3" xfId="0"/>
    <cellStyle name="Normal 31 8 2 3" xfId="0"/>
    <cellStyle name="Normal 31 8 2 4" xfId="0"/>
    <cellStyle name="Normal 31 8 3" xfId="0"/>
    <cellStyle name="Normal 31 8 3 2" xfId="0"/>
    <cellStyle name="Normal 31 8 3 3" xfId="0"/>
    <cellStyle name="Normal 31 8 4" xfId="0"/>
    <cellStyle name="Normal 31 9" xfId="0"/>
    <cellStyle name="Normal 31 9 2" xfId="0"/>
    <cellStyle name="Normal 31 9 2 2" xfId="0"/>
    <cellStyle name="Normal 31 9 2 3" xfId="0"/>
    <cellStyle name="Normal 31 9 3" xfId="0"/>
    <cellStyle name="Normal 31 9 4" xfId="0"/>
    <cellStyle name="Normal 32" xfId="0"/>
    <cellStyle name="Normal 32 10" xfId="0"/>
    <cellStyle name="Normal 32 10 2" xfId="0"/>
    <cellStyle name="Normal 32 10 3" xfId="0"/>
    <cellStyle name="Normal 32 11" xfId="0"/>
    <cellStyle name="Normal 32 2" xfId="0"/>
    <cellStyle name="Normal 32 2 2" xfId="0"/>
    <cellStyle name="Normal 32 2 2 2" xfId="0"/>
    <cellStyle name="Normal 32 2 2 2 2" xfId="0"/>
    <cellStyle name="Normal 32 2 2 2 2 2" xfId="0"/>
    <cellStyle name="Normal 32 2 2 2 2 2 2" xfId="0"/>
    <cellStyle name="Normal 32 2 2 2 2 2 3" xfId="0"/>
    <cellStyle name="Normal 32 2 2 2 2 3" xfId="0"/>
    <cellStyle name="Normal 32 2 2 2 2 4" xfId="0"/>
    <cellStyle name="Normal 32 2 2 2 3" xfId="0"/>
    <cellStyle name="Normal 32 2 2 2 3 2" xfId="0"/>
    <cellStyle name="Normal 32 2 2 2 3 2 2" xfId="0"/>
    <cellStyle name="Normal 32 2 2 2 3 3" xfId="0"/>
    <cellStyle name="Normal 32 2 2 2 3 4" xfId="0"/>
    <cellStyle name="Normal 32 2 2 2 4" xfId="0"/>
    <cellStyle name="Normal 32 2 2 2 4 2" xfId="0"/>
    <cellStyle name="Normal 32 2 2 2 4 3" xfId="0"/>
    <cellStyle name="Normal 32 2 2 2 5" xfId="0"/>
    <cellStyle name="Normal 32 2 2 3" xfId="0"/>
    <cellStyle name="Normal 32 2 2 3 2" xfId="0"/>
    <cellStyle name="Normal 32 2 2 3 2 2" xfId="0"/>
    <cellStyle name="Normal 32 2 2 3 2 3" xfId="0"/>
    <cellStyle name="Normal 32 2 2 3 3" xfId="0"/>
    <cellStyle name="Normal 32 2 2 3 4" xfId="0"/>
    <cellStyle name="Normal 32 2 2 4" xfId="0"/>
    <cellStyle name="Normal 32 2 2 4 2" xfId="0"/>
    <cellStyle name="Normal 32 2 2 4 2 2" xfId="0"/>
    <cellStyle name="Normal 32 2 2 4 3" xfId="0"/>
    <cellStyle name="Normal 32 2 2 4 4" xfId="0"/>
    <cellStyle name="Normal 32 2 2 5" xfId="0"/>
    <cellStyle name="Normal 32 2 2 5 2" xfId="0"/>
    <cellStyle name="Normal 32 2 2 5 3" xfId="0"/>
    <cellStyle name="Normal 32 2 2 6" xfId="0"/>
    <cellStyle name="Normal 32 2 3" xfId="0"/>
    <cellStyle name="Normal 32 2 3 2" xfId="0"/>
    <cellStyle name="Normal 32 2 3 2 2" xfId="0"/>
    <cellStyle name="Normal 32 2 3 2 2 2" xfId="0"/>
    <cellStyle name="Normal 32 2 3 2 2 2 2" xfId="0"/>
    <cellStyle name="Normal 32 2 3 2 2 2 3" xfId="0"/>
    <cellStyle name="Normal 32 2 3 2 2 3" xfId="0"/>
    <cellStyle name="Normal 32 2 3 2 2 4" xfId="0"/>
    <cellStyle name="Normal 32 2 3 2 3" xfId="0"/>
    <cellStyle name="Normal 32 2 3 2 3 2" xfId="0"/>
    <cellStyle name="Normal 32 2 3 2 3 2 2" xfId="0"/>
    <cellStyle name="Normal 32 2 3 2 3 3" xfId="0"/>
    <cellStyle name="Normal 32 2 3 2 3 4" xfId="0"/>
    <cellStyle name="Normal 32 2 3 2 4" xfId="0"/>
    <cellStyle name="Normal 32 2 3 2 4 2" xfId="0"/>
    <cellStyle name="Normal 32 2 3 2 4 3" xfId="0"/>
    <cellStyle name="Normal 32 2 3 2 5" xfId="0"/>
    <cellStyle name="Normal 32 2 3 3" xfId="0"/>
    <cellStyle name="Normal 32 2 3 3 2" xfId="0"/>
    <cellStyle name="Normal 32 2 3 3 2 2" xfId="0"/>
    <cellStyle name="Normal 32 2 3 3 2 3" xfId="0"/>
    <cellStyle name="Normal 32 2 3 3 3" xfId="0"/>
    <cellStyle name="Normal 32 2 3 3 4" xfId="0"/>
    <cellStyle name="Normal 32 2 3 4" xfId="0"/>
    <cellStyle name="Normal 32 2 3 4 2" xfId="0"/>
    <cellStyle name="Normal 32 2 3 4 2 2" xfId="0"/>
    <cellStyle name="Normal 32 2 3 4 3" xfId="0"/>
    <cellStyle name="Normal 32 2 3 4 4" xfId="0"/>
    <cellStyle name="Normal 32 2 3 5" xfId="0"/>
    <cellStyle name="Normal 32 2 3 5 2" xfId="0"/>
    <cellStyle name="Normal 32 2 3 5 3" xfId="0"/>
    <cellStyle name="Normal 32 2 3 6" xfId="0"/>
    <cellStyle name="Normal 32 2 4" xfId="0"/>
    <cellStyle name="Normal 32 2 4 2" xfId="0"/>
    <cellStyle name="Normal 32 2 4 2 2" xfId="0"/>
    <cellStyle name="Normal 32 2 4 2 2 2" xfId="0"/>
    <cellStyle name="Normal 32 2 4 2 2 3" xfId="0"/>
    <cellStyle name="Normal 32 2 4 2 3" xfId="0"/>
    <cellStyle name="Normal 32 2 4 2 4" xfId="0"/>
    <cellStyle name="Normal 32 2 4 3" xfId="0"/>
    <cellStyle name="Normal 32 2 4 3 2" xfId="0"/>
    <cellStyle name="Normal 32 2 4 3 2 2" xfId="0"/>
    <cellStyle name="Normal 32 2 4 3 3" xfId="0"/>
    <cellStyle name="Normal 32 2 4 3 4" xfId="0"/>
    <cellStyle name="Normal 32 2 4 4" xfId="0"/>
    <cellStyle name="Normal 32 2 4 4 2" xfId="0"/>
    <cellStyle name="Normal 32 2 4 4 3" xfId="0"/>
    <cellStyle name="Normal 32 2 4 5" xfId="0"/>
    <cellStyle name="Normal 32 2 5" xfId="0"/>
    <cellStyle name="Normal 32 2 5 2" xfId="0"/>
    <cellStyle name="Normal 32 2 5 2 2" xfId="0"/>
    <cellStyle name="Normal 32 2 5 2 2 2" xfId="0"/>
    <cellStyle name="Normal 32 2 5 2 2 3" xfId="0"/>
    <cellStyle name="Normal 32 2 5 2 3" xfId="0"/>
    <cellStyle name="Normal 32 2 5 2 4" xfId="0"/>
    <cellStyle name="Normal 32 2 5 3" xfId="0"/>
    <cellStyle name="Normal 32 2 5 3 2" xfId="0"/>
    <cellStyle name="Normal 32 2 5 3 3" xfId="0"/>
    <cellStyle name="Normal 32 2 5 4" xfId="0"/>
    <cellStyle name="Normal 32 2 6" xfId="0"/>
    <cellStyle name="Normal 32 2 6 2" xfId="0"/>
    <cellStyle name="Normal 32 2 6 2 2" xfId="0"/>
    <cellStyle name="Normal 32 2 6 2 2 2" xfId="0"/>
    <cellStyle name="Normal 32 2 6 2 2 3" xfId="0"/>
    <cellStyle name="Normal 32 2 6 2 3" xfId="0"/>
    <cellStyle name="Normal 32 2 6 2 4" xfId="0"/>
    <cellStyle name="Normal 32 2 6 3" xfId="0"/>
    <cellStyle name="Normal 32 2 6 3 2" xfId="0"/>
    <cellStyle name="Normal 32 2 6 3 3" xfId="0"/>
    <cellStyle name="Normal 32 2 6 4" xfId="0"/>
    <cellStyle name="Normal 32 2 7" xfId="0"/>
    <cellStyle name="Normal 32 2 7 2" xfId="0"/>
    <cellStyle name="Normal 32 2 7 2 2" xfId="0"/>
    <cellStyle name="Normal 32 2 7 2 3" xfId="0"/>
    <cellStyle name="Normal 32 2 7 3" xfId="0"/>
    <cellStyle name="Normal 32 2 7 4" xfId="0"/>
    <cellStyle name="Normal 32 2 8" xfId="0"/>
    <cellStyle name="Normal 32 2 8 2" xfId="0"/>
    <cellStyle name="Normal 32 2 8 3" xfId="0"/>
    <cellStyle name="Normal 32 2 9" xfId="0"/>
    <cellStyle name="Normal 32 3" xfId="0"/>
    <cellStyle name="Normal 32 3 2" xfId="0"/>
    <cellStyle name="Normal 32 3 2 2" xfId="0"/>
    <cellStyle name="Normal 32 3 2 2 2" xfId="0"/>
    <cellStyle name="Normal 32 3 2 2 2 2" xfId="0"/>
    <cellStyle name="Normal 32 3 2 2 2 3" xfId="0"/>
    <cellStyle name="Normal 32 3 2 2 3" xfId="0"/>
    <cellStyle name="Normal 32 3 2 2 4" xfId="0"/>
    <cellStyle name="Normal 32 3 2 3" xfId="0"/>
    <cellStyle name="Normal 32 3 2 3 2" xfId="0"/>
    <cellStyle name="Normal 32 3 2 3 2 2" xfId="0"/>
    <cellStyle name="Normal 32 3 2 3 3" xfId="0"/>
    <cellStyle name="Normal 32 3 2 3 4" xfId="0"/>
    <cellStyle name="Normal 32 3 2 4" xfId="0"/>
    <cellStyle name="Normal 32 3 2 4 2" xfId="0"/>
    <cellStyle name="Normal 32 3 2 4 3" xfId="0"/>
    <cellStyle name="Normal 32 3 2 5" xfId="0"/>
    <cellStyle name="Normal 32 3 3" xfId="0"/>
    <cellStyle name="Normal 32 3 3 2" xfId="0"/>
    <cellStyle name="Normal 32 3 3 2 2" xfId="0"/>
    <cellStyle name="Normal 32 3 3 2 3" xfId="0"/>
    <cellStyle name="Normal 32 3 3 3" xfId="0"/>
    <cellStyle name="Normal 32 3 3 4" xfId="0"/>
    <cellStyle name="Normal 32 3 4" xfId="0"/>
    <cellStyle name="Normal 32 3 4 2" xfId="0"/>
    <cellStyle name="Normal 32 3 4 2 2" xfId="0"/>
    <cellStyle name="Normal 32 3 4 3" xfId="0"/>
    <cellStyle name="Normal 32 3 4 4" xfId="0"/>
    <cellStyle name="Normal 32 3 5" xfId="0"/>
    <cellStyle name="Normal 32 3 5 2" xfId="0"/>
    <cellStyle name="Normal 32 3 5 3" xfId="0"/>
    <cellStyle name="Normal 32 3 6" xfId="0"/>
    <cellStyle name="Normal 32 4" xfId="0"/>
    <cellStyle name="Normal 32 4 2" xfId="0"/>
    <cellStyle name="Normal 32 4 2 2" xfId="0"/>
    <cellStyle name="Normal 32 4 2 2 2" xfId="0"/>
    <cellStyle name="Normal 32 4 2 2 2 2" xfId="0"/>
    <cellStyle name="Normal 32 4 2 2 2 3" xfId="0"/>
    <cellStyle name="Normal 32 4 2 2 3" xfId="0"/>
    <cellStyle name="Normal 32 4 2 2 4" xfId="0"/>
    <cellStyle name="Normal 32 4 2 3" xfId="0"/>
    <cellStyle name="Normal 32 4 2 3 2" xfId="0"/>
    <cellStyle name="Normal 32 4 2 3 2 2" xfId="0"/>
    <cellStyle name="Normal 32 4 2 3 3" xfId="0"/>
    <cellStyle name="Normal 32 4 2 3 4" xfId="0"/>
    <cellStyle name="Normal 32 4 2 4" xfId="0"/>
    <cellStyle name="Normal 32 4 2 4 2" xfId="0"/>
    <cellStyle name="Normal 32 4 2 4 3" xfId="0"/>
    <cellStyle name="Normal 32 4 2 5" xfId="0"/>
    <cellStyle name="Normal 32 4 3" xfId="0"/>
    <cellStyle name="Normal 32 4 3 2" xfId="0"/>
    <cellStyle name="Normal 32 4 3 2 2" xfId="0"/>
    <cellStyle name="Normal 32 4 3 2 3" xfId="0"/>
    <cellStyle name="Normal 32 4 3 3" xfId="0"/>
    <cellStyle name="Normal 32 4 3 4" xfId="0"/>
    <cellStyle name="Normal 32 4 4" xfId="0"/>
    <cellStyle name="Normal 32 4 4 2" xfId="0"/>
    <cellStyle name="Normal 32 4 4 2 2" xfId="0"/>
    <cellStyle name="Normal 32 4 4 3" xfId="0"/>
    <cellStyle name="Normal 32 4 4 4" xfId="0"/>
    <cellStyle name="Normal 32 4 5" xfId="0"/>
    <cellStyle name="Normal 32 4 5 2" xfId="0"/>
    <cellStyle name="Normal 32 4 5 3" xfId="0"/>
    <cellStyle name="Normal 32 4 6" xfId="0"/>
    <cellStyle name="Normal 32 5" xfId="0"/>
    <cellStyle name="Normal 32 5 2" xfId="0"/>
    <cellStyle name="Normal 32 5 2 2" xfId="0"/>
    <cellStyle name="Normal 32 5 2 2 2" xfId="0"/>
    <cellStyle name="Normal 32 5 2 2 2 2" xfId="0"/>
    <cellStyle name="Normal 32 5 2 2 2 3" xfId="0"/>
    <cellStyle name="Normal 32 5 2 2 3" xfId="0"/>
    <cellStyle name="Normal 32 5 2 2 4" xfId="0"/>
    <cellStyle name="Normal 32 5 2 3" xfId="0"/>
    <cellStyle name="Normal 32 5 2 3 2" xfId="0"/>
    <cellStyle name="Normal 32 5 2 3 2 2" xfId="0"/>
    <cellStyle name="Normal 32 5 2 3 3" xfId="0"/>
    <cellStyle name="Normal 32 5 2 3 4" xfId="0"/>
    <cellStyle name="Normal 32 5 2 4" xfId="0"/>
    <cellStyle name="Normal 32 5 2 4 2" xfId="0"/>
    <cellStyle name="Normal 32 5 2 4 3" xfId="0"/>
    <cellStyle name="Normal 32 5 2 5" xfId="0"/>
    <cellStyle name="Normal 32 5 3" xfId="0"/>
    <cellStyle name="Normal 32 5 3 2" xfId="0"/>
    <cellStyle name="Normal 32 5 3 2 2" xfId="0"/>
    <cellStyle name="Normal 32 5 3 2 3" xfId="0"/>
    <cellStyle name="Normal 32 5 3 3" xfId="0"/>
    <cellStyle name="Normal 32 5 3 4" xfId="0"/>
    <cellStyle name="Normal 32 5 4" xfId="0"/>
    <cellStyle name="Normal 32 5 4 2" xfId="0"/>
    <cellStyle name="Normal 32 5 4 2 2" xfId="0"/>
    <cellStyle name="Normal 32 5 4 3" xfId="0"/>
    <cellStyle name="Normal 32 5 4 4" xfId="0"/>
    <cellStyle name="Normal 32 5 5" xfId="0"/>
    <cellStyle name="Normal 32 5 5 2" xfId="0"/>
    <cellStyle name="Normal 32 5 5 3" xfId="0"/>
    <cellStyle name="Normal 32 5 6" xfId="0"/>
    <cellStyle name="Normal 32 6" xfId="0"/>
    <cellStyle name="Normal 32 6 2" xfId="0"/>
    <cellStyle name="Normal 32 6 2 2" xfId="0"/>
    <cellStyle name="Normal 32 6 2 2 2" xfId="0"/>
    <cellStyle name="Normal 32 6 2 2 3" xfId="0"/>
    <cellStyle name="Normal 32 6 2 3" xfId="0"/>
    <cellStyle name="Normal 32 6 2 4" xfId="0"/>
    <cellStyle name="Normal 32 6 3" xfId="0"/>
    <cellStyle name="Normal 32 6 3 2" xfId="0"/>
    <cellStyle name="Normal 32 6 3 2 2" xfId="0"/>
    <cellStyle name="Normal 32 6 3 3" xfId="0"/>
    <cellStyle name="Normal 32 6 3 4" xfId="0"/>
    <cellStyle name="Normal 32 6 4" xfId="0"/>
    <cellStyle name="Normal 32 6 4 2" xfId="0"/>
    <cellStyle name="Normal 32 6 4 3" xfId="0"/>
    <cellStyle name="Normal 32 6 5" xfId="0"/>
    <cellStyle name="Normal 32 7" xfId="0"/>
    <cellStyle name="Normal 32 7 2" xfId="0"/>
    <cellStyle name="Normal 32 7 2 2" xfId="0"/>
    <cellStyle name="Normal 32 7 2 2 2" xfId="0"/>
    <cellStyle name="Normal 32 7 2 2 3" xfId="0"/>
    <cellStyle name="Normal 32 7 2 3" xfId="0"/>
    <cellStyle name="Normal 32 7 2 4" xfId="0"/>
    <cellStyle name="Normal 32 7 3" xfId="0"/>
    <cellStyle name="Normal 32 7 3 2" xfId="0"/>
    <cellStyle name="Normal 32 7 3 3" xfId="0"/>
    <cellStyle name="Normal 32 7 4" xfId="0"/>
    <cellStyle name="Normal 32 8" xfId="0"/>
    <cellStyle name="Normal 32 8 2" xfId="0"/>
    <cellStyle name="Normal 32 8 2 2" xfId="0"/>
    <cellStyle name="Normal 32 8 2 2 2" xfId="0"/>
    <cellStyle name="Normal 32 8 2 2 3" xfId="0"/>
    <cellStyle name="Normal 32 8 2 3" xfId="0"/>
    <cellStyle name="Normal 32 8 2 4" xfId="0"/>
    <cellStyle name="Normal 32 8 3" xfId="0"/>
    <cellStyle name="Normal 32 8 3 2" xfId="0"/>
    <cellStyle name="Normal 32 8 3 3" xfId="0"/>
    <cellStyle name="Normal 32 8 4" xfId="0"/>
    <cellStyle name="Normal 32 9" xfId="0"/>
    <cellStyle name="Normal 32 9 2" xfId="0"/>
    <cellStyle name="Normal 32 9 2 2" xfId="0"/>
    <cellStyle name="Normal 32 9 2 3" xfId="0"/>
    <cellStyle name="Normal 32 9 3" xfId="0"/>
    <cellStyle name="Normal 32 9 4" xfId="0"/>
    <cellStyle name="Normal 33" xfId="0"/>
    <cellStyle name="Normal 33 10" xfId="0"/>
    <cellStyle name="Normal 33 10 2" xfId="0"/>
    <cellStyle name="Normal 33 10 3" xfId="0"/>
    <cellStyle name="Normal 33 11" xfId="0"/>
    <cellStyle name="Normal 33 2" xfId="0"/>
    <cellStyle name="Normal 33 2 2" xfId="0"/>
    <cellStyle name="Normal 33 2 2 2" xfId="0"/>
    <cellStyle name="Normal 33 2 2 2 2" xfId="0"/>
    <cellStyle name="Normal 33 2 2 2 2 2" xfId="0"/>
    <cellStyle name="Normal 33 2 2 2 2 2 2" xfId="0"/>
    <cellStyle name="Normal 33 2 2 2 2 2 3" xfId="0"/>
    <cellStyle name="Normal 33 2 2 2 2 3" xfId="0"/>
    <cellStyle name="Normal 33 2 2 2 2 4" xfId="0"/>
    <cellStyle name="Normal 33 2 2 2 3" xfId="0"/>
    <cellStyle name="Normal 33 2 2 2 3 2" xfId="0"/>
    <cellStyle name="Normal 33 2 2 2 3 2 2" xfId="0"/>
    <cellStyle name="Normal 33 2 2 2 3 3" xfId="0"/>
    <cellStyle name="Normal 33 2 2 2 3 4" xfId="0"/>
    <cellStyle name="Normal 33 2 2 2 4" xfId="0"/>
    <cellStyle name="Normal 33 2 2 2 4 2" xfId="0"/>
    <cellStyle name="Normal 33 2 2 2 4 3" xfId="0"/>
    <cellStyle name="Normal 33 2 2 2 5" xfId="0"/>
    <cellStyle name="Normal 33 2 2 3" xfId="0"/>
    <cellStyle name="Normal 33 2 2 3 2" xfId="0"/>
    <cellStyle name="Normal 33 2 2 3 2 2" xfId="0"/>
    <cellStyle name="Normal 33 2 2 3 2 3" xfId="0"/>
    <cellStyle name="Normal 33 2 2 3 3" xfId="0"/>
    <cellStyle name="Normal 33 2 2 3 4" xfId="0"/>
    <cellStyle name="Normal 33 2 2 4" xfId="0"/>
    <cellStyle name="Normal 33 2 2 4 2" xfId="0"/>
    <cellStyle name="Normal 33 2 2 4 2 2" xfId="0"/>
    <cellStyle name="Normal 33 2 2 4 3" xfId="0"/>
    <cellStyle name="Normal 33 2 2 4 4" xfId="0"/>
    <cellStyle name="Normal 33 2 2 5" xfId="0"/>
    <cellStyle name="Normal 33 2 2 5 2" xfId="0"/>
    <cellStyle name="Normal 33 2 2 5 3" xfId="0"/>
    <cellStyle name="Normal 33 2 2 6" xfId="0"/>
    <cellStyle name="Normal 33 2 3" xfId="0"/>
    <cellStyle name="Normal 33 2 3 2" xfId="0"/>
    <cellStyle name="Normal 33 2 3 2 2" xfId="0"/>
    <cellStyle name="Normal 33 2 3 2 2 2" xfId="0"/>
    <cellStyle name="Normal 33 2 3 2 2 2 2" xfId="0"/>
    <cellStyle name="Normal 33 2 3 2 2 2 3" xfId="0"/>
    <cellStyle name="Normal 33 2 3 2 2 3" xfId="0"/>
    <cellStyle name="Normal 33 2 3 2 2 4" xfId="0"/>
    <cellStyle name="Normal 33 2 3 2 3" xfId="0"/>
    <cellStyle name="Normal 33 2 3 2 3 2" xfId="0"/>
    <cellStyle name="Normal 33 2 3 2 3 2 2" xfId="0"/>
    <cellStyle name="Normal 33 2 3 2 3 3" xfId="0"/>
    <cellStyle name="Normal 33 2 3 2 3 4" xfId="0"/>
    <cellStyle name="Normal 33 2 3 2 4" xfId="0"/>
    <cellStyle name="Normal 33 2 3 2 4 2" xfId="0"/>
    <cellStyle name="Normal 33 2 3 2 4 3" xfId="0"/>
    <cellStyle name="Normal 33 2 3 2 5" xfId="0"/>
    <cellStyle name="Normal 33 2 3 3" xfId="0"/>
    <cellStyle name="Normal 33 2 3 3 2" xfId="0"/>
    <cellStyle name="Normal 33 2 3 3 2 2" xfId="0"/>
    <cellStyle name="Normal 33 2 3 3 2 3" xfId="0"/>
    <cellStyle name="Normal 33 2 3 3 3" xfId="0"/>
    <cellStyle name="Normal 33 2 3 3 4" xfId="0"/>
    <cellStyle name="Normal 33 2 3 4" xfId="0"/>
    <cellStyle name="Normal 33 2 3 4 2" xfId="0"/>
    <cellStyle name="Normal 33 2 3 4 2 2" xfId="0"/>
    <cellStyle name="Normal 33 2 3 4 3" xfId="0"/>
    <cellStyle name="Normal 33 2 3 4 4" xfId="0"/>
    <cellStyle name="Normal 33 2 3 5" xfId="0"/>
    <cellStyle name="Normal 33 2 3 5 2" xfId="0"/>
    <cellStyle name="Normal 33 2 3 5 3" xfId="0"/>
    <cellStyle name="Normal 33 2 3 6" xfId="0"/>
    <cellStyle name="Normal 33 2 4" xfId="0"/>
    <cellStyle name="Normal 33 2 4 2" xfId="0"/>
    <cellStyle name="Normal 33 2 4 2 2" xfId="0"/>
    <cellStyle name="Normal 33 2 4 2 2 2" xfId="0"/>
    <cellStyle name="Normal 33 2 4 2 2 3" xfId="0"/>
    <cellStyle name="Normal 33 2 4 2 3" xfId="0"/>
    <cellStyle name="Normal 33 2 4 2 4" xfId="0"/>
    <cellStyle name="Normal 33 2 4 3" xfId="0"/>
    <cellStyle name="Normal 33 2 4 3 2" xfId="0"/>
    <cellStyle name="Normal 33 2 4 3 2 2" xfId="0"/>
    <cellStyle name="Normal 33 2 4 3 3" xfId="0"/>
    <cellStyle name="Normal 33 2 4 3 4" xfId="0"/>
    <cellStyle name="Normal 33 2 4 4" xfId="0"/>
    <cellStyle name="Normal 33 2 4 4 2" xfId="0"/>
    <cellStyle name="Normal 33 2 4 4 3" xfId="0"/>
    <cellStyle name="Normal 33 2 4 5" xfId="0"/>
    <cellStyle name="Normal 33 2 5" xfId="0"/>
    <cellStyle name="Normal 33 2 5 2" xfId="0"/>
    <cellStyle name="Normal 33 2 5 2 2" xfId="0"/>
    <cellStyle name="Normal 33 2 5 2 2 2" xfId="0"/>
    <cellStyle name="Normal 33 2 5 2 2 3" xfId="0"/>
    <cellStyle name="Normal 33 2 5 2 3" xfId="0"/>
    <cellStyle name="Normal 33 2 5 2 4" xfId="0"/>
    <cellStyle name="Normal 33 2 5 3" xfId="0"/>
    <cellStyle name="Normal 33 2 5 3 2" xfId="0"/>
    <cellStyle name="Normal 33 2 5 3 3" xfId="0"/>
    <cellStyle name="Normal 33 2 5 4" xfId="0"/>
    <cellStyle name="Normal 33 2 6" xfId="0"/>
    <cellStyle name="Normal 33 2 6 2" xfId="0"/>
    <cellStyle name="Normal 33 2 6 2 2" xfId="0"/>
    <cellStyle name="Normal 33 2 6 2 2 2" xfId="0"/>
    <cellStyle name="Normal 33 2 6 2 2 3" xfId="0"/>
    <cellStyle name="Normal 33 2 6 2 3" xfId="0"/>
    <cellStyle name="Normal 33 2 6 2 4" xfId="0"/>
    <cellStyle name="Normal 33 2 6 3" xfId="0"/>
    <cellStyle name="Normal 33 2 6 3 2" xfId="0"/>
    <cellStyle name="Normal 33 2 6 3 3" xfId="0"/>
    <cellStyle name="Normal 33 2 6 4" xfId="0"/>
    <cellStyle name="Normal 33 2 7" xfId="0"/>
    <cellStyle name="Normal 33 2 7 2" xfId="0"/>
    <cellStyle name="Normal 33 2 7 2 2" xfId="0"/>
    <cellStyle name="Normal 33 2 7 2 3" xfId="0"/>
    <cellStyle name="Normal 33 2 7 3" xfId="0"/>
    <cellStyle name="Normal 33 2 7 4" xfId="0"/>
    <cellStyle name="Normal 33 2 8" xfId="0"/>
    <cellStyle name="Normal 33 2 8 2" xfId="0"/>
    <cellStyle name="Normal 33 2 8 3" xfId="0"/>
    <cellStyle name="Normal 33 2 9" xfId="0"/>
    <cellStyle name="Normal 33 3" xfId="0"/>
    <cellStyle name="Normal 33 3 2" xfId="0"/>
    <cellStyle name="Normal 33 3 2 2" xfId="0"/>
    <cellStyle name="Normal 33 3 2 2 2" xfId="0"/>
    <cellStyle name="Normal 33 3 2 2 2 2" xfId="0"/>
    <cellStyle name="Normal 33 3 2 2 2 3" xfId="0"/>
    <cellStyle name="Normal 33 3 2 2 3" xfId="0"/>
    <cellStyle name="Normal 33 3 2 2 4" xfId="0"/>
    <cellStyle name="Normal 33 3 2 3" xfId="0"/>
    <cellStyle name="Normal 33 3 2 3 2" xfId="0"/>
    <cellStyle name="Normal 33 3 2 3 2 2" xfId="0"/>
    <cellStyle name="Normal 33 3 2 3 3" xfId="0"/>
    <cellStyle name="Normal 33 3 2 3 4" xfId="0"/>
    <cellStyle name="Normal 33 3 2 4" xfId="0"/>
    <cellStyle name="Normal 33 3 2 4 2" xfId="0"/>
    <cellStyle name="Normal 33 3 2 4 3" xfId="0"/>
    <cellStyle name="Normal 33 3 2 5" xfId="0"/>
    <cellStyle name="Normal 33 3 3" xfId="0"/>
    <cellStyle name="Normal 33 3 3 2" xfId="0"/>
    <cellStyle name="Normal 33 3 3 2 2" xfId="0"/>
    <cellStyle name="Normal 33 3 3 2 3" xfId="0"/>
    <cellStyle name="Normal 33 3 3 3" xfId="0"/>
    <cellStyle name="Normal 33 3 3 4" xfId="0"/>
    <cellStyle name="Normal 33 3 4" xfId="0"/>
    <cellStyle name="Normal 33 3 4 2" xfId="0"/>
    <cellStyle name="Normal 33 3 4 2 2" xfId="0"/>
    <cellStyle name="Normal 33 3 4 3" xfId="0"/>
    <cellStyle name="Normal 33 3 4 4" xfId="0"/>
    <cellStyle name="Normal 33 3 5" xfId="0"/>
    <cellStyle name="Normal 33 3 5 2" xfId="0"/>
    <cellStyle name="Normal 33 3 5 3" xfId="0"/>
    <cellStyle name="Normal 33 3 6" xfId="0"/>
    <cellStyle name="Normal 33 4" xfId="0"/>
    <cellStyle name="Normal 33 4 2" xfId="0"/>
    <cellStyle name="Normal 33 4 2 2" xfId="0"/>
    <cellStyle name="Normal 33 4 2 2 2" xfId="0"/>
    <cellStyle name="Normal 33 4 2 2 2 2" xfId="0"/>
    <cellStyle name="Normal 33 4 2 2 2 3" xfId="0"/>
    <cellStyle name="Normal 33 4 2 2 3" xfId="0"/>
    <cellStyle name="Normal 33 4 2 2 4" xfId="0"/>
    <cellStyle name="Normal 33 4 2 3" xfId="0"/>
    <cellStyle name="Normal 33 4 2 3 2" xfId="0"/>
    <cellStyle name="Normal 33 4 2 3 2 2" xfId="0"/>
    <cellStyle name="Normal 33 4 2 3 3" xfId="0"/>
    <cellStyle name="Normal 33 4 2 3 4" xfId="0"/>
    <cellStyle name="Normal 33 4 2 4" xfId="0"/>
    <cellStyle name="Normal 33 4 2 4 2" xfId="0"/>
    <cellStyle name="Normal 33 4 2 4 3" xfId="0"/>
    <cellStyle name="Normal 33 4 2 5" xfId="0"/>
    <cellStyle name="Normal 33 4 3" xfId="0"/>
    <cellStyle name="Normal 33 4 3 2" xfId="0"/>
    <cellStyle name="Normal 33 4 3 2 2" xfId="0"/>
    <cellStyle name="Normal 33 4 3 2 3" xfId="0"/>
    <cellStyle name="Normal 33 4 3 3" xfId="0"/>
    <cellStyle name="Normal 33 4 3 4" xfId="0"/>
    <cellStyle name="Normal 33 4 4" xfId="0"/>
    <cellStyle name="Normal 33 4 4 2" xfId="0"/>
    <cellStyle name="Normal 33 4 4 2 2" xfId="0"/>
    <cellStyle name="Normal 33 4 4 3" xfId="0"/>
    <cellStyle name="Normal 33 4 4 4" xfId="0"/>
    <cellStyle name="Normal 33 4 5" xfId="0"/>
    <cellStyle name="Normal 33 4 5 2" xfId="0"/>
    <cellStyle name="Normal 33 4 5 3" xfId="0"/>
    <cellStyle name="Normal 33 4 6" xfId="0"/>
    <cellStyle name="Normal 33 5" xfId="0"/>
    <cellStyle name="Normal 33 5 2" xfId="0"/>
    <cellStyle name="Normal 33 5 2 2" xfId="0"/>
    <cellStyle name="Normal 33 5 2 2 2" xfId="0"/>
    <cellStyle name="Normal 33 5 2 2 2 2" xfId="0"/>
    <cellStyle name="Normal 33 5 2 2 2 3" xfId="0"/>
    <cellStyle name="Normal 33 5 2 2 3" xfId="0"/>
    <cellStyle name="Normal 33 5 2 2 4" xfId="0"/>
    <cellStyle name="Normal 33 5 2 3" xfId="0"/>
    <cellStyle name="Normal 33 5 2 3 2" xfId="0"/>
    <cellStyle name="Normal 33 5 2 3 2 2" xfId="0"/>
    <cellStyle name="Normal 33 5 2 3 3" xfId="0"/>
    <cellStyle name="Normal 33 5 2 3 4" xfId="0"/>
    <cellStyle name="Normal 33 5 2 4" xfId="0"/>
    <cellStyle name="Normal 33 5 2 4 2" xfId="0"/>
    <cellStyle name="Normal 33 5 2 4 3" xfId="0"/>
    <cellStyle name="Normal 33 5 2 5" xfId="0"/>
    <cellStyle name="Normal 33 5 3" xfId="0"/>
    <cellStyle name="Normal 33 5 3 2" xfId="0"/>
    <cellStyle name="Normal 33 5 3 2 2" xfId="0"/>
    <cellStyle name="Normal 33 5 3 2 3" xfId="0"/>
    <cellStyle name="Normal 33 5 3 3" xfId="0"/>
    <cellStyle name="Normal 33 5 3 4" xfId="0"/>
    <cellStyle name="Normal 33 5 4" xfId="0"/>
    <cellStyle name="Normal 33 5 4 2" xfId="0"/>
    <cellStyle name="Normal 33 5 4 2 2" xfId="0"/>
    <cellStyle name="Normal 33 5 4 3" xfId="0"/>
    <cellStyle name="Normal 33 5 4 4" xfId="0"/>
    <cellStyle name="Normal 33 5 5" xfId="0"/>
    <cellStyle name="Normal 33 5 5 2" xfId="0"/>
    <cellStyle name="Normal 33 5 5 3" xfId="0"/>
    <cellStyle name="Normal 33 5 6" xfId="0"/>
    <cellStyle name="Normal 33 6" xfId="0"/>
    <cellStyle name="Normal 33 6 2" xfId="0"/>
    <cellStyle name="Normal 33 6 2 2" xfId="0"/>
    <cellStyle name="Normal 33 6 2 2 2" xfId="0"/>
    <cellStyle name="Normal 33 6 2 2 3" xfId="0"/>
    <cellStyle name="Normal 33 6 2 3" xfId="0"/>
    <cellStyle name="Normal 33 6 2 4" xfId="0"/>
    <cellStyle name="Normal 33 6 3" xfId="0"/>
    <cellStyle name="Normal 33 6 3 2" xfId="0"/>
    <cellStyle name="Normal 33 6 3 2 2" xfId="0"/>
    <cellStyle name="Normal 33 6 3 3" xfId="0"/>
    <cellStyle name="Normal 33 6 3 4" xfId="0"/>
    <cellStyle name="Normal 33 6 4" xfId="0"/>
    <cellStyle name="Normal 33 6 4 2" xfId="0"/>
    <cellStyle name="Normal 33 6 4 3" xfId="0"/>
    <cellStyle name="Normal 33 6 5" xfId="0"/>
    <cellStyle name="Normal 33 7" xfId="0"/>
    <cellStyle name="Normal 33 7 2" xfId="0"/>
    <cellStyle name="Normal 33 7 2 2" xfId="0"/>
    <cellStyle name="Normal 33 7 2 2 2" xfId="0"/>
    <cellStyle name="Normal 33 7 2 2 3" xfId="0"/>
    <cellStyle name="Normal 33 7 2 3" xfId="0"/>
    <cellStyle name="Normal 33 7 2 4" xfId="0"/>
    <cellStyle name="Normal 33 7 3" xfId="0"/>
    <cellStyle name="Normal 33 7 3 2" xfId="0"/>
    <cellStyle name="Normal 33 7 3 3" xfId="0"/>
    <cellStyle name="Normal 33 7 4" xfId="0"/>
    <cellStyle name="Normal 33 8" xfId="0"/>
    <cellStyle name="Normal 33 8 2" xfId="0"/>
    <cellStyle name="Normal 33 8 2 2" xfId="0"/>
    <cellStyle name="Normal 33 8 2 2 2" xfId="0"/>
    <cellStyle name="Normal 33 8 2 2 3" xfId="0"/>
    <cellStyle name="Normal 33 8 2 3" xfId="0"/>
    <cellStyle name="Normal 33 8 2 4" xfId="0"/>
    <cellStyle name="Normal 33 8 3" xfId="0"/>
    <cellStyle name="Normal 33 8 3 2" xfId="0"/>
    <cellStyle name="Normal 33 8 3 3" xfId="0"/>
    <cellStyle name="Normal 33 8 4" xfId="0"/>
    <cellStyle name="Normal 33 9" xfId="0"/>
    <cellStyle name="Normal 33 9 2" xfId="0"/>
    <cellStyle name="Normal 33 9 2 2" xfId="0"/>
    <cellStyle name="Normal 33 9 2 3" xfId="0"/>
    <cellStyle name="Normal 33 9 3" xfId="0"/>
    <cellStyle name="Normal 33 9 4" xfId="0"/>
    <cellStyle name="Normal 34" xfId="0"/>
    <cellStyle name="Normal 34 10" xfId="0"/>
    <cellStyle name="Normal 34 10 2" xfId="0"/>
    <cellStyle name="Normal 34 10 3" xfId="0"/>
    <cellStyle name="Normal 34 11" xfId="0"/>
    <cellStyle name="Normal 34 2" xfId="0"/>
    <cellStyle name="Normal 34 2 2" xfId="0"/>
    <cellStyle name="Normal 34 2 2 2" xfId="0"/>
    <cellStyle name="Normal 34 2 2 2 2" xfId="0"/>
    <cellStyle name="Normal 34 2 2 2 2 2" xfId="0"/>
    <cellStyle name="Normal 34 2 2 2 2 2 2" xfId="0"/>
    <cellStyle name="Normal 34 2 2 2 2 2 3" xfId="0"/>
    <cellStyle name="Normal 34 2 2 2 2 3" xfId="0"/>
    <cellStyle name="Normal 34 2 2 2 2 4" xfId="0"/>
    <cellStyle name="Normal 34 2 2 2 3" xfId="0"/>
    <cellStyle name="Normal 34 2 2 2 3 2" xfId="0"/>
    <cellStyle name="Normal 34 2 2 2 3 2 2" xfId="0"/>
    <cellStyle name="Normal 34 2 2 2 3 3" xfId="0"/>
    <cellStyle name="Normal 34 2 2 2 3 4" xfId="0"/>
    <cellStyle name="Normal 34 2 2 2 4" xfId="0"/>
    <cellStyle name="Normal 34 2 2 2 4 2" xfId="0"/>
    <cellStyle name="Normal 34 2 2 2 4 3" xfId="0"/>
    <cellStyle name="Normal 34 2 2 2 5" xfId="0"/>
    <cellStyle name="Normal 34 2 2 3" xfId="0"/>
    <cellStyle name="Normal 34 2 2 3 2" xfId="0"/>
    <cellStyle name="Normal 34 2 2 3 2 2" xfId="0"/>
    <cellStyle name="Normal 34 2 2 3 2 3" xfId="0"/>
    <cellStyle name="Normal 34 2 2 3 3" xfId="0"/>
    <cellStyle name="Normal 34 2 2 3 4" xfId="0"/>
    <cellStyle name="Normal 34 2 2 4" xfId="0"/>
    <cellStyle name="Normal 34 2 2 4 2" xfId="0"/>
    <cellStyle name="Normal 34 2 2 4 2 2" xfId="0"/>
    <cellStyle name="Normal 34 2 2 4 3" xfId="0"/>
    <cellStyle name="Normal 34 2 2 4 4" xfId="0"/>
    <cellStyle name="Normal 34 2 2 5" xfId="0"/>
    <cellStyle name="Normal 34 2 2 5 2" xfId="0"/>
    <cellStyle name="Normal 34 2 2 5 3" xfId="0"/>
    <cellStyle name="Normal 34 2 2 6" xfId="0"/>
    <cellStyle name="Normal 34 2 3" xfId="0"/>
    <cellStyle name="Normal 34 2 3 2" xfId="0"/>
    <cellStyle name="Normal 34 2 3 2 2" xfId="0"/>
    <cellStyle name="Normal 34 2 3 2 2 2" xfId="0"/>
    <cellStyle name="Normal 34 2 3 2 2 2 2" xfId="0"/>
    <cellStyle name="Normal 34 2 3 2 2 2 3" xfId="0"/>
    <cellStyle name="Normal 34 2 3 2 2 3" xfId="0"/>
    <cellStyle name="Normal 34 2 3 2 2 4" xfId="0"/>
    <cellStyle name="Normal 34 2 3 2 3" xfId="0"/>
    <cellStyle name="Normal 34 2 3 2 3 2" xfId="0"/>
    <cellStyle name="Normal 34 2 3 2 3 2 2" xfId="0"/>
    <cellStyle name="Normal 34 2 3 2 3 3" xfId="0"/>
    <cellStyle name="Normal 34 2 3 2 3 4" xfId="0"/>
    <cellStyle name="Normal 34 2 3 2 4" xfId="0"/>
    <cellStyle name="Normal 34 2 3 2 4 2" xfId="0"/>
    <cellStyle name="Normal 34 2 3 2 4 3" xfId="0"/>
    <cellStyle name="Normal 34 2 3 2 5" xfId="0"/>
    <cellStyle name="Normal 34 2 3 3" xfId="0"/>
    <cellStyle name="Normal 34 2 3 3 2" xfId="0"/>
    <cellStyle name="Normal 34 2 3 3 2 2" xfId="0"/>
    <cellStyle name="Normal 34 2 3 3 2 3" xfId="0"/>
    <cellStyle name="Normal 34 2 3 3 3" xfId="0"/>
    <cellStyle name="Normal 34 2 3 3 4" xfId="0"/>
    <cellStyle name="Normal 34 2 3 4" xfId="0"/>
    <cellStyle name="Normal 34 2 3 4 2" xfId="0"/>
    <cellStyle name="Normal 34 2 3 4 2 2" xfId="0"/>
    <cellStyle name="Normal 34 2 3 4 3" xfId="0"/>
    <cellStyle name="Normal 34 2 3 4 4" xfId="0"/>
    <cellStyle name="Normal 34 2 3 5" xfId="0"/>
    <cellStyle name="Normal 34 2 3 5 2" xfId="0"/>
    <cellStyle name="Normal 34 2 3 5 3" xfId="0"/>
    <cellStyle name="Normal 34 2 3 6" xfId="0"/>
    <cellStyle name="Normal 34 2 4" xfId="0"/>
    <cellStyle name="Normal 34 2 4 2" xfId="0"/>
    <cellStyle name="Normal 34 2 4 2 2" xfId="0"/>
    <cellStyle name="Normal 34 2 4 2 2 2" xfId="0"/>
    <cellStyle name="Normal 34 2 4 2 2 3" xfId="0"/>
    <cellStyle name="Normal 34 2 4 2 3" xfId="0"/>
    <cellStyle name="Normal 34 2 4 2 4" xfId="0"/>
    <cellStyle name="Normal 34 2 4 3" xfId="0"/>
    <cellStyle name="Normal 34 2 4 3 2" xfId="0"/>
    <cellStyle name="Normal 34 2 4 3 2 2" xfId="0"/>
    <cellStyle name="Normal 34 2 4 3 3" xfId="0"/>
    <cellStyle name="Normal 34 2 4 3 4" xfId="0"/>
    <cellStyle name="Normal 34 2 4 4" xfId="0"/>
    <cellStyle name="Normal 34 2 4 4 2" xfId="0"/>
    <cellStyle name="Normal 34 2 4 4 3" xfId="0"/>
    <cellStyle name="Normal 34 2 4 5" xfId="0"/>
    <cellStyle name="Normal 34 2 5" xfId="0"/>
    <cellStyle name="Normal 34 2 5 2" xfId="0"/>
    <cellStyle name="Normal 34 2 5 2 2" xfId="0"/>
    <cellStyle name="Normal 34 2 5 2 2 2" xfId="0"/>
    <cellStyle name="Normal 34 2 5 2 2 3" xfId="0"/>
    <cellStyle name="Normal 34 2 5 2 3" xfId="0"/>
    <cellStyle name="Normal 34 2 5 2 4" xfId="0"/>
    <cellStyle name="Normal 34 2 5 3" xfId="0"/>
    <cellStyle name="Normal 34 2 5 3 2" xfId="0"/>
    <cellStyle name="Normal 34 2 5 3 3" xfId="0"/>
    <cellStyle name="Normal 34 2 5 4" xfId="0"/>
    <cellStyle name="Normal 34 2 6" xfId="0"/>
    <cellStyle name="Normal 34 2 6 2" xfId="0"/>
    <cellStyle name="Normal 34 2 6 2 2" xfId="0"/>
    <cellStyle name="Normal 34 2 6 2 2 2" xfId="0"/>
    <cellStyle name="Normal 34 2 6 2 2 3" xfId="0"/>
    <cellStyle name="Normal 34 2 6 2 3" xfId="0"/>
    <cellStyle name="Normal 34 2 6 2 4" xfId="0"/>
    <cellStyle name="Normal 34 2 6 3" xfId="0"/>
    <cellStyle name="Normal 34 2 6 3 2" xfId="0"/>
    <cellStyle name="Normal 34 2 6 3 3" xfId="0"/>
    <cellStyle name="Normal 34 2 6 4" xfId="0"/>
    <cellStyle name="Normal 34 2 7" xfId="0"/>
    <cellStyle name="Normal 34 2 7 2" xfId="0"/>
    <cellStyle name="Normal 34 2 7 2 2" xfId="0"/>
    <cellStyle name="Normal 34 2 7 2 3" xfId="0"/>
    <cellStyle name="Normal 34 2 7 3" xfId="0"/>
    <cellStyle name="Normal 34 2 7 4" xfId="0"/>
    <cellStyle name="Normal 34 2 8" xfId="0"/>
    <cellStyle name="Normal 34 2 8 2" xfId="0"/>
    <cellStyle name="Normal 34 2 8 3" xfId="0"/>
    <cellStyle name="Normal 34 2 9" xfId="0"/>
    <cellStyle name="Normal 34 3" xfId="0"/>
    <cellStyle name="Normal 34 3 2" xfId="0"/>
    <cellStyle name="Normal 34 3 2 2" xfId="0"/>
    <cellStyle name="Normal 34 3 2 2 2" xfId="0"/>
    <cellStyle name="Normal 34 3 2 2 2 2" xfId="0"/>
    <cellStyle name="Normal 34 3 2 2 2 3" xfId="0"/>
    <cellStyle name="Normal 34 3 2 2 3" xfId="0"/>
    <cellStyle name="Normal 34 3 2 2 4" xfId="0"/>
    <cellStyle name="Normal 34 3 2 3" xfId="0"/>
    <cellStyle name="Normal 34 3 2 3 2" xfId="0"/>
    <cellStyle name="Normal 34 3 2 3 2 2" xfId="0"/>
    <cellStyle name="Normal 34 3 2 3 3" xfId="0"/>
    <cellStyle name="Normal 34 3 2 3 4" xfId="0"/>
    <cellStyle name="Normal 34 3 2 4" xfId="0"/>
    <cellStyle name="Normal 34 3 2 4 2" xfId="0"/>
    <cellStyle name="Normal 34 3 2 4 3" xfId="0"/>
    <cellStyle name="Normal 34 3 2 5" xfId="0"/>
    <cellStyle name="Normal 34 3 3" xfId="0"/>
    <cellStyle name="Normal 34 3 3 2" xfId="0"/>
    <cellStyle name="Normal 34 3 3 2 2" xfId="0"/>
    <cellStyle name="Normal 34 3 3 2 3" xfId="0"/>
    <cellStyle name="Normal 34 3 3 3" xfId="0"/>
    <cellStyle name="Normal 34 3 3 4" xfId="0"/>
    <cellStyle name="Normal 34 3 4" xfId="0"/>
    <cellStyle name="Normal 34 3 4 2" xfId="0"/>
    <cellStyle name="Normal 34 3 4 2 2" xfId="0"/>
    <cellStyle name="Normal 34 3 4 3" xfId="0"/>
    <cellStyle name="Normal 34 3 4 4" xfId="0"/>
    <cellStyle name="Normal 34 3 5" xfId="0"/>
    <cellStyle name="Normal 34 3 5 2" xfId="0"/>
    <cellStyle name="Normal 34 3 5 3" xfId="0"/>
    <cellStyle name="Normal 34 3 6" xfId="0"/>
    <cellStyle name="Normal 34 4" xfId="0"/>
    <cellStyle name="Normal 34 4 2" xfId="0"/>
    <cellStyle name="Normal 34 4 2 2" xfId="0"/>
    <cellStyle name="Normal 34 4 2 2 2" xfId="0"/>
    <cellStyle name="Normal 34 4 2 2 2 2" xfId="0"/>
    <cellStyle name="Normal 34 4 2 2 2 3" xfId="0"/>
    <cellStyle name="Normal 34 4 2 2 3" xfId="0"/>
    <cellStyle name="Normal 34 4 2 2 4" xfId="0"/>
    <cellStyle name="Normal 34 4 2 3" xfId="0"/>
    <cellStyle name="Normal 34 4 2 3 2" xfId="0"/>
    <cellStyle name="Normal 34 4 2 3 2 2" xfId="0"/>
    <cellStyle name="Normal 34 4 2 3 3" xfId="0"/>
    <cellStyle name="Normal 34 4 2 3 4" xfId="0"/>
    <cellStyle name="Normal 34 4 2 4" xfId="0"/>
    <cellStyle name="Normal 34 4 2 4 2" xfId="0"/>
    <cellStyle name="Normal 34 4 2 4 3" xfId="0"/>
    <cellStyle name="Normal 34 4 2 5" xfId="0"/>
    <cellStyle name="Normal 34 4 3" xfId="0"/>
    <cellStyle name="Normal 34 4 3 2" xfId="0"/>
    <cellStyle name="Normal 34 4 3 2 2" xfId="0"/>
    <cellStyle name="Normal 34 4 3 2 3" xfId="0"/>
    <cellStyle name="Normal 34 4 3 3" xfId="0"/>
    <cellStyle name="Normal 34 4 3 4" xfId="0"/>
    <cellStyle name="Normal 34 4 4" xfId="0"/>
    <cellStyle name="Normal 34 4 4 2" xfId="0"/>
    <cellStyle name="Normal 34 4 4 2 2" xfId="0"/>
    <cellStyle name="Normal 34 4 4 3" xfId="0"/>
    <cellStyle name="Normal 34 4 4 4" xfId="0"/>
    <cellStyle name="Normal 34 4 5" xfId="0"/>
    <cellStyle name="Normal 34 4 5 2" xfId="0"/>
    <cellStyle name="Normal 34 4 5 3" xfId="0"/>
    <cellStyle name="Normal 34 4 6" xfId="0"/>
    <cellStyle name="Normal 34 5" xfId="0"/>
    <cellStyle name="Normal 34 5 2" xfId="0"/>
    <cellStyle name="Normal 34 5 2 2" xfId="0"/>
    <cellStyle name="Normal 34 5 2 2 2" xfId="0"/>
    <cellStyle name="Normal 34 5 2 2 2 2" xfId="0"/>
    <cellStyle name="Normal 34 5 2 2 2 3" xfId="0"/>
    <cellStyle name="Normal 34 5 2 2 3" xfId="0"/>
    <cellStyle name="Normal 34 5 2 2 4" xfId="0"/>
    <cellStyle name="Normal 34 5 2 3" xfId="0"/>
    <cellStyle name="Normal 34 5 2 3 2" xfId="0"/>
    <cellStyle name="Normal 34 5 2 3 2 2" xfId="0"/>
    <cellStyle name="Normal 34 5 2 3 3" xfId="0"/>
    <cellStyle name="Normal 34 5 2 3 4" xfId="0"/>
    <cellStyle name="Normal 34 5 2 4" xfId="0"/>
    <cellStyle name="Normal 34 5 2 4 2" xfId="0"/>
    <cellStyle name="Normal 34 5 2 4 3" xfId="0"/>
    <cellStyle name="Normal 34 5 2 5" xfId="0"/>
    <cellStyle name="Normal 34 5 3" xfId="0"/>
    <cellStyle name="Normal 34 5 3 2" xfId="0"/>
    <cellStyle name="Normal 34 5 3 2 2" xfId="0"/>
    <cellStyle name="Normal 34 5 3 2 3" xfId="0"/>
    <cellStyle name="Normal 34 5 3 3" xfId="0"/>
    <cellStyle name="Normal 34 5 3 4" xfId="0"/>
    <cellStyle name="Normal 34 5 4" xfId="0"/>
    <cellStyle name="Normal 34 5 4 2" xfId="0"/>
    <cellStyle name="Normal 34 5 4 2 2" xfId="0"/>
    <cellStyle name="Normal 34 5 4 3" xfId="0"/>
    <cellStyle name="Normal 34 5 4 4" xfId="0"/>
    <cellStyle name="Normal 34 5 5" xfId="0"/>
    <cellStyle name="Normal 34 5 5 2" xfId="0"/>
    <cellStyle name="Normal 34 5 5 3" xfId="0"/>
    <cellStyle name="Normal 34 5 6" xfId="0"/>
    <cellStyle name="Normal 34 6" xfId="0"/>
    <cellStyle name="Normal 34 6 2" xfId="0"/>
    <cellStyle name="Normal 34 6 2 2" xfId="0"/>
    <cellStyle name="Normal 34 6 2 2 2" xfId="0"/>
    <cellStyle name="Normal 34 6 2 2 3" xfId="0"/>
    <cellStyle name="Normal 34 6 2 3" xfId="0"/>
    <cellStyle name="Normal 34 6 2 4" xfId="0"/>
    <cellStyle name="Normal 34 6 3" xfId="0"/>
    <cellStyle name="Normal 34 6 3 2" xfId="0"/>
    <cellStyle name="Normal 34 6 3 2 2" xfId="0"/>
    <cellStyle name="Normal 34 6 3 3" xfId="0"/>
    <cellStyle name="Normal 34 6 3 4" xfId="0"/>
    <cellStyle name="Normal 34 6 4" xfId="0"/>
    <cellStyle name="Normal 34 6 4 2" xfId="0"/>
    <cellStyle name="Normal 34 6 4 3" xfId="0"/>
    <cellStyle name="Normal 34 6 5" xfId="0"/>
    <cellStyle name="Normal 34 7" xfId="0"/>
    <cellStyle name="Normal 34 7 2" xfId="0"/>
    <cellStyle name="Normal 34 7 2 2" xfId="0"/>
    <cellStyle name="Normal 34 7 2 2 2" xfId="0"/>
    <cellStyle name="Normal 34 7 2 2 3" xfId="0"/>
    <cellStyle name="Normal 34 7 2 3" xfId="0"/>
    <cellStyle name="Normal 34 7 2 4" xfId="0"/>
    <cellStyle name="Normal 34 7 3" xfId="0"/>
    <cellStyle name="Normal 34 7 3 2" xfId="0"/>
    <cellStyle name="Normal 34 7 3 3" xfId="0"/>
    <cellStyle name="Normal 34 7 4" xfId="0"/>
    <cellStyle name="Normal 34 8" xfId="0"/>
    <cellStyle name="Normal 34 8 2" xfId="0"/>
    <cellStyle name="Normal 34 8 2 2" xfId="0"/>
    <cellStyle name="Normal 34 8 2 2 2" xfId="0"/>
    <cellStyle name="Normal 34 8 2 2 3" xfId="0"/>
    <cellStyle name="Normal 34 8 2 3" xfId="0"/>
    <cellStyle name="Normal 34 8 2 4" xfId="0"/>
    <cellStyle name="Normal 34 8 3" xfId="0"/>
    <cellStyle name="Normal 34 8 3 2" xfId="0"/>
    <cellStyle name="Normal 34 8 3 3" xfId="0"/>
    <cellStyle name="Normal 34 8 4" xfId="0"/>
    <cellStyle name="Normal 34 9" xfId="0"/>
    <cellStyle name="Normal 34 9 2" xfId="0"/>
    <cellStyle name="Normal 34 9 2 2" xfId="0"/>
    <cellStyle name="Normal 34 9 2 3" xfId="0"/>
    <cellStyle name="Normal 34 9 3" xfId="0"/>
    <cellStyle name="Normal 34 9 4" xfId="0"/>
    <cellStyle name="Normal 35" xfId="0"/>
    <cellStyle name="Normal 35 10" xfId="0"/>
    <cellStyle name="Normal 35 10 2" xfId="0"/>
    <cellStyle name="Normal 35 10 3" xfId="0"/>
    <cellStyle name="Normal 35 11" xfId="0"/>
    <cellStyle name="Normal 35 2" xfId="0"/>
    <cellStyle name="Normal 35 2 2" xfId="0"/>
    <cellStyle name="Normal 35 2 2 2" xfId="0"/>
    <cellStyle name="Normal 35 2 2 2 2" xfId="0"/>
    <cellStyle name="Normal 35 2 2 2 2 2" xfId="0"/>
    <cellStyle name="Normal 35 2 2 2 2 2 2" xfId="0"/>
    <cellStyle name="Normal 35 2 2 2 2 2 3" xfId="0"/>
    <cellStyle name="Normal 35 2 2 2 2 3" xfId="0"/>
    <cellStyle name="Normal 35 2 2 2 2 4" xfId="0"/>
    <cellStyle name="Normal 35 2 2 2 3" xfId="0"/>
    <cellStyle name="Normal 35 2 2 2 3 2" xfId="0"/>
    <cellStyle name="Normal 35 2 2 2 3 2 2" xfId="0"/>
    <cellStyle name="Normal 35 2 2 2 3 3" xfId="0"/>
    <cellStyle name="Normal 35 2 2 2 3 4" xfId="0"/>
    <cellStyle name="Normal 35 2 2 2 4" xfId="0"/>
    <cellStyle name="Normal 35 2 2 2 4 2" xfId="0"/>
    <cellStyle name="Normal 35 2 2 2 4 3" xfId="0"/>
    <cellStyle name="Normal 35 2 2 2 5" xfId="0"/>
    <cellStyle name="Normal 35 2 2 3" xfId="0"/>
    <cellStyle name="Normal 35 2 2 3 2" xfId="0"/>
    <cellStyle name="Normal 35 2 2 3 2 2" xfId="0"/>
    <cellStyle name="Normal 35 2 2 3 2 3" xfId="0"/>
    <cellStyle name="Normal 35 2 2 3 3" xfId="0"/>
    <cellStyle name="Normal 35 2 2 3 4" xfId="0"/>
    <cellStyle name="Normal 35 2 2 4" xfId="0"/>
    <cellStyle name="Normal 35 2 2 4 2" xfId="0"/>
    <cellStyle name="Normal 35 2 2 4 2 2" xfId="0"/>
    <cellStyle name="Normal 35 2 2 4 3" xfId="0"/>
    <cellStyle name="Normal 35 2 2 4 4" xfId="0"/>
    <cellStyle name="Normal 35 2 2 5" xfId="0"/>
    <cellStyle name="Normal 35 2 2 5 2" xfId="0"/>
    <cellStyle name="Normal 35 2 2 5 3" xfId="0"/>
    <cellStyle name="Normal 35 2 2 6" xfId="0"/>
    <cellStyle name="Normal 35 2 3" xfId="0"/>
    <cellStyle name="Normal 35 2 3 2" xfId="0"/>
    <cellStyle name="Normal 35 2 3 2 2" xfId="0"/>
    <cellStyle name="Normal 35 2 3 2 2 2" xfId="0"/>
    <cellStyle name="Normal 35 2 3 2 2 2 2" xfId="0"/>
    <cellStyle name="Normal 35 2 3 2 2 2 3" xfId="0"/>
    <cellStyle name="Normal 35 2 3 2 2 3" xfId="0"/>
    <cellStyle name="Normal 35 2 3 2 2 4" xfId="0"/>
    <cellStyle name="Normal 35 2 3 2 3" xfId="0"/>
    <cellStyle name="Normal 35 2 3 2 3 2" xfId="0"/>
    <cellStyle name="Normal 35 2 3 2 3 2 2" xfId="0"/>
    <cellStyle name="Normal 35 2 3 2 3 3" xfId="0"/>
    <cellStyle name="Normal 35 2 3 2 3 4" xfId="0"/>
    <cellStyle name="Normal 35 2 3 2 4" xfId="0"/>
    <cellStyle name="Normal 35 2 3 2 4 2" xfId="0"/>
    <cellStyle name="Normal 35 2 3 2 4 3" xfId="0"/>
    <cellStyle name="Normal 35 2 3 2 5" xfId="0"/>
    <cellStyle name="Normal 35 2 3 3" xfId="0"/>
    <cellStyle name="Normal 35 2 3 3 2" xfId="0"/>
    <cellStyle name="Normal 35 2 3 3 2 2" xfId="0"/>
    <cellStyle name="Normal 35 2 3 3 2 3" xfId="0"/>
    <cellStyle name="Normal 35 2 3 3 3" xfId="0"/>
    <cellStyle name="Normal 35 2 3 3 4" xfId="0"/>
    <cellStyle name="Normal 35 2 3 4" xfId="0"/>
    <cellStyle name="Normal 35 2 3 4 2" xfId="0"/>
    <cellStyle name="Normal 35 2 3 4 2 2" xfId="0"/>
    <cellStyle name="Normal 35 2 3 4 3" xfId="0"/>
    <cellStyle name="Normal 35 2 3 4 4" xfId="0"/>
    <cellStyle name="Normal 35 2 3 5" xfId="0"/>
    <cellStyle name="Normal 35 2 3 5 2" xfId="0"/>
    <cellStyle name="Normal 35 2 3 5 3" xfId="0"/>
    <cellStyle name="Normal 35 2 3 6" xfId="0"/>
    <cellStyle name="Normal 35 2 4" xfId="0"/>
    <cellStyle name="Normal 35 2 4 2" xfId="0"/>
    <cellStyle name="Normal 35 2 4 2 2" xfId="0"/>
    <cellStyle name="Normal 35 2 4 2 2 2" xfId="0"/>
    <cellStyle name="Normal 35 2 4 2 2 3" xfId="0"/>
    <cellStyle name="Normal 35 2 4 2 3" xfId="0"/>
    <cellStyle name="Normal 35 2 4 2 4" xfId="0"/>
    <cellStyle name="Normal 35 2 4 3" xfId="0"/>
    <cellStyle name="Normal 35 2 4 3 2" xfId="0"/>
    <cellStyle name="Normal 35 2 4 3 2 2" xfId="0"/>
    <cellStyle name="Normal 35 2 4 3 3" xfId="0"/>
    <cellStyle name="Normal 35 2 4 3 4" xfId="0"/>
    <cellStyle name="Normal 35 2 4 4" xfId="0"/>
    <cellStyle name="Normal 35 2 4 4 2" xfId="0"/>
    <cellStyle name="Normal 35 2 4 4 3" xfId="0"/>
    <cellStyle name="Normal 35 2 4 5" xfId="0"/>
    <cellStyle name="Normal 35 2 5" xfId="0"/>
    <cellStyle name="Normal 35 2 5 2" xfId="0"/>
    <cellStyle name="Normal 35 2 5 2 2" xfId="0"/>
    <cellStyle name="Normal 35 2 5 2 2 2" xfId="0"/>
    <cellStyle name="Normal 35 2 5 2 2 3" xfId="0"/>
    <cellStyle name="Normal 35 2 5 2 3" xfId="0"/>
    <cellStyle name="Normal 35 2 5 2 4" xfId="0"/>
    <cellStyle name="Normal 35 2 5 3" xfId="0"/>
    <cellStyle name="Normal 35 2 5 3 2" xfId="0"/>
    <cellStyle name="Normal 35 2 5 3 3" xfId="0"/>
    <cellStyle name="Normal 35 2 5 4" xfId="0"/>
    <cellStyle name="Normal 35 2 6" xfId="0"/>
    <cellStyle name="Normal 35 2 6 2" xfId="0"/>
    <cellStyle name="Normal 35 2 6 2 2" xfId="0"/>
    <cellStyle name="Normal 35 2 6 2 2 2" xfId="0"/>
    <cellStyle name="Normal 35 2 6 2 2 3" xfId="0"/>
    <cellStyle name="Normal 35 2 6 2 3" xfId="0"/>
    <cellStyle name="Normal 35 2 6 2 4" xfId="0"/>
    <cellStyle name="Normal 35 2 6 3" xfId="0"/>
    <cellStyle name="Normal 35 2 6 3 2" xfId="0"/>
    <cellStyle name="Normal 35 2 6 3 3" xfId="0"/>
    <cellStyle name="Normal 35 2 6 4" xfId="0"/>
    <cellStyle name="Normal 35 2 7" xfId="0"/>
    <cellStyle name="Normal 35 2 7 2" xfId="0"/>
    <cellStyle name="Normal 35 2 7 2 2" xfId="0"/>
    <cellStyle name="Normal 35 2 7 2 3" xfId="0"/>
    <cellStyle name="Normal 35 2 7 3" xfId="0"/>
    <cellStyle name="Normal 35 2 7 4" xfId="0"/>
    <cellStyle name="Normal 35 2 8" xfId="0"/>
    <cellStyle name="Normal 35 2 8 2" xfId="0"/>
    <cellStyle name="Normal 35 2 8 3" xfId="0"/>
    <cellStyle name="Normal 35 2 9" xfId="0"/>
    <cellStyle name="Normal 35 3" xfId="0"/>
    <cellStyle name="Normal 35 3 2" xfId="0"/>
    <cellStyle name="Normal 35 3 2 2" xfId="0"/>
    <cellStyle name="Normal 35 3 2 2 2" xfId="0"/>
    <cellStyle name="Normal 35 3 2 2 2 2" xfId="0"/>
    <cellStyle name="Normal 35 3 2 2 2 3" xfId="0"/>
    <cellStyle name="Normal 35 3 2 2 3" xfId="0"/>
    <cellStyle name="Normal 35 3 2 2 4" xfId="0"/>
    <cellStyle name="Normal 35 3 2 3" xfId="0"/>
    <cellStyle name="Normal 35 3 2 3 2" xfId="0"/>
    <cellStyle name="Normal 35 3 2 3 2 2" xfId="0"/>
    <cellStyle name="Normal 35 3 2 3 3" xfId="0"/>
    <cellStyle name="Normal 35 3 2 3 4" xfId="0"/>
    <cellStyle name="Normal 35 3 2 4" xfId="0"/>
    <cellStyle name="Normal 35 3 2 4 2" xfId="0"/>
    <cellStyle name="Normal 35 3 2 4 3" xfId="0"/>
    <cellStyle name="Normal 35 3 2 5" xfId="0"/>
    <cellStyle name="Normal 35 3 3" xfId="0"/>
    <cellStyle name="Normal 35 3 3 2" xfId="0"/>
    <cellStyle name="Normal 35 3 3 2 2" xfId="0"/>
    <cellStyle name="Normal 35 3 3 2 3" xfId="0"/>
    <cellStyle name="Normal 35 3 3 3" xfId="0"/>
    <cellStyle name="Normal 35 3 3 4" xfId="0"/>
    <cellStyle name="Normal 35 3 4" xfId="0"/>
    <cellStyle name="Normal 35 3 4 2" xfId="0"/>
    <cellStyle name="Normal 35 3 4 2 2" xfId="0"/>
    <cellStyle name="Normal 35 3 4 3" xfId="0"/>
    <cellStyle name="Normal 35 3 4 4" xfId="0"/>
    <cellStyle name="Normal 35 3 5" xfId="0"/>
    <cellStyle name="Normal 35 3 5 2" xfId="0"/>
    <cellStyle name="Normal 35 3 5 3" xfId="0"/>
    <cellStyle name="Normal 35 3 6" xfId="0"/>
    <cellStyle name="Normal 35 4" xfId="0"/>
    <cellStyle name="Normal 35 4 2" xfId="0"/>
    <cellStyle name="Normal 35 4 2 2" xfId="0"/>
    <cellStyle name="Normal 35 4 2 2 2" xfId="0"/>
    <cellStyle name="Normal 35 4 2 2 2 2" xfId="0"/>
    <cellStyle name="Normal 35 4 2 2 2 3" xfId="0"/>
    <cellStyle name="Normal 35 4 2 2 3" xfId="0"/>
    <cellStyle name="Normal 35 4 2 2 4" xfId="0"/>
    <cellStyle name="Normal 35 4 2 3" xfId="0"/>
    <cellStyle name="Normal 35 4 2 3 2" xfId="0"/>
    <cellStyle name="Normal 35 4 2 3 2 2" xfId="0"/>
    <cellStyle name="Normal 35 4 2 3 3" xfId="0"/>
    <cellStyle name="Normal 35 4 2 3 4" xfId="0"/>
    <cellStyle name="Normal 35 4 2 4" xfId="0"/>
    <cellStyle name="Normal 35 4 2 4 2" xfId="0"/>
    <cellStyle name="Normal 35 4 2 4 3" xfId="0"/>
    <cellStyle name="Normal 35 4 2 5" xfId="0"/>
    <cellStyle name="Normal 35 4 3" xfId="0"/>
    <cellStyle name="Normal 35 4 3 2" xfId="0"/>
    <cellStyle name="Normal 35 4 3 2 2" xfId="0"/>
    <cellStyle name="Normal 35 4 3 2 3" xfId="0"/>
    <cellStyle name="Normal 35 4 3 3" xfId="0"/>
    <cellStyle name="Normal 35 4 3 4" xfId="0"/>
    <cellStyle name="Normal 35 4 4" xfId="0"/>
    <cellStyle name="Normal 35 4 4 2" xfId="0"/>
    <cellStyle name="Normal 35 4 4 2 2" xfId="0"/>
    <cellStyle name="Normal 35 4 4 3" xfId="0"/>
    <cellStyle name="Normal 35 4 4 4" xfId="0"/>
    <cellStyle name="Normal 35 4 5" xfId="0"/>
    <cellStyle name="Normal 35 4 5 2" xfId="0"/>
    <cellStyle name="Normal 35 4 5 3" xfId="0"/>
    <cellStyle name="Normal 35 4 6" xfId="0"/>
    <cellStyle name="Normal 35 5" xfId="0"/>
    <cellStyle name="Normal 35 5 2" xfId="0"/>
    <cellStyle name="Normal 35 5 2 2" xfId="0"/>
    <cellStyle name="Normal 35 5 2 2 2" xfId="0"/>
    <cellStyle name="Normal 35 5 2 2 2 2" xfId="0"/>
    <cellStyle name="Normal 35 5 2 2 2 3" xfId="0"/>
    <cellStyle name="Normal 35 5 2 2 3" xfId="0"/>
    <cellStyle name="Normal 35 5 2 2 4" xfId="0"/>
    <cellStyle name="Normal 35 5 2 3" xfId="0"/>
    <cellStyle name="Normal 35 5 2 3 2" xfId="0"/>
    <cellStyle name="Normal 35 5 2 3 2 2" xfId="0"/>
    <cellStyle name="Normal 35 5 2 3 3" xfId="0"/>
    <cellStyle name="Normal 35 5 2 3 4" xfId="0"/>
    <cellStyle name="Normal 35 5 2 4" xfId="0"/>
    <cellStyle name="Normal 35 5 2 4 2" xfId="0"/>
    <cellStyle name="Normal 35 5 2 4 3" xfId="0"/>
    <cellStyle name="Normal 35 5 2 5" xfId="0"/>
    <cellStyle name="Normal 35 5 3" xfId="0"/>
    <cellStyle name="Normal 35 5 3 2" xfId="0"/>
    <cellStyle name="Normal 35 5 3 2 2" xfId="0"/>
    <cellStyle name="Normal 35 5 3 2 3" xfId="0"/>
    <cellStyle name="Normal 35 5 3 3" xfId="0"/>
    <cellStyle name="Normal 35 5 3 4" xfId="0"/>
    <cellStyle name="Normal 35 5 4" xfId="0"/>
    <cellStyle name="Normal 35 5 4 2" xfId="0"/>
    <cellStyle name="Normal 35 5 4 2 2" xfId="0"/>
    <cellStyle name="Normal 35 5 4 3" xfId="0"/>
    <cellStyle name="Normal 35 5 4 4" xfId="0"/>
    <cellStyle name="Normal 35 5 5" xfId="0"/>
    <cellStyle name="Normal 35 5 5 2" xfId="0"/>
    <cellStyle name="Normal 35 5 5 3" xfId="0"/>
    <cellStyle name="Normal 35 5 6" xfId="0"/>
    <cellStyle name="Normal 35 6" xfId="0"/>
    <cellStyle name="Normal 35 6 2" xfId="0"/>
    <cellStyle name="Normal 35 6 2 2" xfId="0"/>
    <cellStyle name="Normal 35 6 2 2 2" xfId="0"/>
    <cellStyle name="Normal 35 6 2 2 3" xfId="0"/>
    <cellStyle name="Normal 35 6 2 3" xfId="0"/>
    <cellStyle name="Normal 35 6 2 4" xfId="0"/>
    <cellStyle name="Normal 35 6 3" xfId="0"/>
    <cellStyle name="Normal 35 6 3 2" xfId="0"/>
    <cellStyle name="Normal 35 6 3 2 2" xfId="0"/>
    <cellStyle name="Normal 35 6 3 3" xfId="0"/>
    <cellStyle name="Normal 35 6 3 4" xfId="0"/>
    <cellStyle name="Normal 35 6 4" xfId="0"/>
    <cellStyle name="Normal 35 6 4 2" xfId="0"/>
    <cellStyle name="Normal 35 6 4 3" xfId="0"/>
    <cellStyle name="Normal 35 6 5" xfId="0"/>
    <cellStyle name="Normal 35 7" xfId="0"/>
    <cellStyle name="Normal 35 7 2" xfId="0"/>
    <cellStyle name="Normal 35 7 2 2" xfId="0"/>
    <cellStyle name="Normal 35 7 2 2 2" xfId="0"/>
    <cellStyle name="Normal 35 7 2 2 3" xfId="0"/>
    <cellStyle name="Normal 35 7 2 3" xfId="0"/>
    <cellStyle name="Normal 35 7 2 4" xfId="0"/>
    <cellStyle name="Normal 35 7 3" xfId="0"/>
    <cellStyle name="Normal 35 7 3 2" xfId="0"/>
    <cellStyle name="Normal 35 7 3 3" xfId="0"/>
    <cellStyle name="Normal 35 7 4" xfId="0"/>
    <cellStyle name="Normal 35 8" xfId="0"/>
    <cellStyle name="Normal 35 8 2" xfId="0"/>
    <cellStyle name="Normal 35 8 2 2" xfId="0"/>
    <cellStyle name="Normal 35 8 2 2 2" xfId="0"/>
    <cellStyle name="Normal 35 8 2 2 3" xfId="0"/>
    <cellStyle name="Normal 35 8 2 3" xfId="0"/>
    <cellStyle name="Normal 35 8 2 4" xfId="0"/>
    <cellStyle name="Normal 35 8 3" xfId="0"/>
    <cellStyle name="Normal 35 8 3 2" xfId="0"/>
    <cellStyle name="Normal 35 8 3 3" xfId="0"/>
    <cellStyle name="Normal 35 8 4" xfId="0"/>
    <cellStyle name="Normal 35 9" xfId="0"/>
    <cellStyle name="Normal 35 9 2" xfId="0"/>
    <cellStyle name="Normal 35 9 2 2" xfId="0"/>
    <cellStyle name="Normal 35 9 2 3" xfId="0"/>
    <cellStyle name="Normal 35 9 3" xfId="0"/>
    <cellStyle name="Normal 35 9 4" xfId="0"/>
    <cellStyle name="Normal 36" xfId="0"/>
    <cellStyle name="Normal 36 10" xfId="0"/>
    <cellStyle name="Normal 36 10 2" xfId="0"/>
    <cellStyle name="Normal 36 10 3" xfId="0"/>
    <cellStyle name="Normal 36 11" xfId="0"/>
    <cellStyle name="Normal 36 2" xfId="0"/>
    <cellStyle name="Normal 36 2 2" xfId="0"/>
    <cellStyle name="Normal 36 2 2 2" xfId="0"/>
    <cellStyle name="Normal 36 2 2 2 2" xfId="0"/>
    <cellStyle name="Normal 36 2 2 2 2 2" xfId="0"/>
    <cellStyle name="Normal 36 2 2 2 2 2 2" xfId="0"/>
    <cellStyle name="Normal 36 2 2 2 2 2 3" xfId="0"/>
    <cellStyle name="Normal 36 2 2 2 2 3" xfId="0"/>
    <cellStyle name="Normal 36 2 2 2 2 4" xfId="0"/>
    <cellStyle name="Normal 36 2 2 2 3" xfId="0"/>
    <cellStyle name="Normal 36 2 2 2 3 2" xfId="0"/>
    <cellStyle name="Normal 36 2 2 2 3 2 2" xfId="0"/>
    <cellStyle name="Normal 36 2 2 2 3 3" xfId="0"/>
    <cellStyle name="Normal 36 2 2 2 3 4" xfId="0"/>
    <cellStyle name="Normal 36 2 2 2 4" xfId="0"/>
    <cellStyle name="Normal 36 2 2 2 4 2" xfId="0"/>
    <cellStyle name="Normal 36 2 2 2 4 3" xfId="0"/>
    <cellStyle name="Normal 36 2 2 2 5" xfId="0"/>
    <cellStyle name="Normal 36 2 2 3" xfId="0"/>
    <cellStyle name="Normal 36 2 2 3 2" xfId="0"/>
    <cellStyle name="Normal 36 2 2 3 2 2" xfId="0"/>
    <cellStyle name="Normal 36 2 2 3 2 3" xfId="0"/>
    <cellStyle name="Normal 36 2 2 3 3" xfId="0"/>
    <cellStyle name="Normal 36 2 2 3 4" xfId="0"/>
    <cellStyle name="Normal 36 2 2 4" xfId="0"/>
    <cellStyle name="Normal 36 2 2 4 2" xfId="0"/>
    <cellStyle name="Normal 36 2 2 4 2 2" xfId="0"/>
    <cellStyle name="Normal 36 2 2 4 3" xfId="0"/>
    <cellStyle name="Normal 36 2 2 4 4" xfId="0"/>
    <cellStyle name="Normal 36 2 2 5" xfId="0"/>
    <cellStyle name="Normal 36 2 2 5 2" xfId="0"/>
    <cellStyle name="Normal 36 2 2 5 3" xfId="0"/>
    <cellStyle name="Normal 36 2 2 6" xfId="0"/>
    <cellStyle name="Normal 36 2 3" xfId="0"/>
    <cellStyle name="Normal 36 2 3 2" xfId="0"/>
    <cellStyle name="Normal 36 2 3 2 2" xfId="0"/>
    <cellStyle name="Normal 36 2 3 2 2 2" xfId="0"/>
    <cellStyle name="Normal 36 2 3 2 2 2 2" xfId="0"/>
    <cellStyle name="Normal 36 2 3 2 2 2 3" xfId="0"/>
    <cellStyle name="Normal 36 2 3 2 2 3" xfId="0"/>
    <cellStyle name="Normal 36 2 3 2 2 4" xfId="0"/>
    <cellStyle name="Normal 36 2 3 2 3" xfId="0"/>
    <cellStyle name="Normal 36 2 3 2 3 2" xfId="0"/>
    <cellStyle name="Normal 36 2 3 2 3 2 2" xfId="0"/>
    <cellStyle name="Normal 36 2 3 2 3 3" xfId="0"/>
    <cellStyle name="Normal 36 2 3 2 3 4" xfId="0"/>
    <cellStyle name="Normal 36 2 3 2 4" xfId="0"/>
    <cellStyle name="Normal 36 2 3 2 4 2" xfId="0"/>
    <cellStyle name="Normal 36 2 3 2 4 3" xfId="0"/>
    <cellStyle name="Normal 36 2 3 2 5" xfId="0"/>
    <cellStyle name="Normal 36 2 3 3" xfId="0"/>
    <cellStyle name="Normal 36 2 3 3 2" xfId="0"/>
    <cellStyle name="Normal 36 2 3 3 2 2" xfId="0"/>
    <cellStyle name="Normal 36 2 3 3 2 3" xfId="0"/>
    <cellStyle name="Normal 36 2 3 3 3" xfId="0"/>
    <cellStyle name="Normal 36 2 3 3 4" xfId="0"/>
    <cellStyle name="Normal 36 2 3 4" xfId="0"/>
    <cellStyle name="Normal 36 2 3 4 2" xfId="0"/>
    <cellStyle name="Normal 36 2 3 4 2 2" xfId="0"/>
    <cellStyle name="Normal 36 2 3 4 3" xfId="0"/>
    <cellStyle name="Normal 36 2 3 4 4" xfId="0"/>
    <cellStyle name="Normal 36 2 3 5" xfId="0"/>
    <cellStyle name="Normal 36 2 3 5 2" xfId="0"/>
    <cellStyle name="Normal 36 2 3 5 3" xfId="0"/>
    <cellStyle name="Normal 36 2 3 6" xfId="0"/>
    <cellStyle name="Normal 36 2 4" xfId="0"/>
    <cellStyle name="Normal 36 2 4 2" xfId="0"/>
    <cellStyle name="Normal 36 2 4 2 2" xfId="0"/>
    <cellStyle name="Normal 36 2 4 2 2 2" xfId="0"/>
    <cellStyle name="Normal 36 2 4 2 2 3" xfId="0"/>
    <cellStyle name="Normal 36 2 4 2 3" xfId="0"/>
    <cellStyle name="Normal 36 2 4 2 4" xfId="0"/>
    <cellStyle name="Normal 36 2 4 3" xfId="0"/>
    <cellStyle name="Normal 36 2 4 3 2" xfId="0"/>
    <cellStyle name="Normal 36 2 4 3 2 2" xfId="0"/>
    <cellStyle name="Normal 36 2 4 3 3" xfId="0"/>
    <cellStyle name="Normal 36 2 4 3 4" xfId="0"/>
    <cellStyle name="Normal 36 2 4 4" xfId="0"/>
    <cellStyle name="Normal 36 2 4 4 2" xfId="0"/>
    <cellStyle name="Normal 36 2 4 4 3" xfId="0"/>
    <cellStyle name="Normal 36 2 4 5" xfId="0"/>
    <cellStyle name="Normal 36 2 5" xfId="0"/>
    <cellStyle name="Normal 36 2 5 2" xfId="0"/>
    <cellStyle name="Normal 36 2 5 2 2" xfId="0"/>
    <cellStyle name="Normal 36 2 5 2 2 2" xfId="0"/>
    <cellStyle name="Normal 36 2 5 2 2 3" xfId="0"/>
    <cellStyle name="Normal 36 2 5 2 3" xfId="0"/>
    <cellStyle name="Normal 36 2 5 2 4" xfId="0"/>
    <cellStyle name="Normal 36 2 5 3" xfId="0"/>
    <cellStyle name="Normal 36 2 5 3 2" xfId="0"/>
    <cellStyle name="Normal 36 2 5 3 3" xfId="0"/>
    <cellStyle name="Normal 36 2 5 4" xfId="0"/>
    <cellStyle name="Normal 36 2 6" xfId="0"/>
    <cellStyle name="Normal 36 2 6 2" xfId="0"/>
    <cellStyle name="Normal 36 2 6 2 2" xfId="0"/>
    <cellStyle name="Normal 36 2 6 2 2 2" xfId="0"/>
    <cellStyle name="Normal 36 2 6 2 2 3" xfId="0"/>
    <cellStyle name="Normal 36 2 6 2 3" xfId="0"/>
    <cellStyle name="Normal 36 2 6 2 4" xfId="0"/>
    <cellStyle name="Normal 36 2 6 3" xfId="0"/>
    <cellStyle name="Normal 36 2 6 3 2" xfId="0"/>
    <cellStyle name="Normal 36 2 6 3 3" xfId="0"/>
    <cellStyle name="Normal 36 2 6 4" xfId="0"/>
    <cellStyle name="Normal 36 2 7" xfId="0"/>
    <cellStyle name="Normal 36 2 7 2" xfId="0"/>
    <cellStyle name="Normal 36 2 7 2 2" xfId="0"/>
    <cellStyle name="Normal 36 2 7 2 3" xfId="0"/>
    <cellStyle name="Normal 36 2 7 3" xfId="0"/>
    <cellStyle name="Normal 36 2 7 4" xfId="0"/>
    <cellStyle name="Normal 36 2 8" xfId="0"/>
    <cellStyle name="Normal 36 2 8 2" xfId="0"/>
    <cellStyle name="Normal 36 2 8 3" xfId="0"/>
    <cellStyle name="Normal 36 2 9" xfId="0"/>
    <cellStyle name="Normal 36 3" xfId="0"/>
    <cellStyle name="Normal 36 3 2" xfId="0"/>
    <cellStyle name="Normal 36 3 2 2" xfId="0"/>
    <cellStyle name="Normal 36 3 2 2 2" xfId="0"/>
    <cellStyle name="Normal 36 3 2 2 2 2" xfId="0"/>
    <cellStyle name="Normal 36 3 2 2 2 3" xfId="0"/>
    <cellStyle name="Normal 36 3 2 2 3" xfId="0"/>
    <cellStyle name="Normal 36 3 2 2 4" xfId="0"/>
    <cellStyle name="Normal 36 3 2 3" xfId="0"/>
    <cellStyle name="Normal 36 3 2 3 2" xfId="0"/>
    <cellStyle name="Normal 36 3 2 3 2 2" xfId="0"/>
    <cellStyle name="Normal 36 3 2 3 3" xfId="0"/>
    <cellStyle name="Normal 36 3 2 3 4" xfId="0"/>
    <cellStyle name="Normal 36 3 2 4" xfId="0"/>
    <cellStyle name="Normal 36 3 2 4 2" xfId="0"/>
    <cellStyle name="Normal 36 3 2 4 3" xfId="0"/>
    <cellStyle name="Normal 36 3 2 5" xfId="0"/>
    <cellStyle name="Normal 36 3 3" xfId="0"/>
    <cellStyle name="Normal 36 3 3 2" xfId="0"/>
    <cellStyle name="Normal 36 3 3 2 2" xfId="0"/>
    <cellStyle name="Normal 36 3 3 2 3" xfId="0"/>
    <cellStyle name="Normal 36 3 3 3" xfId="0"/>
    <cellStyle name="Normal 36 3 3 4" xfId="0"/>
    <cellStyle name="Normal 36 3 4" xfId="0"/>
    <cellStyle name="Normal 36 3 4 2" xfId="0"/>
    <cellStyle name="Normal 36 3 4 2 2" xfId="0"/>
    <cellStyle name="Normal 36 3 4 3" xfId="0"/>
    <cellStyle name="Normal 36 3 4 4" xfId="0"/>
    <cellStyle name="Normal 36 3 5" xfId="0"/>
    <cellStyle name="Normal 36 3 5 2" xfId="0"/>
    <cellStyle name="Normal 36 3 5 3" xfId="0"/>
    <cellStyle name="Normal 36 3 6" xfId="0"/>
    <cellStyle name="Normal 36 4" xfId="0"/>
    <cellStyle name="Normal 36 4 2" xfId="0"/>
    <cellStyle name="Normal 36 4 2 2" xfId="0"/>
    <cellStyle name="Normal 36 4 2 2 2" xfId="0"/>
    <cellStyle name="Normal 36 4 2 2 2 2" xfId="0"/>
    <cellStyle name="Normal 36 4 2 2 2 3" xfId="0"/>
    <cellStyle name="Normal 36 4 2 2 3" xfId="0"/>
    <cellStyle name="Normal 36 4 2 2 4" xfId="0"/>
    <cellStyle name="Normal 36 4 2 3" xfId="0"/>
    <cellStyle name="Normal 36 4 2 3 2" xfId="0"/>
    <cellStyle name="Normal 36 4 2 3 2 2" xfId="0"/>
    <cellStyle name="Normal 36 4 2 3 3" xfId="0"/>
    <cellStyle name="Normal 36 4 2 3 4" xfId="0"/>
    <cellStyle name="Normal 36 4 2 4" xfId="0"/>
    <cellStyle name="Normal 36 4 2 4 2" xfId="0"/>
    <cellStyle name="Normal 36 4 2 4 3" xfId="0"/>
    <cellStyle name="Normal 36 4 2 5" xfId="0"/>
    <cellStyle name="Normal 36 4 3" xfId="0"/>
    <cellStyle name="Normal 36 4 3 2" xfId="0"/>
    <cellStyle name="Normal 36 4 3 2 2" xfId="0"/>
    <cellStyle name="Normal 36 4 3 2 3" xfId="0"/>
    <cellStyle name="Normal 36 4 3 3" xfId="0"/>
    <cellStyle name="Normal 36 4 3 4" xfId="0"/>
    <cellStyle name="Normal 36 4 4" xfId="0"/>
    <cellStyle name="Normal 36 4 4 2" xfId="0"/>
    <cellStyle name="Normal 36 4 4 2 2" xfId="0"/>
    <cellStyle name="Normal 36 4 4 3" xfId="0"/>
    <cellStyle name="Normal 36 4 4 4" xfId="0"/>
    <cellStyle name="Normal 36 4 5" xfId="0"/>
    <cellStyle name="Normal 36 4 5 2" xfId="0"/>
    <cellStyle name="Normal 36 4 5 3" xfId="0"/>
    <cellStyle name="Normal 36 4 6" xfId="0"/>
    <cellStyle name="Normal 36 5" xfId="0"/>
    <cellStyle name="Normal 36 5 2" xfId="0"/>
    <cellStyle name="Normal 36 5 2 2" xfId="0"/>
    <cellStyle name="Normal 36 5 2 2 2" xfId="0"/>
    <cellStyle name="Normal 36 5 2 2 2 2" xfId="0"/>
    <cellStyle name="Normal 36 5 2 2 2 3" xfId="0"/>
    <cellStyle name="Normal 36 5 2 2 3" xfId="0"/>
    <cellStyle name="Normal 36 5 2 2 4" xfId="0"/>
    <cellStyle name="Normal 36 5 2 3" xfId="0"/>
    <cellStyle name="Normal 36 5 2 3 2" xfId="0"/>
    <cellStyle name="Normal 36 5 2 3 2 2" xfId="0"/>
    <cellStyle name="Normal 36 5 2 3 3" xfId="0"/>
    <cellStyle name="Normal 36 5 2 3 4" xfId="0"/>
    <cellStyle name="Normal 36 5 2 4" xfId="0"/>
    <cellStyle name="Normal 36 5 2 4 2" xfId="0"/>
    <cellStyle name="Normal 36 5 2 4 3" xfId="0"/>
    <cellStyle name="Normal 36 5 2 5" xfId="0"/>
    <cellStyle name="Normal 36 5 3" xfId="0"/>
    <cellStyle name="Normal 36 5 3 2" xfId="0"/>
    <cellStyle name="Normal 36 5 3 2 2" xfId="0"/>
    <cellStyle name="Normal 36 5 3 2 3" xfId="0"/>
    <cellStyle name="Normal 36 5 3 3" xfId="0"/>
    <cellStyle name="Normal 36 5 3 4" xfId="0"/>
    <cellStyle name="Normal 36 5 4" xfId="0"/>
    <cellStyle name="Normal 36 5 4 2" xfId="0"/>
    <cellStyle name="Normal 36 5 4 2 2" xfId="0"/>
    <cellStyle name="Normal 36 5 4 3" xfId="0"/>
    <cellStyle name="Normal 36 5 4 4" xfId="0"/>
    <cellStyle name="Normal 36 5 5" xfId="0"/>
    <cellStyle name="Normal 36 5 5 2" xfId="0"/>
    <cellStyle name="Normal 36 5 5 3" xfId="0"/>
    <cellStyle name="Normal 36 5 6" xfId="0"/>
    <cellStyle name="Normal 36 6" xfId="0"/>
    <cellStyle name="Normal 36 6 2" xfId="0"/>
    <cellStyle name="Normal 36 6 2 2" xfId="0"/>
    <cellStyle name="Normal 36 6 2 2 2" xfId="0"/>
    <cellStyle name="Normal 36 6 2 2 3" xfId="0"/>
    <cellStyle name="Normal 36 6 2 3" xfId="0"/>
    <cellStyle name="Normal 36 6 2 4" xfId="0"/>
    <cellStyle name="Normal 36 6 3" xfId="0"/>
    <cellStyle name="Normal 36 6 3 2" xfId="0"/>
    <cellStyle name="Normal 36 6 3 2 2" xfId="0"/>
    <cellStyle name="Normal 36 6 3 3" xfId="0"/>
    <cellStyle name="Normal 36 6 3 4" xfId="0"/>
    <cellStyle name="Normal 36 6 4" xfId="0"/>
    <cellStyle name="Normal 36 6 4 2" xfId="0"/>
    <cellStyle name="Normal 36 6 4 3" xfId="0"/>
    <cellStyle name="Normal 36 6 5" xfId="0"/>
    <cellStyle name="Normal 36 7" xfId="0"/>
    <cellStyle name="Normal 36 7 2" xfId="0"/>
    <cellStyle name="Normal 36 7 2 2" xfId="0"/>
    <cellStyle name="Normal 36 7 2 2 2" xfId="0"/>
    <cellStyle name="Normal 36 7 2 2 3" xfId="0"/>
    <cellStyle name="Normal 36 7 2 3" xfId="0"/>
    <cellStyle name="Normal 36 7 2 4" xfId="0"/>
    <cellStyle name="Normal 36 7 3" xfId="0"/>
    <cellStyle name="Normal 36 7 3 2" xfId="0"/>
    <cellStyle name="Normal 36 7 3 3" xfId="0"/>
    <cellStyle name="Normal 36 7 4" xfId="0"/>
    <cellStyle name="Normal 36 8" xfId="0"/>
    <cellStyle name="Normal 36 8 2" xfId="0"/>
    <cellStyle name="Normal 36 8 2 2" xfId="0"/>
    <cellStyle name="Normal 36 8 2 2 2" xfId="0"/>
    <cellStyle name="Normal 36 8 2 2 3" xfId="0"/>
    <cellStyle name="Normal 36 8 2 3" xfId="0"/>
    <cellStyle name="Normal 36 8 2 4" xfId="0"/>
    <cellStyle name="Normal 36 8 3" xfId="0"/>
    <cellStyle name="Normal 36 8 3 2" xfId="0"/>
    <cellStyle name="Normal 36 8 3 3" xfId="0"/>
    <cellStyle name="Normal 36 8 4" xfId="0"/>
    <cellStyle name="Normal 36 9" xfId="0"/>
    <cellStyle name="Normal 36 9 2" xfId="0"/>
    <cellStyle name="Normal 36 9 2 2" xfId="0"/>
    <cellStyle name="Normal 36 9 2 3" xfId="0"/>
    <cellStyle name="Normal 36 9 3" xfId="0"/>
    <cellStyle name="Normal 36 9 4" xfId="0"/>
    <cellStyle name="Normal 37" xfId="0"/>
    <cellStyle name="Normal 37 10" xfId="0"/>
    <cellStyle name="Normal 37 10 2" xfId="0"/>
    <cellStyle name="Normal 37 10 3" xfId="0"/>
    <cellStyle name="Normal 37 11" xfId="0"/>
    <cellStyle name="Normal 37 2" xfId="0"/>
    <cellStyle name="Normal 37 2 2" xfId="0"/>
    <cellStyle name="Normal 37 2 2 2" xfId="0"/>
    <cellStyle name="Normal 37 2 2 2 2" xfId="0"/>
    <cellStyle name="Normal 37 2 2 2 2 2" xfId="0"/>
    <cellStyle name="Normal 37 2 2 2 2 2 2" xfId="0"/>
    <cellStyle name="Normal 37 2 2 2 2 2 3" xfId="0"/>
    <cellStyle name="Normal 37 2 2 2 2 3" xfId="0"/>
    <cellStyle name="Normal 37 2 2 2 2 4" xfId="0"/>
    <cellStyle name="Normal 37 2 2 2 3" xfId="0"/>
    <cellStyle name="Normal 37 2 2 2 3 2" xfId="0"/>
    <cellStyle name="Normal 37 2 2 2 3 2 2" xfId="0"/>
    <cellStyle name="Normal 37 2 2 2 3 3" xfId="0"/>
    <cellStyle name="Normal 37 2 2 2 3 4" xfId="0"/>
    <cellStyle name="Normal 37 2 2 2 4" xfId="0"/>
    <cellStyle name="Normal 37 2 2 2 4 2" xfId="0"/>
    <cellStyle name="Normal 37 2 2 2 4 3" xfId="0"/>
    <cellStyle name="Normal 37 2 2 2 5" xfId="0"/>
    <cellStyle name="Normal 37 2 2 3" xfId="0"/>
    <cellStyle name="Normal 37 2 2 3 2" xfId="0"/>
    <cellStyle name="Normal 37 2 2 3 2 2" xfId="0"/>
    <cellStyle name="Normal 37 2 2 3 2 3" xfId="0"/>
    <cellStyle name="Normal 37 2 2 3 3" xfId="0"/>
    <cellStyle name="Normal 37 2 2 3 4" xfId="0"/>
    <cellStyle name="Normal 37 2 2 4" xfId="0"/>
    <cellStyle name="Normal 37 2 2 4 2" xfId="0"/>
    <cellStyle name="Normal 37 2 2 4 2 2" xfId="0"/>
    <cellStyle name="Normal 37 2 2 4 3" xfId="0"/>
    <cellStyle name="Normal 37 2 2 4 4" xfId="0"/>
    <cellStyle name="Normal 37 2 2 5" xfId="0"/>
    <cellStyle name="Normal 37 2 2 5 2" xfId="0"/>
    <cellStyle name="Normal 37 2 2 5 3" xfId="0"/>
    <cellStyle name="Normal 37 2 2 6" xfId="0"/>
    <cellStyle name="Normal 37 2 3" xfId="0"/>
    <cellStyle name="Normal 37 2 3 2" xfId="0"/>
    <cellStyle name="Normal 37 2 3 2 2" xfId="0"/>
    <cellStyle name="Normal 37 2 3 2 2 2" xfId="0"/>
    <cellStyle name="Normal 37 2 3 2 2 2 2" xfId="0"/>
    <cellStyle name="Normal 37 2 3 2 2 2 3" xfId="0"/>
    <cellStyle name="Normal 37 2 3 2 2 3" xfId="0"/>
    <cellStyle name="Normal 37 2 3 2 2 4" xfId="0"/>
    <cellStyle name="Normal 37 2 3 2 3" xfId="0"/>
    <cellStyle name="Normal 37 2 3 2 3 2" xfId="0"/>
    <cellStyle name="Normal 37 2 3 2 3 2 2" xfId="0"/>
    <cellStyle name="Normal 37 2 3 2 3 3" xfId="0"/>
    <cellStyle name="Normal 37 2 3 2 3 4" xfId="0"/>
    <cellStyle name="Normal 37 2 3 2 4" xfId="0"/>
    <cellStyle name="Normal 37 2 3 2 4 2" xfId="0"/>
    <cellStyle name="Normal 37 2 3 2 4 3" xfId="0"/>
    <cellStyle name="Normal 37 2 3 2 5" xfId="0"/>
    <cellStyle name="Normal 37 2 3 3" xfId="0"/>
    <cellStyle name="Normal 37 2 3 3 2" xfId="0"/>
    <cellStyle name="Normal 37 2 3 3 2 2" xfId="0"/>
    <cellStyle name="Normal 37 2 3 3 2 3" xfId="0"/>
    <cellStyle name="Normal 37 2 3 3 3" xfId="0"/>
    <cellStyle name="Normal 37 2 3 3 4" xfId="0"/>
    <cellStyle name="Normal 37 2 3 4" xfId="0"/>
    <cellStyle name="Normal 37 2 3 4 2" xfId="0"/>
    <cellStyle name="Normal 37 2 3 4 2 2" xfId="0"/>
    <cellStyle name="Normal 37 2 3 4 3" xfId="0"/>
    <cellStyle name="Normal 37 2 3 4 4" xfId="0"/>
    <cellStyle name="Normal 37 2 3 5" xfId="0"/>
    <cellStyle name="Normal 37 2 3 5 2" xfId="0"/>
    <cellStyle name="Normal 37 2 3 5 3" xfId="0"/>
    <cellStyle name="Normal 37 2 3 6" xfId="0"/>
    <cellStyle name="Normal 37 2 4" xfId="0"/>
    <cellStyle name="Normal 37 2 4 2" xfId="0"/>
    <cellStyle name="Normal 37 2 4 2 2" xfId="0"/>
    <cellStyle name="Normal 37 2 4 2 2 2" xfId="0"/>
    <cellStyle name="Normal 37 2 4 2 2 3" xfId="0"/>
    <cellStyle name="Normal 37 2 4 2 3" xfId="0"/>
    <cellStyle name="Normal 37 2 4 2 4" xfId="0"/>
    <cellStyle name="Normal 37 2 4 3" xfId="0"/>
    <cellStyle name="Normal 37 2 4 3 2" xfId="0"/>
    <cellStyle name="Normal 37 2 4 3 2 2" xfId="0"/>
    <cellStyle name="Normal 37 2 4 3 3" xfId="0"/>
    <cellStyle name="Normal 37 2 4 3 4" xfId="0"/>
    <cellStyle name="Normal 37 2 4 4" xfId="0"/>
    <cellStyle name="Normal 37 2 4 4 2" xfId="0"/>
    <cellStyle name="Normal 37 2 4 4 3" xfId="0"/>
    <cellStyle name="Normal 37 2 4 5" xfId="0"/>
    <cellStyle name="Normal 37 2 5" xfId="0"/>
    <cellStyle name="Normal 37 2 5 2" xfId="0"/>
    <cellStyle name="Normal 37 2 5 2 2" xfId="0"/>
    <cellStyle name="Normal 37 2 5 2 2 2" xfId="0"/>
    <cellStyle name="Normal 37 2 5 2 2 3" xfId="0"/>
    <cellStyle name="Normal 37 2 5 2 3" xfId="0"/>
    <cellStyle name="Normal 37 2 5 2 4" xfId="0"/>
    <cellStyle name="Normal 37 2 5 3" xfId="0"/>
    <cellStyle name="Normal 37 2 5 3 2" xfId="0"/>
    <cellStyle name="Normal 37 2 5 3 3" xfId="0"/>
    <cellStyle name="Normal 37 2 5 4" xfId="0"/>
    <cellStyle name="Normal 37 2 6" xfId="0"/>
    <cellStyle name="Normal 37 2 6 2" xfId="0"/>
    <cellStyle name="Normal 37 2 6 2 2" xfId="0"/>
    <cellStyle name="Normal 37 2 6 2 2 2" xfId="0"/>
    <cellStyle name="Normal 37 2 6 2 2 3" xfId="0"/>
    <cellStyle name="Normal 37 2 6 2 3" xfId="0"/>
    <cellStyle name="Normal 37 2 6 2 4" xfId="0"/>
    <cellStyle name="Normal 37 2 6 3" xfId="0"/>
    <cellStyle name="Normal 37 2 6 3 2" xfId="0"/>
    <cellStyle name="Normal 37 2 6 3 3" xfId="0"/>
    <cellStyle name="Normal 37 2 6 4" xfId="0"/>
    <cellStyle name="Normal 37 2 7" xfId="0"/>
    <cellStyle name="Normal 37 2 7 2" xfId="0"/>
    <cellStyle name="Normal 37 2 7 2 2" xfId="0"/>
    <cellStyle name="Normal 37 2 7 2 3" xfId="0"/>
    <cellStyle name="Normal 37 2 7 3" xfId="0"/>
    <cellStyle name="Normal 37 2 7 4" xfId="0"/>
    <cellStyle name="Normal 37 2 8" xfId="0"/>
    <cellStyle name="Normal 37 2 8 2" xfId="0"/>
    <cellStyle name="Normal 37 2 8 3" xfId="0"/>
    <cellStyle name="Normal 37 2 9" xfId="0"/>
    <cellStyle name="Normal 37 3" xfId="0"/>
    <cellStyle name="Normal 37 3 2" xfId="0"/>
    <cellStyle name="Normal 37 3 2 2" xfId="0"/>
    <cellStyle name="Normal 37 3 2 2 2" xfId="0"/>
    <cellStyle name="Normal 37 3 2 2 2 2" xfId="0"/>
    <cellStyle name="Normal 37 3 2 2 2 3" xfId="0"/>
    <cellStyle name="Normal 37 3 2 2 3" xfId="0"/>
    <cellStyle name="Normal 37 3 2 2 4" xfId="0"/>
    <cellStyle name="Normal 37 3 2 3" xfId="0"/>
    <cellStyle name="Normal 37 3 2 3 2" xfId="0"/>
    <cellStyle name="Normal 37 3 2 3 2 2" xfId="0"/>
    <cellStyle name="Normal 37 3 2 3 3" xfId="0"/>
    <cellStyle name="Normal 37 3 2 3 4" xfId="0"/>
    <cellStyle name="Normal 37 3 2 4" xfId="0"/>
    <cellStyle name="Normal 37 3 2 4 2" xfId="0"/>
    <cellStyle name="Normal 37 3 2 4 3" xfId="0"/>
    <cellStyle name="Normal 37 3 2 5" xfId="0"/>
    <cellStyle name="Normal 37 3 3" xfId="0"/>
    <cellStyle name="Normal 37 3 3 2" xfId="0"/>
    <cellStyle name="Normal 37 3 3 2 2" xfId="0"/>
    <cellStyle name="Normal 37 3 3 2 3" xfId="0"/>
    <cellStyle name="Normal 37 3 3 3" xfId="0"/>
    <cellStyle name="Normal 37 3 3 4" xfId="0"/>
    <cellStyle name="Normal 37 3 4" xfId="0"/>
    <cellStyle name="Normal 37 3 4 2" xfId="0"/>
    <cellStyle name="Normal 37 3 4 2 2" xfId="0"/>
    <cellStyle name="Normal 37 3 4 3" xfId="0"/>
    <cellStyle name="Normal 37 3 4 4" xfId="0"/>
    <cellStyle name="Normal 37 3 5" xfId="0"/>
    <cellStyle name="Normal 37 3 5 2" xfId="0"/>
    <cellStyle name="Normal 37 3 5 3" xfId="0"/>
    <cellStyle name="Normal 37 3 6" xfId="0"/>
    <cellStyle name="Normal 37 4" xfId="0"/>
    <cellStyle name="Normal 37 4 2" xfId="0"/>
    <cellStyle name="Normal 37 4 2 2" xfId="0"/>
    <cellStyle name="Normal 37 4 2 2 2" xfId="0"/>
    <cellStyle name="Normal 37 4 2 2 2 2" xfId="0"/>
    <cellStyle name="Normal 37 4 2 2 2 3" xfId="0"/>
    <cellStyle name="Normal 37 4 2 2 3" xfId="0"/>
    <cellStyle name="Normal 37 4 2 2 4" xfId="0"/>
    <cellStyle name="Normal 37 4 2 3" xfId="0"/>
    <cellStyle name="Normal 37 4 2 3 2" xfId="0"/>
    <cellStyle name="Normal 37 4 2 3 2 2" xfId="0"/>
    <cellStyle name="Normal 37 4 2 3 3" xfId="0"/>
    <cellStyle name="Normal 37 4 2 3 4" xfId="0"/>
    <cellStyle name="Normal 37 4 2 4" xfId="0"/>
    <cellStyle name="Normal 37 4 2 4 2" xfId="0"/>
    <cellStyle name="Normal 37 4 2 4 3" xfId="0"/>
    <cellStyle name="Normal 37 4 2 5" xfId="0"/>
    <cellStyle name="Normal 37 4 3" xfId="0"/>
    <cellStyle name="Normal 37 4 3 2" xfId="0"/>
    <cellStyle name="Normal 37 4 3 2 2" xfId="0"/>
    <cellStyle name="Normal 37 4 3 2 3" xfId="0"/>
    <cellStyle name="Normal 37 4 3 3" xfId="0"/>
    <cellStyle name="Normal 37 4 3 4" xfId="0"/>
    <cellStyle name="Normal 37 4 4" xfId="0"/>
    <cellStyle name="Normal 37 4 4 2" xfId="0"/>
    <cellStyle name="Normal 37 4 4 2 2" xfId="0"/>
    <cellStyle name="Normal 37 4 4 3" xfId="0"/>
    <cellStyle name="Normal 37 4 4 4" xfId="0"/>
    <cellStyle name="Normal 37 4 5" xfId="0"/>
    <cellStyle name="Normal 37 4 5 2" xfId="0"/>
    <cellStyle name="Normal 37 4 5 3" xfId="0"/>
    <cellStyle name="Normal 37 4 6" xfId="0"/>
    <cellStyle name="Normal 37 5" xfId="0"/>
    <cellStyle name="Normal 37 5 2" xfId="0"/>
    <cellStyle name="Normal 37 5 2 2" xfId="0"/>
    <cellStyle name="Normal 37 5 2 2 2" xfId="0"/>
    <cellStyle name="Normal 37 5 2 2 2 2" xfId="0"/>
    <cellStyle name="Normal 37 5 2 2 2 3" xfId="0"/>
    <cellStyle name="Normal 37 5 2 2 3" xfId="0"/>
    <cellStyle name="Normal 37 5 2 2 4" xfId="0"/>
    <cellStyle name="Normal 37 5 2 3" xfId="0"/>
    <cellStyle name="Normal 37 5 2 3 2" xfId="0"/>
    <cellStyle name="Normal 37 5 2 3 2 2" xfId="0"/>
    <cellStyle name="Normal 37 5 2 3 3" xfId="0"/>
    <cellStyle name="Normal 37 5 2 3 4" xfId="0"/>
    <cellStyle name="Normal 37 5 2 4" xfId="0"/>
    <cellStyle name="Normal 37 5 2 4 2" xfId="0"/>
    <cellStyle name="Normal 37 5 2 4 3" xfId="0"/>
    <cellStyle name="Normal 37 5 2 5" xfId="0"/>
    <cellStyle name="Normal 37 5 3" xfId="0"/>
    <cellStyle name="Normal 37 5 3 2" xfId="0"/>
    <cellStyle name="Normal 37 5 3 2 2" xfId="0"/>
    <cellStyle name="Normal 37 5 3 2 3" xfId="0"/>
    <cellStyle name="Normal 37 5 3 3" xfId="0"/>
    <cellStyle name="Normal 37 5 3 4" xfId="0"/>
    <cellStyle name="Normal 37 5 4" xfId="0"/>
    <cellStyle name="Normal 37 5 4 2" xfId="0"/>
    <cellStyle name="Normal 37 5 4 2 2" xfId="0"/>
    <cellStyle name="Normal 37 5 4 3" xfId="0"/>
    <cellStyle name="Normal 37 5 4 4" xfId="0"/>
    <cellStyle name="Normal 37 5 5" xfId="0"/>
    <cellStyle name="Normal 37 5 5 2" xfId="0"/>
    <cellStyle name="Normal 37 5 5 3" xfId="0"/>
    <cellStyle name="Normal 37 5 6" xfId="0"/>
    <cellStyle name="Normal 37 6" xfId="0"/>
    <cellStyle name="Normal 37 6 2" xfId="0"/>
    <cellStyle name="Normal 37 6 2 2" xfId="0"/>
    <cellStyle name="Normal 37 6 2 2 2" xfId="0"/>
    <cellStyle name="Normal 37 6 2 2 3" xfId="0"/>
    <cellStyle name="Normal 37 6 2 3" xfId="0"/>
    <cellStyle name="Normal 37 6 2 4" xfId="0"/>
    <cellStyle name="Normal 37 6 3" xfId="0"/>
    <cellStyle name="Normal 37 6 3 2" xfId="0"/>
    <cellStyle name="Normal 37 6 3 2 2" xfId="0"/>
    <cellStyle name="Normal 37 6 3 3" xfId="0"/>
    <cellStyle name="Normal 37 6 3 4" xfId="0"/>
    <cellStyle name="Normal 37 6 4" xfId="0"/>
    <cellStyle name="Normal 37 6 4 2" xfId="0"/>
    <cellStyle name="Normal 37 6 4 3" xfId="0"/>
    <cellStyle name="Normal 37 6 5" xfId="0"/>
    <cellStyle name="Normal 37 7" xfId="0"/>
    <cellStyle name="Normal 37 7 2" xfId="0"/>
    <cellStyle name="Normal 37 7 2 2" xfId="0"/>
    <cellStyle name="Normal 37 7 2 2 2" xfId="0"/>
    <cellStyle name="Normal 37 7 2 2 3" xfId="0"/>
    <cellStyle name="Normal 37 7 2 3" xfId="0"/>
    <cellStyle name="Normal 37 7 2 4" xfId="0"/>
    <cellStyle name="Normal 37 7 3" xfId="0"/>
    <cellStyle name="Normal 37 7 3 2" xfId="0"/>
    <cellStyle name="Normal 37 7 3 3" xfId="0"/>
    <cellStyle name="Normal 37 7 4" xfId="0"/>
    <cellStyle name="Normal 37 8" xfId="0"/>
    <cellStyle name="Normal 37 8 2" xfId="0"/>
    <cellStyle name="Normal 37 8 2 2" xfId="0"/>
    <cellStyle name="Normal 37 8 2 2 2" xfId="0"/>
    <cellStyle name="Normal 37 8 2 2 3" xfId="0"/>
    <cellStyle name="Normal 37 8 2 3" xfId="0"/>
    <cellStyle name="Normal 37 8 2 4" xfId="0"/>
    <cellStyle name="Normal 37 8 3" xfId="0"/>
    <cellStyle name="Normal 37 8 3 2" xfId="0"/>
    <cellStyle name="Normal 37 8 3 3" xfId="0"/>
    <cellStyle name="Normal 37 8 4" xfId="0"/>
    <cellStyle name="Normal 37 9" xfId="0"/>
    <cellStyle name="Normal 37 9 2" xfId="0"/>
    <cellStyle name="Normal 37 9 2 2" xfId="0"/>
    <cellStyle name="Normal 37 9 2 3" xfId="0"/>
    <cellStyle name="Normal 37 9 3" xfId="0"/>
    <cellStyle name="Normal 37 9 4" xfId="0"/>
    <cellStyle name="Normal 38" xfId="0"/>
    <cellStyle name="Normal 38 10" xfId="0"/>
    <cellStyle name="Normal 38 10 2" xfId="0"/>
    <cellStyle name="Normal 38 10 3" xfId="0"/>
    <cellStyle name="Normal 38 11" xfId="0"/>
    <cellStyle name="Normal 38 2" xfId="0"/>
    <cellStyle name="Normal 38 2 2" xfId="0"/>
    <cellStyle name="Normal 38 2 2 2" xfId="0"/>
    <cellStyle name="Normal 38 2 2 2 2" xfId="0"/>
    <cellStyle name="Normal 38 2 2 2 2 2" xfId="0"/>
    <cellStyle name="Normal 38 2 2 2 2 2 2" xfId="0"/>
    <cellStyle name="Normal 38 2 2 2 2 2 3" xfId="0"/>
    <cellStyle name="Normal 38 2 2 2 2 3" xfId="0"/>
    <cellStyle name="Normal 38 2 2 2 2 4" xfId="0"/>
    <cellStyle name="Normal 38 2 2 2 3" xfId="0"/>
    <cellStyle name="Normal 38 2 2 2 3 2" xfId="0"/>
    <cellStyle name="Normal 38 2 2 2 3 2 2" xfId="0"/>
    <cellStyle name="Normal 38 2 2 2 3 3" xfId="0"/>
    <cellStyle name="Normal 38 2 2 2 3 4" xfId="0"/>
    <cellStyle name="Normal 38 2 2 2 4" xfId="0"/>
    <cellStyle name="Normal 38 2 2 2 4 2" xfId="0"/>
    <cellStyle name="Normal 38 2 2 2 4 3" xfId="0"/>
    <cellStyle name="Normal 38 2 2 2 5" xfId="0"/>
    <cellStyle name="Normal 38 2 2 3" xfId="0"/>
    <cellStyle name="Normal 38 2 2 3 2" xfId="0"/>
    <cellStyle name="Normal 38 2 2 3 2 2" xfId="0"/>
    <cellStyle name="Normal 38 2 2 3 2 3" xfId="0"/>
    <cellStyle name="Normal 38 2 2 3 3" xfId="0"/>
    <cellStyle name="Normal 38 2 2 3 4" xfId="0"/>
    <cellStyle name="Normal 38 2 2 4" xfId="0"/>
    <cellStyle name="Normal 38 2 2 4 2" xfId="0"/>
    <cellStyle name="Normal 38 2 2 4 2 2" xfId="0"/>
    <cellStyle name="Normal 38 2 2 4 3" xfId="0"/>
    <cellStyle name="Normal 38 2 2 4 4" xfId="0"/>
    <cellStyle name="Normal 38 2 2 5" xfId="0"/>
    <cellStyle name="Normal 38 2 2 5 2" xfId="0"/>
    <cellStyle name="Normal 38 2 2 5 3" xfId="0"/>
    <cellStyle name="Normal 38 2 2 6" xfId="0"/>
    <cellStyle name="Normal 38 2 3" xfId="0"/>
    <cellStyle name="Normal 38 2 3 2" xfId="0"/>
    <cellStyle name="Normal 38 2 3 2 2" xfId="0"/>
    <cellStyle name="Normal 38 2 3 2 2 2" xfId="0"/>
    <cellStyle name="Normal 38 2 3 2 2 2 2" xfId="0"/>
    <cellStyle name="Normal 38 2 3 2 2 2 3" xfId="0"/>
    <cellStyle name="Normal 38 2 3 2 2 3" xfId="0"/>
    <cellStyle name="Normal 38 2 3 2 2 4" xfId="0"/>
    <cellStyle name="Normal 38 2 3 2 3" xfId="0"/>
    <cellStyle name="Normal 38 2 3 2 3 2" xfId="0"/>
    <cellStyle name="Normal 38 2 3 2 3 2 2" xfId="0"/>
    <cellStyle name="Normal 38 2 3 2 3 3" xfId="0"/>
    <cellStyle name="Normal 38 2 3 2 3 4" xfId="0"/>
    <cellStyle name="Normal 38 2 3 2 4" xfId="0"/>
    <cellStyle name="Normal 38 2 3 2 4 2" xfId="0"/>
    <cellStyle name="Normal 38 2 3 2 4 3" xfId="0"/>
    <cellStyle name="Normal 38 2 3 2 5" xfId="0"/>
    <cellStyle name="Normal 38 2 3 3" xfId="0"/>
    <cellStyle name="Normal 38 2 3 3 2" xfId="0"/>
    <cellStyle name="Normal 38 2 3 3 2 2" xfId="0"/>
    <cellStyle name="Normal 38 2 3 3 2 3" xfId="0"/>
    <cellStyle name="Normal 38 2 3 3 3" xfId="0"/>
    <cellStyle name="Normal 38 2 3 3 4" xfId="0"/>
    <cellStyle name="Normal 38 2 3 4" xfId="0"/>
    <cellStyle name="Normal 38 2 3 4 2" xfId="0"/>
    <cellStyle name="Normal 38 2 3 4 2 2" xfId="0"/>
    <cellStyle name="Normal 38 2 3 4 3" xfId="0"/>
    <cellStyle name="Normal 38 2 3 4 4" xfId="0"/>
    <cellStyle name="Normal 38 2 3 5" xfId="0"/>
    <cellStyle name="Normal 38 2 3 5 2" xfId="0"/>
    <cellStyle name="Normal 38 2 3 5 3" xfId="0"/>
    <cellStyle name="Normal 38 2 3 6" xfId="0"/>
    <cellStyle name="Normal 38 2 4" xfId="0"/>
    <cellStyle name="Normal 38 2 4 2" xfId="0"/>
    <cellStyle name="Normal 38 2 4 2 2" xfId="0"/>
    <cellStyle name="Normal 38 2 4 2 2 2" xfId="0"/>
    <cellStyle name="Normal 38 2 4 2 2 3" xfId="0"/>
    <cellStyle name="Normal 38 2 4 2 3" xfId="0"/>
    <cellStyle name="Normal 38 2 4 2 4" xfId="0"/>
    <cellStyle name="Normal 38 2 4 3" xfId="0"/>
    <cellStyle name="Normal 38 2 4 3 2" xfId="0"/>
    <cellStyle name="Normal 38 2 4 3 2 2" xfId="0"/>
    <cellStyle name="Normal 38 2 4 3 3" xfId="0"/>
    <cellStyle name="Normal 38 2 4 3 4" xfId="0"/>
    <cellStyle name="Normal 38 2 4 4" xfId="0"/>
    <cellStyle name="Normal 38 2 4 4 2" xfId="0"/>
    <cellStyle name="Normal 38 2 4 4 3" xfId="0"/>
    <cellStyle name="Normal 38 2 4 5" xfId="0"/>
    <cellStyle name="Normal 38 2 5" xfId="0"/>
    <cellStyle name="Normal 38 2 5 2" xfId="0"/>
    <cellStyle name="Normal 38 2 5 2 2" xfId="0"/>
    <cellStyle name="Normal 38 2 5 2 2 2" xfId="0"/>
    <cellStyle name="Normal 38 2 5 2 2 3" xfId="0"/>
    <cellStyle name="Normal 38 2 5 2 3" xfId="0"/>
    <cellStyle name="Normal 38 2 5 2 4" xfId="0"/>
    <cellStyle name="Normal 38 2 5 3" xfId="0"/>
    <cellStyle name="Normal 38 2 5 3 2" xfId="0"/>
    <cellStyle name="Normal 38 2 5 3 3" xfId="0"/>
    <cellStyle name="Normal 38 2 5 4" xfId="0"/>
    <cellStyle name="Normal 38 2 6" xfId="0"/>
    <cellStyle name="Normal 38 2 6 2" xfId="0"/>
    <cellStyle name="Normal 38 2 6 2 2" xfId="0"/>
    <cellStyle name="Normal 38 2 6 2 2 2" xfId="0"/>
    <cellStyle name="Normal 38 2 6 2 2 3" xfId="0"/>
    <cellStyle name="Normal 38 2 6 2 3" xfId="0"/>
    <cellStyle name="Normal 38 2 6 2 4" xfId="0"/>
    <cellStyle name="Normal 38 2 6 3" xfId="0"/>
    <cellStyle name="Normal 38 2 6 3 2" xfId="0"/>
    <cellStyle name="Normal 38 2 6 3 3" xfId="0"/>
    <cellStyle name="Normal 38 2 6 4" xfId="0"/>
    <cellStyle name="Normal 38 2 7" xfId="0"/>
    <cellStyle name="Normal 38 2 7 2" xfId="0"/>
    <cellStyle name="Normal 38 2 7 2 2" xfId="0"/>
    <cellStyle name="Normal 38 2 7 2 3" xfId="0"/>
    <cellStyle name="Normal 38 2 7 3" xfId="0"/>
    <cellStyle name="Normal 38 2 7 4" xfId="0"/>
    <cellStyle name="Normal 38 2 8" xfId="0"/>
    <cellStyle name="Normal 38 2 8 2" xfId="0"/>
    <cellStyle name="Normal 38 2 8 3" xfId="0"/>
    <cellStyle name="Normal 38 2 9" xfId="0"/>
    <cellStyle name="Normal 38 3" xfId="0"/>
    <cellStyle name="Normal 38 3 2" xfId="0"/>
    <cellStyle name="Normal 38 3 2 2" xfId="0"/>
    <cellStyle name="Normal 38 3 2 2 2" xfId="0"/>
    <cellStyle name="Normal 38 3 2 2 2 2" xfId="0"/>
    <cellStyle name="Normal 38 3 2 2 2 3" xfId="0"/>
    <cellStyle name="Normal 38 3 2 2 3" xfId="0"/>
    <cellStyle name="Normal 38 3 2 2 4" xfId="0"/>
    <cellStyle name="Normal 38 3 2 3" xfId="0"/>
    <cellStyle name="Normal 38 3 2 3 2" xfId="0"/>
    <cellStyle name="Normal 38 3 2 3 2 2" xfId="0"/>
    <cellStyle name="Normal 38 3 2 3 3" xfId="0"/>
    <cellStyle name="Normal 38 3 2 3 4" xfId="0"/>
    <cellStyle name="Normal 38 3 2 4" xfId="0"/>
    <cellStyle name="Normal 38 3 2 4 2" xfId="0"/>
    <cellStyle name="Normal 38 3 2 4 3" xfId="0"/>
    <cellStyle name="Normal 38 3 2 5" xfId="0"/>
    <cellStyle name="Normal 38 3 3" xfId="0"/>
    <cellStyle name="Normal 38 3 3 2" xfId="0"/>
    <cellStyle name="Normal 38 3 3 2 2" xfId="0"/>
    <cellStyle name="Normal 38 3 3 2 3" xfId="0"/>
    <cellStyle name="Normal 38 3 3 3" xfId="0"/>
    <cellStyle name="Normal 38 3 3 4" xfId="0"/>
    <cellStyle name="Normal 38 3 4" xfId="0"/>
    <cellStyle name="Normal 38 3 4 2" xfId="0"/>
    <cellStyle name="Normal 38 3 4 2 2" xfId="0"/>
    <cellStyle name="Normal 38 3 4 3" xfId="0"/>
    <cellStyle name="Normal 38 3 4 4" xfId="0"/>
    <cellStyle name="Normal 38 3 5" xfId="0"/>
    <cellStyle name="Normal 38 3 5 2" xfId="0"/>
    <cellStyle name="Normal 38 3 5 3" xfId="0"/>
    <cellStyle name="Normal 38 3 6" xfId="0"/>
    <cellStyle name="Normal 38 4" xfId="0"/>
    <cellStyle name="Normal 38 4 2" xfId="0"/>
    <cellStyle name="Normal 38 4 2 2" xfId="0"/>
    <cellStyle name="Normal 38 4 2 2 2" xfId="0"/>
    <cellStyle name="Normal 38 4 2 2 2 2" xfId="0"/>
    <cellStyle name="Normal 38 4 2 2 2 3" xfId="0"/>
    <cellStyle name="Normal 38 4 2 2 3" xfId="0"/>
    <cellStyle name="Normal 38 4 2 2 4" xfId="0"/>
    <cellStyle name="Normal 38 4 2 3" xfId="0"/>
    <cellStyle name="Normal 38 4 2 3 2" xfId="0"/>
    <cellStyle name="Normal 38 4 2 3 2 2" xfId="0"/>
    <cellStyle name="Normal 38 4 2 3 3" xfId="0"/>
    <cellStyle name="Normal 38 4 2 3 4" xfId="0"/>
    <cellStyle name="Normal 38 4 2 4" xfId="0"/>
    <cellStyle name="Normal 38 4 2 4 2" xfId="0"/>
    <cellStyle name="Normal 38 4 2 4 3" xfId="0"/>
    <cellStyle name="Normal 38 4 2 5" xfId="0"/>
    <cellStyle name="Normal 38 4 3" xfId="0"/>
    <cellStyle name="Normal 38 4 3 2" xfId="0"/>
    <cellStyle name="Normal 38 4 3 2 2" xfId="0"/>
    <cellStyle name="Normal 38 4 3 2 3" xfId="0"/>
    <cellStyle name="Normal 38 4 3 3" xfId="0"/>
    <cellStyle name="Normal 38 4 3 4" xfId="0"/>
    <cellStyle name="Normal 38 4 4" xfId="0"/>
    <cellStyle name="Normal 38 4 4 2" xfId="0"/>
    <cellStyle name="Normal 38 4 4 2 2" xfId="0"/>
    <cellStyle name="Normal 38 4 4 3" xfId="0"/>
    <cellStyle name="Normal 38 4 4 4" xfId="0"/>
    <cellStyle name="Normal 38 4 5" xfId="0"/>
    <cellStyle name="Normal 38 4 5 2" xfId="0"/>
    <cellStyle name="Normal 38 4 5 3" xfId="0"/>
    <cellStyle name="Normal 38 4 6" xfId="0"/>
    <cellStyle name="Normal 38 5" xfId="0"/>
    <cellStyle name="Normal 38 5 2" xfId="0"/>
    <cellStyle name="Normal 38 5 2 2" xfId="0"/>
    <cellStyle name="Normal 38 5 2 2 2" xfId="0"/>
    <cellStyle name="Normal 38 5 2 2 2 2" xfId="0"/>
    <cellStyle name="Normal 38 5 2 2 2 3" xfId="0"/>
    <cellStyle name="Normal 38 5 2 2 3" xfId="0"/>
    <cellStyle name="Normal 38 5 2 2 4" xfId="0"/>
    <cellStyle name="Normal 38 5 2 3" xfId="0"/>
    <cellStyle name="Normal 38 5 2 3 2" xfId="0"/>
    <cellStyle name="Normal 38 5 2 3 2 2" xfId="0"/>
    <cellStyle name="Normal 38 5 2 3 3" xfId="0"/>
    <cellStyle name="Normal 38 5 2 3 4" xfId="0"/>
    <cellStyle name="Normal 38 5 2 4" xfId="0"/>
    <cellStyle name="Normal 38 5 2 4 2" xfId="0"/>
    <cellStyle name="Normal 38 5 2 4 3" xfId="0"/>
    <cellStyle name="Normal 38 5 2 5" xfId="0"/>
    <cellStyle name="Normal 38 5 3" xfId="0"/>
    <cellStyle name="Normal 38 5 3 2" xfId="0"/>
    <cellStyle name="Normal 38 5 3 2 2" xfId="0"/>
    <cellStyle name="Normal 38 5 3 2 3" xfId="0"/>
    <cellStyle name="Normal 38 5 3 3" xfId="0"/>
    <cellStyle name="Normal 38 5 3 4" xfId="0"/>
    <cellStyle name="Normal 38 5 4" xfId="0"/>
    <cellStyle name="Normal 38 5 4 2" xfId="0"/>
    <cellStyle name="Normal 38 5 4 2 2" xfId="0"/>
    <cellStyle name="Normal 38 5 4 3" xfId="0"/>
    <cellStyle name="Normal 38 5 4 4" xfId="0"/>
    <cellStyle name="Normal 38 5 5" xfId="0"/>
    <cellStyle name="Normal 38 5 5 2" xfId="0"/>
    <cellStyle name="Normal 38 5 5 3" xfId="0"/>
    <cellStyle name="Normal 38 5 6" xfId="0"/>
    <cellStyle name="Normal 38 6" xfId="0"/>
    <cellStyle name="Normal 38 6 2" xfId="0"/>
    <cellStyle name="Normal 38 6 2 2" xfId="0"/>
    <cellStyle name="Normal 38 6 2 2 2" xfId="0"/>
    <cellStyle name="Normal 38 6 2 2 3" xfId="0"/>
    <cellStyle name="Normal 38 6 2 3" xfId="0"/>
    <cellStyle name="Normal 38 6 2 4" xfId="0"/>
    <cellStyle name="Normal 38 6 3" xfId="0"/>
    <cellStyle name="Normal 38 6 3 2" xfId="0"/>
    <cellStyle name="Normal 38 6 3 2 2" xfId="0"/>
    <cellStyle name="Normal 38 6 3 3" xfId="0"/>
    <cellStyle name="Normal 38 6 3 4" xfId="0"/>
    <cellStyle name="Normal 38 6 4" xfId="0"/>
    <cellStyle name="Normal 38 6 4 2" xfId="0"/>
    <cellStyle name="Normal 38 6 4 3" xfId="0"/>
    <cellStyle name="Normal 38 6 5" xfId="0"/>
    <cellStyle name="Normal 38 7" xfId="0"/>
    <cellStyle name="Normal 38 7 2" xfId="0"/>
    <cellStyle name="Normal 38 7 2 2" xfId="0"/>
    <cellStyle name="Normal 38 7 2 2 2" xfId="0"/>
    <cellStyle name="Normal 38 7 2 2 3" xfId="0"/>
    <cellStyle name="Normal 38 7 2 3" xfId="0"/>
    <cellStyle name="Normal 38 7 2 4" xfId="0"/>
    <cellStyle name="Normal 38 7 3" xfId="0"/>
    <cellStyle name="Normal 38 7 3 2" xfId="0"/>
    <cellStyle name="Normal 38 7 3 3" xfId="0"/>
    <cellStyle name="Normal 38 7 4" xfId="0"/>
    <cellStyle name="Normal 38 8" xfId="0"/>
    <cellStyle name="Normal 38 8 2" xfId="0"/>
    <cellStyle name="Normal 38 8 2 2" xfId="0"/>
    <cellStyle name="Normal 38 8 2 2 2" xfId="0"/>
    <cellStyle name="Normal 38 8 2 2 3" xfId="0"/>
    <cellStyle name="Normal 38 8 2 3" xfId="0"/>
    <cellStyle name="Normal 38 8 2 4" xfId="0"/>
    <cellStyle name="Normal 38 8 3" xfId="0"/>
    <cellStyle name="Normal 38 8 3 2" xfId="0"/>
    <cellStyle name="Normal 38 8 3 3" xfId="0"/>
    <cellStyle name="Normal 38 8 4" xfId="0"/>
    <cellStyle name="Normal 38 9" xfId="0"/>
    <cellStyle name="Normal 38 9 2" xfId="0"/>
    <cellStyle name="Normal 38 9 2 2" xfId="0"/>
    <cellStyle name="Normal 38 9 2 3" xfId="0"/>
    <cellStyle name="Normal 38 9 3" xfId="0"/>
    <cellStyle name="Normal 38 9 4" xfId="0"/>
    <cellStyle name="Normal 39" xfId="0"/>
    <cellStyle name="Normal 39 10" xfId="0"/>
    <cellStyle name="Normal 39 10 2" xfId="0"/>
    <cellStyle name="Normal 39 10 3" xfId="0"/>
    <cellStyle name="Normal 39 11" xfId="0"/>
    <cellStyle name="Normal 39 2" xfId="0"/>
    <cellStyle name="Normal 39 2 2" xfId="0"/>
    <cellStyle name="Normal 39 2 2 2" xfId="0"/>
    <cellStyle name="Normal 39 2 2 2 2" xfId="0"/>
    <cellStyle name="Normal 39 2 2 2 2 2" xfId="0"/>
    <cellStyle name="Normal 39 2 2 2 2 2 2" xfId="0"/>
    <cellStyle name="Normal 39 2 2 2 2 2 3" xfId="0"/>
    <cellStyle name="Normal 39 2 2 2 2 3" xfId="0"/>
    <cellStyle name="Normal 39 2 2 2 2 4" xfId="0"/>
    <cellStyle name="Normal 39 2 2 2 3" xfId="0"/>
    <cellStyle name="Normal 39 2 2 2 3 2" xfId="0"/>
    <cellStyle name="Normal 39 2 2 2 3 2 2" xfId="0"/>
    <cellStyle name="Normal 39 2 2 2 3 3" xfId="0"/>
    <cellStyle name="Normal 39 2 2 2 3 4" xfId="0"/>
    <cellStyle name="Normal 39 2 2 2 4" xfId="0"/>
    <cellStyle name="Normal 39 2 2 2 4 2" xfId="0"/>
    <cellStyle name="Normal 39 2 2 2 4 3" xfId="0"/>
    <cellStyle name="Normal 39 2 2 2 5" xfId="0"/>
    <cellStyle name="Normal 39 2 2 3" xfId="0"/>
    <cellStyle name="Normal 39 2 2 3 2" xfId="0"/>
    <cellStyle name="Normal 39 2 2 3 2 2" xfId="0"/>
    <cellStyle name="Normal 39 2 2 3 2 3" xfId="0"/>
    <cellStyle name="Normal 39 2 2 3 3" xfId="0"/>
    <cellStyle name="Normal 39 2 2 3 4" xfId="0"/>
    <cellStyle name="Normal 39 2 2 4" xfId="0"/>
    <cellStyle name="Normal 39 2 2 4 2" xfId="0"/>
    <cellStyle name="Normal 39 2 2 4 2 2" xfId="0"/>
    <cellStyle name="Normal 39 2 2 4 3" xfId="0"/>
    <cellStyle name="Normal 39 2 2 4 4" xfId="0"/>
    <cellStyle name="Normal 39 2 2 5" xfId="0"/>
    <cellStyle name="Normal 39 2 2 5 2" xfId="0"/>
    <cellStyle name="Normal 39 2 2 5 3" xfId="0"/>
    <cellStyle name="Normal 39 2 2 6" xfId="0"/>
    <cellStyle name="Normal 39 2 3" xfId="0"/>
    <cellStyle name="Normal 39 2 3 2" xfId="0"/>
    <cellStyle name="Normal 39 2 3 2 2" xfId="0"/>
    <cellStyle name="Normal 39 2 3 2 2 2" xfId="0"/>
    <cellStyle name="Normal 39 2 3 2 2 2 2" xfId="0"/>
    <cellStyle name="Normal 39 2 3 2 2 2 3" xfId="0"/>
    <cellStyle name="Normal 39 2 3 2 2 3" xfId="0"/>
    <cellStyle name="Normal 39 2 3 2 2 4" xfId="0"/>
    <cellStyle name="Normal 39 2 3 2 3" xfId="0"/>
    <cellStyle name="Normal 39 2 3 2 3 2" xfId="0"/>
    <cellStyle name="Normal 39 2 3 2 3 2 2" xfId="0"/>
    <cellStyle name="Normal 39 2 3 2 3 3" xfId="0"/>
    <cellStyle name="Normal 39 2 3 2 3 4" xfId="0"/>
    <cellStyle name="Normal 39 2 3 2 4" xfId="0"/>
    <cellStyle name="Normal 39 2 3 2 4 2" xfId="0"/>
    <cellStyle name="Normal 39 2 3 2 4 3" xfId="0"/>
    <cellStyle name="Normal 39 2 3 2 5" xfId="0"/>
    <cellStyle name="Normal 39 2 3 3" xfId="0"/>
    <cellStyle name="Normal 39 2 3 3 2" xfId="0"/>
    <cellStyle name="Normal 39 2 3 3 2 2" xfId="0"/>
    <cellStyle name="Normal 39 2 3 3 2 3" xfId="0"/>
    <cellStyle name="Normal 39 2 3 3 3" xfId="0"/>
    <cellStyle name="Normal 39 2 3 3 4" xfId="0"/>
    <cellStyle name="Normal 39 2 3 4" xfId="0"/>
    <cellStyle name="Normal 39 2 3 4 2" xfId="0"/>
    <cellStyle name="Normal 39 2 3 4 2 2" xfId="0"/>
    <cellStyle name="Normal 39 2 3 4 3" xfId="0"/>
    <cellStyle name="Normal 39 2 3 4 4" xfId="0"/>
    <cellStyle name="Normal 39 2 3 5" xfId="0"/>
    <cellStyle name="Normal 39 2 3 5 2" xfId="0"/>
    <cellStyle name="Normal 39 2 3 5 3" xfId="0"/>
    <cellStyle name="Normal 39 2 3 6" xfId="0"/>
    <cellStyle name="Normal 39 2 4" xfId="0"/>
    <cellStyle name="Normal 39 2 4 2" xfId="0"/>
    <cellStyle name="Normal 39 2 4 2 2" xfId="0"/>
    <cellStyle name="Normal 39 2 4 2 2 2" xfId="0"/>
    <cellStyle name="Normal 39 2 4 2 2 3" xfId="0"/>
    <cellStyle name="Normal 39 2 4 2 3" xfId="0"/>
    <cellStyle name="Normal 39 2 4 2 4" xfId="0"/>
    <cellStyle name="Normal 39 2 4 3" xfId="0"/>
    <cellStyle name="Normal 39 2 4 3 2" xfId="0"/>
    <cellStyle name="Normal 39 2 4 3 2 2" xfId="0"/>
    <cellStyle name="Normal 39 2 4 3 3" xfId="0"/>
    <cellStyle name="Normal 39 2 4 3 4" xfId="0"/>
    <cellStyle name="Normal 39 2 4 4" xfId="0"/>
    <cellStyle name="Normal 39 2 4 4 2" xfId="0"/>
    <cellStyle name="Normal 39 2 4 4 3" xfId="0"/>
    <cellStyle name="Normal 39 2 4 5" xfId="0"/>
    <cellStyle name="Normal 39 2 5" xfId="0"/>
    <cellStyle name="Normal 39 2 5 2" xfId="0"/>
    <cellStyle name="Normal 39 2 5 2 2" xfId="0"/>
    <cellStyle name="Normal 39 2 5 2 2 2" xfId="0"/>
    <cellStyle name="Normal 39 2 5 2 2 3" xfId="0"/>
    <cellStyle name="Normal 39 2 5 2 3" xfId="0"/>
    <cellStyle name="Normal 39 2 5 2 4" xfId="0"/>
    <cellStyle name="Normal 39 2 5 3" xfId="0"/>
    <cellStyle name="Normal 39 2 5 3 2" xfId="0"/>
    <cellStyle name="Normal 39 2 5 3 3" xfId="0"/>
    <cellStyle name="Normal 39 2 5 4" xfId="0"/>
    <cellStyle name="Normal 39 2 6" xfId="0"/>
    <cellStyle name="Normal 39 2 6 2" xfId="0"/>
    <cellStyle name="Normal 39 2 6 2 2" xfId="0"/>
    <cellStyle name="Normal 39 2 6 2 2 2" xfId="0"/>
    <cellStyle name="Normal 39 2 6 2 2 3" xfId="0"/>
    <cellStyle name="Normal 39 2 6 2 3" xfId="0"/>
    <cellStyle name="Normal 39 2 6 2 4" xfId="0"/>
    <cellStyle name="Normal 39 2 6 3" xfId="0"/>
    <cellStyle name="Normal 39 2 6 3 2" xfId="0"/>
    <cellStyle name="Normal 39 2 6 3 3" xfId="0"/>
    <cellStyle name="Normal 39 2 6 4" xfId="0"/>
    <cellStyle name="Normal 39 2 7" xfId="0"/>
    <cellStyle name="Normal 39 2 7 2" xfId="0"/>
    <cellStyle name="Normal 39 2 7 2 2" xfId="0"/>
    <cellStyle name="Normal 39 2 7 2 3" xfId="0"/>
    <cellStyle name="Normal 39 2 7 3" xfId="0"/>
    <cellStyle name="Normal 39 2 7 4" xfId="0"/>
    <cellStyle name="Normal 39 2 8" xfId="0"/>
    <cellStyle name="Normal 39 2 8 2" xfId="0"/>
    <cellStyle name="Normal 39 2 8 3" xfId="0"/>
    <cellStyle name="Normal 39 2 9" xfId="0"/>
    <cellStyle name="Normal 39 3" xfId="0"/>
    <cellStyle name="Normal 39 3 2" xfId="0"/>
    <cellStyle name="Normal 39 3 2 2" xfId="0"/>
    <cellStyle name="Normal 39 3 2 2 2" xfId="0"/>
    <cellStyle name="Normal 39 3 2 2 2 2" xfId="0"/>
    <cellStyle name="Normal 39 3 2 2 2 3" xfId="0"/>
    <cellStyle name="Normal 39 3 2 2 3" xfId="0"/>
    <cellStyle name="Normal 39 3 2 2 4" xfId="0"/>
    <cellStyle name="Normal 39 3 2 3" xfId="0"/>
    <cellStyle name="Normal 39 3 2 3 2" xfId="0"/>
    <cellStyle name="Normal 39 3 2 3 2 2" xfId="0"/>
    <cellStyle name="Normal 39 3 2 3 3" xfId="0"/>
    <cellStyle name="Normal 39 3 2 3 4" xfId="0"/>
    <cellStyle name="Normal 39 3 2 4" xfId="0"/>
    <cellStyle name="Normal 39 3 2 4 2" xfId="0"/>
    <cellStyle name="Normal 39 3 2 4 3" xfId="0"/>
    <cellStyle name="Normal 39 3 2 5" xfId="0"/>
    <cellStyle name="Normal 39 3 3" xfId="0"/>
    <cellStyle name="Normal 39 3 3 2" xfId="0"/>
    <cellStyle name="Normal 39 3 3 2 2" xfId="0"/>
    <cellStyle name="Normal 39 3 3 2 3" xfId="0"/>
    <cellStyle name="Normal 39 3 3 3" xfId="0"/>
    <cellStyle name="Normal 39 3 3 4" xfId="0"/>
    <cellStyle name="Normal 39 3 4" xfId="0"/>
    <cellStyle name="Normal 39 3 4 2" xfId="0"/>
    <cellStyle name="Normal 39 3 4 2 2" xfId="0"/>
    <cellStyle name="Normal 39 3 4 3" xfId="0"/>
    <cellStyle name="Normal 39 3 4 4" xfId="0"/>
    <cellStyle name="Normal 39 3 5" xfId="0"/>
    <cellStyle name="Normal 39 3 5 2" xfId="0"/>
    <cellStyle name="Normal 39 3 5 3" xfId="0"/>
    <cellStyle name="Normal 39 3 6" xfId="0"/>
    <cellStyle name="Normal 39 4" xfId="0"/>
    <cellStyle name="Normal 39 4 2" xfId="0"/>
    <cellStyle name="Normal 39 4 2 2" xfId="0"/>
    <cellStyle name="Normal 39 4 2 2 2" xfId="0"/>
    <cellStyle name="Normal 39 4 2 2 2 2" xfId="0"/>
    <cellStyle name="Normal 39 4 2 2 2 3" xfId="0"/>
    <cellStyle name="Normal 39 4 2 2 3" xfId="0"/>
    <cellStyle name="Normal 39 4 2 2 4" xfId="0"/>
    <cellStyle name="Normal 39 4 2 3" xfId="0"/>
    <cellStyle name="Normal 39 4 2 3 2" xfId="0"/>
    <cellStyle name="Normal 39 4 2 3 2 2" xfId="0"/>
    <cellStyle name="Normal 39 4 2 3 3" xfId="0"/>
    <cellStyle name="Normal 39 4 2 3 4" xfId="0"/>
    <cellStyle name="Normal 39 4 2 4" xfId="0"/>
    <cellStyle name="Normal 39 4 2 4 2" xfId="0"/>
    <cellStyle name="Normal 39 4 2 4 3" xfId="0"/>
    <cellStyle name="Normal 39 4 2 5" xfId="0"/>
    <cellStyle name="Normal 39 4 3" xfId="0"/>
    <cellStyle name="Normal 39 4 3 2" xfId="0"/>
    <cellStyle name="Normal 39 4 3 2 2" xfId="0"/>
    <cellStyle name="Normal 39 4 3 2 3" xfId="0"/>
    <cellStyle name="Normal 39 4 3 3" xfId="0"/>
    <cellStyle name="Normal 39 4 3 4" xfId="0"/>
    <cellStyle name="Normal 39 4 4" xfId="0"/>
    <cellStyle name="Normal 39 4 4 2" xfId="0"/>
    <cellStyle name="Normal 39 4 4 2 2" xfId="0"/>
    <cellStyle name="Normal 39 4 4 3" xfId="0"/>
    <cellStyle name="Normal 39 4 4 4" xfId="0"/>
    <cellStyle name="Normal 39 4 5" xfId="0"/>
    <cellStyle name="Normal 39 4 5 2" xfId="0"/>
    <cellStyle name="Normal 39 4 5 3" xfId="0"/>
    <cellStyle name="Normal 39 4 6" xfId="0"/>
    <cellStyle name="Normal 39 5" xfId="0"/>
    <cellStyle name="Normal 39 5 2" xfId="0"/>
    <cellStyle name="Normal 39 5 2 2" xfId="0"/>
    <cellStyle name="Normal 39 5 2 2 2" xfId="0"/>
    <cellStyle name="Normal 39 5 2 2 2 2" xfId="0"/>
    <cellStyle name="Normal 39 5 2 2 2 3" xfId="0"/>
    <cellStyle name="Normal 39 5 2 2 3" xfId="0"/>
    <cellStyle name="Normal 39 5 2 2 4" xfId="0"/>
    <cellStyle name="Normal 39 5 2 3" xfId="0"/>
    <cellStyle name="Normal 39 5 2 3 2" xfId="0"/>
    <cellStyle name="Normal 39 5 2 3 2 2" xfId="0"/>
    <cellStyle name="Normal 39 5 2 3 3" xfId="0"/>
    <cellStyle name="Normal 39 5 2 3 4" xfId="0"/>
    <cellStyle name="Normal 39 5 2 4" xfId="0"/>
    <cellStyle name="Normal 39 5 2 4 2" xfId="0"/>
    <cellStyle name="Normal 39 5 2 4 3" xfId="0"/>
    <cellStyle name="Normal 39 5 2 5" xfId="0"/>
    <cellStyle name="Normal 39 5 3" xfId="0"/>
    <cellStyle name="Normal 39 5 3 2" xfId="0"/>
    <cellStyle name="Normal 39 5 3 2 2" xfId="0"/>
    <cellStyle name="Normal 39 5 3 2 3" xfId="0"/>
    <cellStyle name="Normal 39 5 3 3" xfId="0"/>
    <cellStyle name="Normal 39 5 3 4" xfId="0"/>
    <cellStyle name="Normal 39 5 4" xfId="0"/>
    <cellStyle name="Normal 39 5 4 2" xfId="0"/>
    <cellStyle name="Normal 39 5 4 2 2" xfId="0"/>
    <cellStyle name="Normal 39 5 4 3" xfId="0"/>
    <cellStyle name="Normal 39 5 4 4" xfId="0"/>
    <cellStyle name="Normal 39 5 5" xfId="0"/>
    <cellStyle name="Normal 39 5 5 2" xfId="0"/>
    <cellStyle name="Normal 39 5 5 3" xfId="0"/>
    <cellStyle name="Normal 39 5 6" xfId="0"/>
    <cellStyle name="Normal 39 6" xfId="0"/>
    <cellStyle name="Normal 39 6 2" xfId="0"/>
    <cellStyle name="Normal 39 6 2 2" xfId="0"/>
    <cellStyle name="Normal 39 6 2 2 2" xfId="0"/>
    <cellStyle name="Normal 39 6 2 2 3" xfId="0"/>
    <cellStyle name="Normal 39 6 2 3" xfId="0"/>
    <cellStyle name="Normal 39 6 2 4" xfId="0"/>
    <cellStyle name="Normal 39 6 3" xfId="0"/>
    <cellStyle name="Normal 39 6 3 2" xfId="0"/>
    <cellStyle name="Normal 39 6 3 2 2" xfId="0"/>
    <cellStyle name="Normal 39 6 3 3" xfId="0"/>
    <cellStyle name="Normal 39 6 3 4" xfId="0"/>
    <cellStyle name="Normal 39 6 4" xfId="0"/>
    <cellStyle name="Normal 39 6 4 2" xfId="0"/>
    <cellStyle name="Normal 39 6 4 3" xfId="0"/>
    <cellStyle name="Normal 39 6 5" xfId="0"/>
    <cellStyle name="Normal 39 7" xfId="0"/>
    <cellStyle name="Normal 39 7 2" xfId="0"/>
    <cellStyle name="Normal 39 7 2 2" xfId="0"/>
    <cellStyle name="Normal 39 7 2 2 2" xfId="0"/>
    <cellStyle name="Normal 39 7 2 2 3" xfId="0"/>
    <cellStyle name="Normal 39 7 2 3" xfId="0"/>
    <cellStyle name="Normal 39 7 2 4" xfId="0"/>
    <cellStyle name="Normal 39 7 3" xfId="0"/>
    <cellStyle name="Normal 39 7 3 2" xfId="0"/>
    <cellStyle name="Normal 39 7 3 3" xfId="0"/>
    <cellStyle name="Normal 39 7 4" xfId="0"/>
    <cellStyle name="Normal 39 8" xfId="0"/>
    <cellStyle name="Normal 39 8 2" xfId="0"/>
    <cellStyle name="Normal 39 8 2 2" xfId="0"/>
    <cellStyle name="Normal 39 8 2 2 2" xfId="0"/>
    <cellStyle name="Normal 39 8 2 2 3" xfId="0"/>
    <cellStyle name="Normal 39 8 2 3" xfId="0"/>
    <cellStyle name="Normal 39 8 2 4" xfId="0"/>
    <cellStyle name="Normal 39 8 3" xfId="0"/>
    <cellStyle name="Normal 39 8 3 2" xfId="0"/>
    <cellStyle name="Normal 39 8 3 3" xfId="0"/>
    <cellStyle name="Normal 39 8 4" xfId="0"/>
    <cellStyle name="Normal 39 9" xfId="0"/>
    <cellStyle name="Normal 39 9 2" xfId="0"/>
    <cellStyle name="Normal 39 9 2 2" xfId="0"/>
    <cellStyle name="Normal 39 9 2 3" xfId="0"/>
    <cellStyle name="Normal 39 9 3" xfId="0"/>
    <cellStyle name="Normal 39 9 4" xfId="0"/>
    <cellStyle name="Normal 3_Product Segmentation November 14 V9" xfId="0"/>
    <cellStyle name="Normal 4" xfId="0"/>
    <cellStyle name="Normal 4 2" xfId="0"/>
    <cellStyle name="Normal 4 3" xfId="0"/>
    <cellStyle name="Normal 4 4" xfId="0"/>
    <cellStyle name="Normal 40" xfId="0"/>
    <cellStyle name="Normal 40 10" xfId="0"/>
    <cellStyle name="Normal 40 10 2" xfId="0"/>
    <cellStyle name="Normal 40 10 3" xfId="0"/>
    <cellStyle name="Normal 40 11" xfId="0"/>
    <cellStyle name="Normal 40 2" xfId="0"/>
    <cellStyle name="Normal 40 2 2" xfId="0"/>
    <cellStyle name="Normal 40 2 2 2" xfId="0"/>
    <cellStyle name="Normal 40 2 2 2 2" xfId="0"/>
    <cellStyle name="Normal 40 2 2 2 2 2" xfId="0"/>
    <cellStyle name="Normal 40 2 2 2 2 2 2" xfId="0"/>
    <cellStyle name="Normal 40 2 2 2 2 2 3" xfId="0"/>
    <cellStyle name="Normal 40 2 2 2 2 3" xfId="0"/>
    <cellStyle name="Normal 40 2 2 2 2 4" xfId="0"/>
    <cellStyle name="Normal 40 2 2 2 3" xfId="0"/>
    <cellStyle name="Normal 40 2 2 2 3 2" xfId="0"/>
    <cellStyle name="Normal 40 2 2 2 3 2 2" xfId="0"/>
    <cellStyle name="Normal 40 2 2 2 3 3" xfId="0"/>
    <cellStyle name="Normal 40 2 2 2 3 4" xfId="0"/>
    <cellStyle name="Normal 40 2 2 2 4" xfId="0"/>
    <cellStyle name="Normal 40 2 2 2 4 2" xfId="0"/>
    <cellStyle name="Normal 40 2 2 2 4 3" xfId="0"/>
    <cellStyle name="Normal 40 2 2 2 5" xfId="0"/>
    <cellStyle name="Normal 40 2 2 3" xfId="0"/>
    <cellStyle name="Normal 40 2 2 3 2" xfId="0"/>
    <cellStyle name="Normal 40 2 2 3 2 2" xfId="0"/>
    <cellStyle name="Normal 40 2 2 3 2 3" xfId="0"/>
    <cellStyle name="Normal 40 2 2 3 3" xfId="0"/>
    <cellStyle name="Normal 40 2 2 3 4" xfId="0"/>
    <cellStyle name="Normal 40 2 2 4" xfId="0"/>
    <cellStyle name="Normal 40 2 2 4 2" xfId="0"/>
    <cellStyle name="Normal 40 2 2 4 2 2" xfId="0"/>
    <cellStyle name="Normal 40 2 2 4 3" xfId="0"/>
    <cellStyle name="Normal 40 2 2 4 4" xfId="0"/>
    <cellStyle name="Normal 40 2 2 5" xfId="0"/>
    <cellStyle name="Normal 40 2 2 5 2" xfId="0"/>
    <cellStyle name="Normal 40 2 2 5 3" xfId="0"/>
    <cellStyle name="Normal 40 2 2 6" xfId="0"/>
    <cellStyle name="Normal 40 2 3" xfId="0"/>
    <cellStyle name="Normal 40 2 3 2" xfId="0"/>
    <cellStyle name="Normal 40 2 3 2 2" xfId="0"/>
    <cellStyle name="Normal 40 2 3 2 2 2" xfId="0"/>
    <cellStyle name="Normal 40 2 3 2 2 2 2" xfId="0"/>
    <cellStyle name="Normal 40 2 3 2 2 2 3" xfId="0"/>
    <cellStyle name="Normal 40 2 3 2 2 3" xfId="0"/>
    <cellStyle name="Normal 40 2 3 2 2 4" xfId="0"/>
    <cellStyle name="Normal 40 2 3 2 3" xfId="0"/>
    <cellStyle name="Normal 40 2 3 2 3 2" xfId="0"/>
    <cellStyle name="Normal 40 2 3 2 3 2 2" xfId="0"/>
    <cellStyle name="Normal 40 2 3 2 3 3" xfId="0"/>
    <cellStyle name="Normal 40 2 3 2 3 4" xfId="0"/>
    <cellStyle name="Normal 40 2 3 2 4" xfId="0"/>
    <cellStyle name="Normal 40 2 3 2 4 2" xfId="0"/>
    <cellStyle name="Normal 40 2 3 2 4 3" xfId="0"/>
    <cellStyle name="Normal 40 2 3 2 5" xfId="0"/>
    <cellStyle name="Normal 40 2 3 3" xfId="0"/>
    <cellStyle name="Normal 40 2 3 3 2" xfId="0"/>
    <cellStyle name="Normal 40 2 3 3 2 2" xfId="0"/>
    <cellStyle name="Normal 40 2 3 3 2 3" xfId="0"/>
    <cellStyle name="Normal 40 2 3 3 3" xfId="0"/>
    <cellStyle name="Normal 40 2 3 3 4" xfId="0"/>
    <cellStyle name="Normal 40 2 3 4" xfId="0"/>
    <cellStyle name="Normal 40 2 3 4 2" xfId="0"/>
    <cellStyle name="Normal 40 2 3 4 2 2" xfId="0"/>
    <cellStyle name="Normal 40 2 3 4 3" xfId="0"/>
    <cellStyle name="Normal 40 2 3 4 4" xfId="0"/>
    <cellStyle name="Normal 40 2 3 5" xfId="0"/>
    <cellStyle name="Normal 40 2 3 5 2" xfId="0"/>
    <cellStyle name="Normal 40 2 3 5 3" xfId="0"/>
    <cellStyle name="Normal 40 2 3 6" xfId="0"/>
    <cellStyle name="Normal 40 2 4" xfId="0"/>
    <cellStyle name="Normal 40 2 4 2" xfId="0"/>
    <cellStyle name="Normal 40 2 4 2 2" xfId="0"/>
    <cellStyle name="Normal 40 2 4 2 2 2" xfId="0"/>
    <cellStyle name="Normal 40 2 4 2 2 3" xfId="0"/>
    <cellStyle name="Normal 40 2 4 2 3" xfId="0"/>
    <cellStyle name="Normal 40 2 4 2 4" xfId="0"/>
    <cellStyle name="Normal 40 2 4 3" xfId="0"/>
    <cellStyle name="Normal 40 2 4 3 2" xfId="0"/>
    <cellStyle name="Normal 40 2 4 3 2 2" xfId="0"/>
    <cellStyle name="Normal 40 2 4 3 3" xfId="0"/>
    <cellStyle name="Normal 40 2 4 3 4" xfId="0"/>
    <cellStyle name="Normal 40 2 4 4" xfId="0"/>
    <cellStyle name="Normal 40 2 4 4 2" xfId="0"/>
    <cellStyle name="Normal 40 2 4 4 3" xfId="0"/>
    <cellStyle name="Normal 40 2 4 5" xfId="0"/>
    <cellStyle name="Normal 40 2 5" xfId="0"/>
    <cellStyle name="Normal 40 2 5 2" xfId="0"/>
    <cellStyle name="Normal 40 2 5 2 2" xfId="0"/>
    <cellStyle name="Normal 40 2 5 2 2 2" xfId="0"/>
    <cellStyle name="Normal 40 2 5 2 2 3" xfId="0"/>
    <cellStyle name="Normal 40 2 5 2 3" xfId="0"/>
    <cellStyle name="Normal 40 2 5 2 4" xfId="0"/>
    <cellStyle name="Normal 40 2 5 3" xfId="0"/>
    <cellStyle name="Normal 40 2 5 3 2" xfId="0"/>
    <cellStyle name="Normal 40 2 5 3 3" xfId="0"/>
    <cellStyle name="Normal 40 2 5 4" xfId="0"/>
    <cellStyle name="Normal 40 2 6" xfId="0"/>
    <cellStyle name="Normal 40 2 6 2" xfId="0"/>
    <cellStyle name="Normal 40 2 6 2 2" xfId="0"/>
    <cellStyle name="Normal 40 2 6 2 2 2" xfId="0"/>
    <cellStyle name="Normal 40 2 6 2 2 3" xfId="0"/>
    <cellStyle name="Normal 40 2 6 2 3" xfId="0"/>
    <cellStyle name="Normal 40 2 6 2 4" xfId="0"/>
    <cellStyle name="Normal 40 2 6 3" xfId="0"/>
    <cellStyle name="Normal 40 2 6 3 2" xfId="0"/>
    <cellStyle name="Normal 40 2 6 3 3" xfId="0"/>
    <cellStyle name="Normal 40 2 6 4" xfId="0"/>
    <cellStyle name="Normal 40 2 7" xfId="0"/>
    <cellStyle name="Normal 40 2 7 2" xfId="0"/>
    <cellStyle name="Normal 40 2 7 2 2" xfId="0"/>
    <cellStyle name="Normal 40 2 7 2 3" xfId="0"/>
    <cellStyle name="Normal 40 2 7 3" xfId="0"/>
    <cellStyle name="Normal 40 2 7 4" xfId="0"/>
    <cellStyle name="Normal 40 2 8" xfId="0"/>
    <cellStyle name="Normal 40 2 8 2" xfId="0"/>
    <cellStyle name="Normal 40 2 8 3" xfId="0"/>
    <cellStyle name="Normal 40 2 9" xfId="0"/>
    <cellStyle name="Normal 40 3" xfId="0"/>
    <cellStyle name="Normal 40 3 2" xfId="0"/>
    <cellStyle name="Normal 40 3 2 2" xfId="0"/>
    <cellStyle name="Normal 40 3 2 2 2" xfId="0"/>
    <cellStyle name="Normal 40 3 2 2 2 2" xfId="0"/>
    <cellStyle name="Normal 40 3 2 2 2 3" xfId="0"/>
    <cellStyle name="Normal 40 3 2 2 3" xfId="0"/>
    <cellStyle name="Normal 40 3 2 2 4" xfId="0"/>
    <cellStyle name="Normal 40 3 2 3" xfId="0"/>
    <cellStyle name="Normal 40 3 2 3 2" xfId="0"/>
    <cellStyle name="Normal 40 3 2 3 2 2" xfId="0"/>
    <cellStyle name="Normal 40 3 2 3 3" xfId="0"/>
    <cellStyle name="Normal 40 3 2 3 4" xfId="0"/>
    <cellStyle name="Normal 40 3 2 4" xfId="0"/>
    <cellStyle name="Normal 40 3 2 4 2" xfId="0"/>
    <cellStyle name="Normal 40 3 2 4 3" xfId="0"/>
    <cellStyle name="Normal 40 3 2 5" xfId="0"/>
    <cellStyle name="Normal 40 3 3" xfId="0"/>
    <cellStyle name="Normal 40 3 3 2" xfId="0"/>
    <cellStyle name="Normal 40 3 3 2 2" xfId="0"/>
    <cellStyle name="Normal 40 3 3 2 3" xfId="0"/>
    <cellStyle name="Normal 40 3 3 3" xfId="0"/>
    <cellStyle name="Normal 40 3 3 4" xfId="0"/>
    <cellStyle name="Normal 40 3 4" xfId="0"/>
    <cellStyle name="Normal 40 3 4 2" xfId="0"/>
    <cellStyle name="Normal 40 3 4 2 2" xfId="0"/>
    <cellStyle name="Normal 40 3 4 3" xfId="0"/>
    <cellStyle name="Normal 40 3 4 4" xfId="0"/>
    <cellStyle name="Normal 40 3 5" xfId="0"/>
    <cellStyle name="Normal 40 3 5 2" xfId="0"/>
    <cellStyle name="Normal 40 3 5 3" xfId="0"/>
    <cellStyle name="Normal 40 3 6" xfId="0"/>
    <cellStyle name="Normal 40 4" xfId="0"/>
    <cellStyle name="Normal 40 4 2" xfId="0"/>
    <cellStyle name="Normal 40 4 2 2" xfId="0"/>
    <cellStyle name="Normal 40 4 2 2 2" xfId="0"/>
    <cellStyle name="Normal 40 4 2 2 2 2" xfId="0"/>
    <cellStyle name="Normal 40 4 2 2 2 3" xfId="0"/>
    <cellStyle name="Normal 40 4 2 2 3" xfId="0"/>
    <cellStyle name="Normal 40 4 2 2 4" xfId="0"/>
    <cellStyle name="Normal 40 4 2 3" xfId="0"/>
    <cellStyle name="Normal 40 4 2 3 2" xfId="0"/>
    <cellStyle name="Normal 40 4 2 3 2 2" xfId="0"/>
    <cellStyle name="Normal 40 4 2 3 3" xfId="0"/>
    <cellStyle name="Normal 40 4 2 3 4" xfId="0"/>
    <cellStyle name="Normal 40 4 2 4" xfId="0"/>
    <cellStyle name="Normal 40 4 2 4 2" xfId="0"/>
    <cellStyle name="Normal 40 4 2 4 3" xfId="0"/>
    <cellStyle name="Normal 40 4 2 5" xfId="0"/>
    <cellStyle name="Normal 40 4 3" xfId="0"/>
    <cellStyle name="Normal 40 4 3 2" xfId="0"/>
    <cellStyle name="Normal 40 4 3 2 2" xfId="0"/>
    <cellStyle name="Normal 40 4 3 2 3" xfId="0"/>
    <cellStyle name="Normal 40 4 3 3" xfId="0"/>
    <cellStyle name="Normal 40 4 3 4" xfId="0"/>
    <cellStyle name="Normal 40 4 4" xfId="0"/>
    <cellStyle name="Normal 40 4 4 2" xfId="0"/>
    <cellStyle name="Normal 40 4 4 2 2" xfId="0"/>
    <cellStyle name="Normal 40 4 4 3" xfId="0"/>
    <cellStyle name="Normal 40 4 4 4" xfId="0"/>
    <cellStyle name="Normal 40 4 5" xfId="0"/>
    <cellStyle name="Normal 40 4 5 2" xfId="0"/>
    <cellStyle name="Normal 40 4 5 3" xfId="0"/>
    <cellStyle name="Normal 40 4 6" xfId="0"/>
    <cellStyle name="Normal 40 5" xfId="0"/>
    <cellStyle name="Normal 40 5 2" xfId="0"/>
    <cellStyle name="Normal 40 5 2 2" xfId="0"/>
    <cellStyle name="Normal 40 5 2 2 2" xfId="0"/>
    <cellStyle name="Normal 40 5 2 2 2 2" xfId="0"/>
    <cellStyle name="Normal 40 5 2 2 2 3" xfId="0"/>
    <cellStyle name="Normal 40 5 2 2 3" xfId="0"/>
    <cellStyle name="Normal 40 5 2 2 4" xfId="0"/>
    <cellStyle name="Normal 40 5 2 3" xfId="0"/>
    <cellStyle name="Normal 40 5 2 3 2" xfId="0"/>
    <cellStyle name="Normal 40 5 2 3 2 2" xfId="0"/>
    <cellStyle name="Normal 40 5 2 3 3" xfId="0"/>
    <cellStyle name="Normal 40 5 2 3 4" xfId="0"/>
    <cellStyle name="Normal 40 5 2 4" xfId="0"/>
    <cellStyle name="Normal 40 5 2 4 2" xfId="0"/>
    <cellStyle name="Normal 40 5 2 4 3" xfId="0"/>
    <cellStyle name="Normal 40 5 2 5" xfId="0"/>
    <cellStyle name="Normal 40 5 3" xfId="0"/>
    <cellStyle name="Normal 40 5 3 2" xfId="0"/>
    <cellStyle name="Normal 40 5 3 2 2" xfId="0"/>
    <cellStyle name="Normal 40 5 3 2 3" xfId="0"/>
    <cellStyle name="Normal 40 5 3 3" xfId="0"/>
    <cellStyle name="Normal 40 5 3 4" xfId="0"/>
    <cellStyle name="Normal 40 5 4" xfId="0"/>
    <cellStyle name="Normal 40 5 4 2" xfId="0"/>
    <cellStyle name="Normal 40 5 4 2 2" xfId="0"/>
    <cellStyle name="Normal 40 5 4 3" xfId="0"/>
    <cellStyle name="Normal 40 5 4 4" xfId="0"/>
    <cellStyle name="Normal 40 5 5" xfId="0"/>
    <cellStyle name="Normal 40 5 5 2" xfId="0"/>
    <cellStyle name="Normal 40 5 5 3" xfId="0"/>
    <cellStyle name="Normal 40 5 6" xfId="0"/>
    <cellStyle name="Normal 40 6" xfId="0"/>
    <cellStyle name="Normal 40 6 2" xfId="0"/>
    <cellStyle name="Normal 40 6 2 2" xfId="0"/>
    <cellStyle name="Normal 40 6 2 2 2" xfId="0"/>
    <cellStyle name="Normal 40 6 2 2 3" xfId="0"/>
    <cellStyle name="Normal 40 6 2 3" xfId="0"/>
    <cellStyle name="Normal 40 6 2 4" xfId="0"/>
    <cellStyle name="Normal 40 6 3" xfId="0"/>
    <cellStyle name="Normal 40 6 3 2" xfId="0"/>
    <cellStyle name="Normal 40 6 3 2 2" xfId="0"/>
    <cellStyle name="Normal 40 6 3 3" xfId="0"/>
    <cellStyle name="Normal 40 6 3 4" xfId="0"/>
    <cellStyle name="Normal 40 6 4" xfId="0"/>
    <cellStyle name="Normal 40 6 4 2" xfId="0"/>
    <cellStyle name="Normal 40 6 4 3" xfId="0"/>
    <cellStyle name="Normal 40 6 5" xfId="0"/>
    <cellStyle name="Normal 40 7" xfId="0"/>
    <cellStyle name="Normal 40 7 2" xfId="0"/>
    <cellStyle name="Normal 40 7 2 2" xfId="0"/>
    <cellStyle name="Normal 40 7 2 2 2" xfId="0"/>
    <cellStyle name="Normal 40 7 2 2 3" xfId="0"/>
    <cellStyle name="Normal 40 7 2 3" xfId="0"/>
    <cellStyle name="Normal 40 7 2 4" xfId="0"/>
    <cellStyle name="Normal 40 7 3" xfId="0"/>
    <cellStyle name="Normal 40 7 3 2" xfId="0"/>
    <cellStyle name="Normal 40 7 3 3" xfId="0"/>
    <cellStyle name="Normal 40 7 4" xfId="0"/>
    <cellStyle name="Normal 40 8" xfId="0"/>
    <cellStyle name="Normal 40 8 2" xfId="0"/>
    <cellStyle name="Normal 40 8 2 2" xfId="0"/>
    <cellStyle name="Normal 40 8 2 2 2" xfId="0"/>
    <cellStyle name="Normal 40 8 2 2 3" xfId="0"/>
    <cellStyle name="Normal 40 8 2 3" xfId="0"/>
    <cellStyle name="Normal 40 8 2 4" xfId="0"/>
    <cellStyle name="Normal 40 8 3" xfId="0"/>
    <cellStyle name="Normal 40 8 3 2" xfId="0"/>
    <cellStyle name="Normal 40 8 3 3" xfId="0"/>
    <cellStyle name="Normal 40 8 4" xfId="0"/>
    <cellStyle name="Normal 40 9" xfId="0"/>
    <cellStyle name="Normal 40 9 2" xfId="0"/>
    <cellStyle name="Normal 40 9 2 2" xfId="0"/>
    <cellStyle name="Normal 40 9 2 3" xfId="0"/>
    <cellStyle name="Normal 40 9 3" xfId="0"/>
    <cellStyle name="Normal 40 9 4" xfId="0"/>
    <cellStyle name="Normal 41" xfId="0"/>
    <cellStyle name="Normal 41 10" xfId="0"/>
    <cellStyle name="Normal 41 10 2" xfId="0"/>
    <cellStyle name="Normal 41 10 3" xfId="0"/>
    <cellStyle name="Normal 41 11" xfId="0"/>
    <cellStyle name="Normal 41 2" xfId="0"/>
    <cellStyle name="Normal 41 2 2" xfId="0"/>
    <cellStyle name="Normal 41 2 2 2" xfId="0"/>
    <cellStyle name="Normal 41 2 2 2 2" xfId="0"/>
    <cellStyle name="Normal 41 2 2 2 2 2" xfId="0"/>
    <cellStyle name="Normal 41 2 2 2 2 2 2" xfId="0"/>
    <cellStyle name="Normal 41 2 2 2 2 2 3" xfId="0"/>
    <cellStyle name="Normal 41 2 2 2 2 3" xfId="0"/>
    <cellStyle name="Normal 41 2 2 2 2 4" xfId="0"/>
    <cellStyle name="Normal 41 2 2 2 3" xfId="0"/>
    <cellStyle name="Normal 41 2 2 2 3 2" xfId="0"/>
    <cellStyle name="Normal 41 2 2 2 3 2 2" xfId="0"/>
    <cellStyle name="Normal 41 2 2 2 3 3" xfId="0"/>
    <cellStyle name="Normal 41 2 2 2 3 4" xfId="0"/>
    <cellStyle name="Normal 41 2 2 2 4" xfId="0"/>
    <cellStyle name="Normal 41 2 2 2 4 2" xfId="0"/>
    <cellStyle name="Normal 41 2 2 2 4 3" xfId="0"/>
    <cellStyle name="Normal 41 2 2 2 5" xfId="0"/>
    <cellStyle name="Normal 41 2 2 3" xfId="0"/>
    <cellStyle name="Normal 41 2 2 3 2" xfId="0"/>
    <cellStyle name="Normal 41 2 2 3 2 2" xfId="0"/>
    <cellStyle name="Normal 41 2 2 3 2 3" xfId="0"/>
    <cellStyle name="Normal 41 2 2 3 3" xfId="0"/>
    <cellStyle name="Normal 41 2 2 3 4" xfId="0"/>
    <cellStyle name="Normal 41 2 2 4" xfId="0"/>
    <cellStyle name="Normal 41 2 2 4 2" xfId="0"/>
    <cellStyle name="Normal 41 2 2 4 2 2" xfId="0"/>
    <cellStyle name="Normal 41 2 2 4 3" xfId="0"/>
    <cellStyle name="Normal 41 2 2 4 4" xfId="0"/>
    <cellStyle name="Normal 41 2 2 5" xfId="0"/>
    <cellStyle name="Normal 41 2 2 5 2" xfId="0"/>
    <cellStyle name="Normal 41 2 2 5 3" xfId="0"/>
    <cellStyle name="Normal 41 2 2 6" xfId="0"/>
    <cellStyle name="Normal 41 2 3" xfId="0"/>
    <cellStyle name="Normal 41 2 3 2" xfId="0"/>
    <cellStyle name="Normal 41 2 3 2 2" xfId="0"/>
    <cellStyle name="Normal 41 2 3 2 2 2" xfId="0"/>
    <cellStyle name="Normal 41 2 3 2 2 2 2" xfId="0"/>
    <cellStyle name="Normal 41 2 3 2 2 2 3" xfId="0"/>
    <cellStyle name="Normal 41 2 3 2 2 3" xfId="0"/>
    <cellStyle name="Normal 41 2 3 2 2 4" xfId="0"/>
    <cellStyle name="Normal 41 2 3 2 3" xfId="0"/>
    <cellStyle name="Normal 41 2 3 2 3 2" xfId="0"/>
    <cellStyle name="Normal 41 2 3 2 3 2 2" xfId="0"/>
    <cellStyle name="Normal 41 2 3 2 3 3" xfId="0"/>
    <cellStyle name="Normal 41 2 3 2 3 4" xfId="0"/>
    <cellStyle name="Normal 41 2 3 2 4" xfId="0"/>
    <cellStyle name="Normal 41 2 3 2 4 2" xfId="0"/>
    <cellStyle name="Normal 41 2 3 2 4 3" xfId="0"/>
    <cellStyle name="Normal 41 2 3 2 5" xfId="0"/>
    <cellStyle name="Normal 41 2 3 3" xfId="0"/>
    <cellStyle name="Normal 41 2 3 3 2" xfId="0"/>
    <cellStyle name="Normal 41 2 3 3 2 2" xfId="0"/>
    <cellStyle name="Normal 41 2 3 3 2 3" xfId="0"/>
    <cellStyle name="Normal 41 2 3 3 3" xfId="0"/>
    <cellStyle name="Normal 41 2 3 3 4" xfId="0"/>
    <cellStyle name="Normal 41 2 3 4" xfId="0"/>
    <cellStyle name="Normal 41 2 3 4 2" xfId="0"/>
    <cellStyle name="Normal 41 2 3 4 2 2" xfId="0"/>
    <cellStyle name="Normal 41 2 3 4 3" xfId="0"/>
    <cellStyle name="Normal 41 2 3 4 4" xfId="0"/>
    <cellStyle name="Normal 41 2 3 5" xfId="0"/>
    <cellStyle name="Normal 41 2 3 5 2" xfId="0"/>
    <cellStyle name="Normal 41 2 3 5 3" xfId="0"/>
    <cellStyle name="Normal 41 2 3 6" xfId="0"/>
    <cellStyle name="Normal 41 2 4" xfId="0"/>
    <cellStyle name="Normal 41 2 4 2" xfId="0"/>
    <cellStyle name="Normal 41 2 4 2 2" xfId="0"/>
    <cellStyle name="Normal 41 2 4 2 2 2" xfId="0"/>
    <cellStyle name="Normal 41 2 4 2 2 3" xfId="0"/>
    <cellStyle name="Normal 41 2 4 2 3" xfId="0"/>
    <cellStyle name="Normal 41 2 4 2 4" xfId="0"/>
    <cellStyle name="Normal 41 2 4 3" xfId="0"/>
    <cellStyle name="Normal 41 2 4 3 2" xfId="0"/>
    <cellStyle name="Normal 41 2 4 3 2 2" xfId="0"/>
    <cellStyle name="Normal 41 2 4 3 3" xfId="0"/>
    <cellStyle name="Normal 41 2 4 3 4" xfId="0"/>
    <cellStyle name="Normal 41 2 4 4" xfId="0"/>
    <cellStyle name="Normal 41 2 4 4 2" xfId="0"/>
    <cellStyle name="Normal 41 2 4 4 3" xfId="0"/>
    <cellStyle name="Normal 41 2 4 5" xfId="0"/>
    <cellStyle name="Normal 41 2 5" xfId="0"/>
    <cellStyle name="Normal 41 2 5 2" xfId="0"/>
    <cellStyle name="Normal 41 2 5 2 2" xfId="0"/>
    <cellStyle name="Normal 41 2 5 2 2 2" xfId="0"/>
    <cellStyle name="Normal 41 2 5 2 2 3" xfId="0"/>
    <cellStyle name="Normal 41 2 5 2 3" xfId="0"/>
    <cellStyle name="Normal 41 2 5 2 4" xfId="0"/>
    <cellStyle name="Normal 41 2 5 3" xfId="0"/>
    <cellStyle name="Normal 41 2 5 3 2" xfId="0"/>
    <cellStyle name="Normal 41 2 5 3 3" xfId="0"/>
    <cellStyle name="Normal 41 2 5 4" xfId="0"/>
    <cellStyle name="Normal 41 2 6" xfId="0"/>
    <cellStyle name="Normal 41 2 6 2" xfId="0"/>
    <cellStyle name="Normal 41 2 6 2 2" xfId="0"/>
    <cellStyle name="Normal 41 2 6 2 2 2" xfId="0"/>
    <cellStyle name="Normal 41 2 6 2 2 3" xfId="0"/>
    <cellStyle name="Normal 41 2 6 2 3" xfId="0"/>
    <cellStyle name="Normal 41 2 6 2 4" xfId="0"/>
    <cellStyle name="Normal 41 2 6 3" xfId="0"/>
    <cellStyle name="Normal 41 2 6 3 2" xfId="0"/>
    <cellStyle name="Normal 41 2 6 3 3" xfId="0"/>
    <cellStyle name="Normal 41 2 6 4" xfId="0"/>
    <cellStyle name="Normal 41 2 7" xfId="0"/>
    <cellStyle name="Normal 41 2 7 2" xfId="0"/>
    <cellStyle name="Normal 41 2 7 2 2" xfId="0"/>
    <cellStyle name="Normal 41 2 7 2 3" xfId="0"/>
    <cellStyle name="Normal 41 2 7 3" xfId="0"/>
    <cellStyle name="Normal 41 2 7 4" xfId="0"/>
    <cellStyle name="Normal 41 2 8" xfId="0"/>
    <cellStyle name="Normal 41 2 8 2" xfId="0"/>
    <cellStyle name="Normal 41 2 8 3" xfId="0"/>
    <cellStyle name="Normal 41 2 9" xfId="0"/>
    <cellStyle name="Normal 41 3" xfId="0"/>
    <cellStyle name="Normal 41 3 2" xfId="0"/>
    <cellStyle name="Normal 41 3 2 2" xfId="0"/>
    <cellStyle name="Normal 41 3 2 2 2" xfId="0"/>
    <cellStyle name="Normal 41 3 2 2 2 2" xfId="0"/>
    <cellStyle name="Normal 41 3 2 2 2 3" xfId="0"/>
    <cellStyle name="Normal 41 3 2 2 3" xfId="0"/>
    <cellStyle name="Normal 41 3 2 2 4" xfId="0"/>
    <cellStyle name="Normal 41 3 2 3" xfId="0"/>
    <cellStyle name="Normal 41 3 2 3 2" xfId="0"/>
    <cellStyle name="Normal 41 3 2 3 2 2" xfId="0"/>
    <cellStyle name="Normal 41 3 2 3 3" xfId="0"/>
    <cellStyle name="Normal 41 3 2 3 4" xfId="0"/>
    <cellStyle name="Normal 41 3 2 4" xfId="0"/>
    <cellStyle name="Normal 41 3 2 4 2" xfId="0"/>
    <cellStyle name="Normal 41 3 2 4 3" xfId="0"/>
    <cellStyle name="Normal 41 3 2 5" xfId="0"/>
    <cellStyle name="Normal 41 3 3" xfId="0"/>
    <cellStyle name="Normal 41 3 3 2" xfId="0"/>
    <cellStyle name="Normal 41 3 3 2 2" xfId="0"/>
    <cellStyle name="Normal 41 3 3 2 3" xfId="0"/>
    <cellStyle name="Normal 41 3 3 3" xfId="0"/>
    <cellStyle name="Normal 41 3 3 4" xfId="0"/>
    <cellStyle name="Normal 41 3 4" xfId="0"/>
    <cellStyle name="Normal 41 3 4 2" xfId="0"/>
    <cellStyle name="Normal 41 3 4 2 2" xfId="0"/>
    <cellStyle name="Normal 41 3 4 3" xfId="0"/>
    <cellStyle name="Normal 41 3 4 4" xfId="0"/>
    <cellStyle name="Normal 41 3 5" xfId="0"/>
    <cellStyle name="Normal 41 3 5 2" xfId="0"/>
    <cellStyle name="Normal 41 3 5 3" xfId="0"/>
    <cellStyle name="Normal 41 3 6" xfId="0"/>
    <cellStyle name="Normal 41 4" xfId="0"/>
    <cellStyle name="Normal 41 4 2" xfId="0"/>
    <cellStyle name="Normal 41 4 2 2" xfId="0"/>
    <cellStyle name="Normal 41 4 2 2 2" xfId="0"/>
    <cellStyle name="Normal 41 4 2 2 2 2" xfId="0"/>
    <cellStyle name="Normal 41 4 2 2 2 3" xfId="0"/>
    <cellStyle name="Normal 41 4 2 2 3" xfId="0"/>
    <cellStyle name="Normal 41 4 2 2 4" xfId="0"/>
    <cellStyle name="Normal 41 4 2 3" xfId="0"/>
    <cellStyle name="Normal 41 4 2 3 2" xfId="0"/>
    <cellStyle name="Normal 41 4 2 3 2 2" xfId="0"/>
    <cellStyle name="Normal 41 4 2 3 3" xfId="0"/>
    <cellStyle name="Normal 41 4 2 3 4" xfId="0"/>
    <cellStyle name="Normal 41 4 2 4" xfId="0"/>
    <cellStyle name="Normal 41 4 2 4 2" xfId="0"/>
    <cellStyle name="Normal 41 4 2 4 3" xfId="0"/>
    <cellStyle name="Normal 41 4 2 5" xfId="0"/>
    <cellStyle name="Normal 41 4 3" xfId="0"/>
    <cellStyle name="Normal 41 4 3 2" xfId="0"/>
    <cellStyle name="Normal 41 4 3 2 2" xfId="0"/>
    <cellStyle name="Normal 41 4 3 2 3" xfId="0"/>
    <cellStyle name="Normal 41 4 3 3" xfId="0"/>
    <cellStyle name="Normal 41 4 3 4" xfId="0"/>
    <cellStyle name="Normal 41 4 4" xfId="0"/>
    <cellStyle name="Normal 41 4 4 2" xfId="0"/>
    <cellStyle name="Normal 41 4 4 2 2" xfId="0"/>
    <cellStyle name="Normal 41 4 4 3" xfId="0"/>
    <cellStyle name="Normal 41 4 4 4" xfId="0"/>
    <cellStyle name="Normal 41 4 5" xfId="0"/>
    <cellStyle name="Normal 41 4 5 2" xfId="0"/>
    <cellStyle name="Normal 41 4 5 3" xfId="0"/>
    <cellStyle name="Normal 41 4 6" xfId="0"/>
    <cellStyle name="Normal 41 5" xfId="0"/>
    <cellStyle name="Normal 41 5 2" xfId="0"/>
    <cellStyle name="Normal 41 5 2 2" xfId="0"/>
    <cellStyle name="Normal 41 5 2 2 2" xfId="0"/>
    <cellStyle name="Normal 41 5 2 2 2 2" xfId="0"/>
    <cellStyle name="Normal 41 5 2 2 2 3" xfId="0"/>
    <cellStyle name="Normal 41 5 2 2 3" xfId="0"/>
    <cellStyle name="Normal 41 5 2 2 4" xfId="0"/>
    <cellStyle name="Normal 41 5 2 3" xfId="0"/>
    <cellStyle name="Normal 41 5 2 3 2" xfId="0"/>
    <cellStyle name="Normal 41 5 2 3 2 2" xfId="0"/>
    <cellStyle name="Normal 41 5 2 3 3" xfId="0"/>
    <cellStyle name="Normal 41 5 2 3 4" xfId="0"/>
    <cellStyle name="Normal 41 5 2 4" xfId="0"/>
    <cellStyle name="Normal 41 5 2 4 2" xfId="0"/>
    <cellStyle name="Normal 41 5 2 4 3" xfId="0"/>
    <cellStyle name="Normal 41 5 2 5" xfId="0"/>
    <cellStyle name="Normal 41 5 3" xfId="0"/>
    <cellStyle name="Normal 41 5 3 2" xfId="0"/>
    <cellStyle name="Normal 41 5 3 2 2" xfId="0"/>
    <cellStyle name="Normal 41 5 3 2 3" xfId="0"/>
    <cellStyle name="Normal 41 5 3 3" xfId="0"/>
    <cellStyle name="Normal 41 5 3 4" xfId="0"/>
    <cellStyle name="Normal 41 5 4" xfId="0"/>
    <cellStyle name="Normal 41 5 4 2" xfId="0"/>
    <cellStyle name="Normal 41 5 4 2 2" xfId="0"/>
    <cellStyle name="Normal 41 5 4 3" xfId="0"/>
    <cellStyle name="Normal 41 5 4 4" xfId="0"/>
    <cellStyle name="Normal 41 5 5" xfId="0"/>
    <cellStyle name="Normal 41 5 5 2" xfId="0"/>
    <cellStyle name="Normal 41 5 5 3" xfId="0"/>
    <cellStyle name="Normal 41 5 6" xfId="0"/>
    <cellStyle name="Normal 41 6" xfId="0"/>
    <cellStyle name="Normal 41 6 2" xfId="0"/>
    <cellStyle name="Normal 41 6 2 2" xfId="0"/>
    <cellStyle name="Normal 41 6 2 2 2" xfId="0"/>
    <cellStyle name="Normal 41 6 2 2 3" xfId="0"/>
    <cellStyle name="Normal 41 6 2 3" xfId="0"/>
    <cellStyle name="Normal 41 6 2 4" xfId="0"/>
    <cellStyle name="Normal 41 6 3" xfId="0"/>
    <cellStyle name="Normal 41 6 3 2" xfId="0"/>
    <cellStyle name="Normal 41 6 3 2 2" xfId="0"/>
    <cellStyle name="Normal 41 6 3 3" xfId="0"/>
    <cellStyle name="Normal 41 6 3 4" xfId="0"/>
    <cellStyle name="Normal 41 6 4" xfId="0"/>
    <cellStyle name="Normal 41 6 4 2" xfId="0"/>
    <cellStyle name="Normal 41 6 4 3" xfId="0"/>
    <cellStyle name="Normal 41 6 5" xfId="0"/>
    <cellStyle name="Normal 41 7" xfId="0"/>
    <cellStyle name="Normal 41 7 2" xfId="0"/>
    <cellStyle name="Normal 41 7 2 2" xfId="0"/>
    <cellStyle name="Normal 41 7 2 2 2" xfId="0"/>
    <cellStyle name="Normal 41 7 2 2 3" xfId="0"/>
    <cellStyle name="Normal 41 7 2 3" xfId="0"/>
    <cellStyle name="Normal 41 7 2 4" xfId="0"/>
    <cellStyle name="Normal 41 7 3" xfId="0"/>
    <cellStyle name="Normal 41 7 3 2" xfId="0"/>
    <cellStyle name="Normal 41 7 3 3" xfId="0"/>
    <cellStyle name="Normal 41 7 4" xfId="0"/>
    <cellStyle name="Normal 41 8" xfId="0"/>
    <cellStyle name="Normal 41 8 2" xfId="0"/>
    <cellStyle name="Normal 41 8 2 2" xfId="0"/>
    <cellStyle name="Normal 41 8 2 2 2" xfId="0"/>
    <cellStyle name="Normal 41 8 2 2 3" xfId="0"/>
    <cellStyle name="Normal 41 8 2 3" xfId="0"/>
    <cellStyle name="Normal 41 8 2 4" xfId="0"/>
    <cellStyle name="Normal 41 8 3" xfId="0"/>
    <cellStyle name="Normal 41 8 3 2" xfId="0"/>
    <cellStyle name="Normal 41 8 3 3" xfId="0"/>
    <cellStyle name="Normal 41 8 4" xfId="0"/>
    <cellStyle name="Normal 41 9" xfId="0"/>
    <cellStyle name="Normal 41 9 2" xfId="0"/>
    <cellStyle name="Normal 41 9 2 2" xfId="0"/>
    <cellStyle name="Normal 41 9 2 3" xfId="0"/>
    <cellStyle name="Normal 41 9 3" xfId="0"/>
    <cellStyle name="Normal 41 9 4" xfId="0"/>
    <cellStyle name="Normal 42" xfId="0"/>
    <cellStyle name="Normal 42 10" xfId="0"/>
    <cellStyle name="Normal 42 10 2" xfId="0"/>
    <cellStyle name="Normal 42 10 3" xfId="0"/>
    <cellStyle name="Normal 42 11" xfId="0"/>
    <cellStyle name="Normal 42 2" xfId="0"/>
    <cellStyle name="Normal 42 2 2" xfId="0"/>
    <cellStyle name="Normal 42 2 2 2" xfId="0"/>
    <cellStyle name="Normal 42 2 2 2 2" xfId="0"/>
    <cellStyle name="Normal 42 2 2 2 2 2" xfId="0"/>
    <cellStyle name="Normal 42 2 2 2 2 2 2" xfId="0"/>
    <cellStyle name="Normal 42 2 2 2 2 2 3" xfId="0"/>
    <cellStyle name="Normal 42 2 2 2 2 3" xfId="0"/>
    <cellStyle name="Normal 42 2 2 2 2 4" xfId="0"/>
    <cellStyle name="Normal 42 2 2 2 3" xfId="0"/>
    <cellStyle name="Normal 42 2 2 2 3 2" xfId="0"/>
    <cellStyle name="Normal 42 2 2 2 3 2 2" xfId="0"/>
    <cellStyle name="Normal 42 2 2 2 3 3" xfId="0"/>
    <cellStyle name="Normal 42 2 2 2 3 4" xfId="0"/>
    <cellStyle name="Normal 42 2 2 2 4" xfId="0"/>
    <cellStyle name="Normal 42 2 2 2 4 2" xfId="0"/>
    <cellStyle name="Normal 42 2 2 2 4 3" xfId="0"/>
    <cellStyle name="Normal 42 2 2 2 5" xfId="0"/>
    <cellStyle name="Normal 42 2 2 3" xfId="0"/>
    <cellStyle name="Normal 42 2 2 3 2" xfId="0"/>
    <cellStyle name="Normal 42 2 2 3 2 2" xfId="0"/>
    <cellStyle name="Normal 42 2 2 3 2 3" xfId="0"/>
    <cellStyle name="Normal 42 2 2 3 3" xfId="0"/>
    <cellStyle name="Normal 42 2 2 3 4" xfId="0"/>
    <cellStyle name="Normal 42 2 2 4" xfId="0"/>
    <cellStyle name="Normal 42 2 2 4 2" xfId="0"/>
    <cellStyle name="Normal 42 2 2 4 2 2" xfId="0"/>
    <cellStyle name="Normal 42 2 2 4 3" xfId="0"/>
    <cellStyle name="Normal 42 2 2 4 4" xfId="0"/>
    <cellStyle name="Normal 42 2 2 5" xfId="0"/>
    <cellStyle name="Normal 42 2 2 5 2" xfId="0"/>
    <cellStyle name="Normal 42 2 2 5 3" xfId="0"/>
    <cellStyle name="Normal 42 2 2 6" xfId="0"/>
    <cellStyle name="Normal 42 2 3" xfId="0"/>
    <cellStyle name="Normal 42 2 3 2" xfId="0"/>
    <cellStyle name="Normal 42 2 3 2 2" xfId="0"/>
    <cellStyle name="Normal 42 2 3 2 2 2" xfId="0"/>
    <cellStyle name="Normal 42 2 3 2 2 2 2" xfId="0"/>
    <cellStyle name="Normal 42 2 3 2 2 2 3" xfId="0"/>
    <cellStyle name="Normal 42 2 3 2 2 3" xfId="0"/>
    <cellStyle name="Normal 42 2 3 2 2 4" xfId="0"/>
    <cellStyle name="Normal 42 2 3 2 3" xfId="0"/>
    <cellStyle name="Normal 42 2 3 2 3 2" xfId="0"/>
    <cellStyle name="Normal 42 2 3 2 3 2 2" xfId="0"/>
    <cellStyle name="Normal 42 2 3 2 3 3" xfId="0"/>
    <cellStyle name="Normal 42 2 3 2 3 4" xfId="0"/>
    <cellStyle name="Normal 42 2 3 2 4" xfId="0"/>
    <cellStyle name="Normal 42 2 3 2 4 2" xfId="0"/>
    <cellStyle name="Normal 42 2 3 2 4 3" xfId="0"/>
    <cellStyle name="Normal 42 2 3 2 5" xfId="0"/>
    <cellStyle name="Normal 42 2 3 3" xfId="0"/>
    <cellStyle name="Normal 42 2 3 3 2" xfId="0"/>
    <cellStyle name="Normal 42 2 3 3 2 2" xfId="0"/>
    <cellStyle name="Normal 42 2 3 3 2 3" xfId="0"/>
    <cellStyle name="Normal 42 2 3 3 3" xfId="0"/>
    <cellStyle name="Normal 42 2 3 3 4" xfId="0"/>
    <cellStyle name="Normal 42 2 3 4" xfId="0"/>
    <cellStyle name="Normal 42 2 3 4 2" xfId="0"/>
    <cellStyle name="Normal 42 2 3 4 2 2" xfId="0"/>
    <cellStyle name="Normal 42 2 3 4 3" xfId="0"/>
    <cellStyle name="Normal 42 2 3 4 4" xfId="0"/>
    <cellStyle name="Normal 42 2 3 5" xfId="0"/>
    <cellStyle name="Normal 42 2 3 5 2" xfId="0"/>
    <cellStyle name="Normal 42 2 3 5 3" xfId="0"/>
    <cellStyle name="Normal 42 2 3 6" xfId="0"/>
    <cellStyle name="Normal 42 2 4" xfId="0"/>
    <cellStyle name="Normal 42 2 4 2" xfId="0"/>
    <cellStyle name="Normal 42 2 4 2 2" xfId="0"/>
    <cellStyle name="Normal 42 2 4 2 2 2" xfId="0"/>
    <cellStyle name="Normal 42 2 4 2 2 3" xfId="0"/>
    <cellStyle name="Normal 42 2 4 2 3" xfId="0"/>
    <cellStyle name="Normal 42 2 4 2 4" xfId="0"/>
    <cellStyle name="Normal 42 2 4 3" xfId="0"/>
    <cellStyle name="Normal 42 2 4 3 2" xfId="0"/>
    <cellStyle name="Normal 42 2 4 3 2 2" xfId="0"/>
    <cellStyle name="Normal 42 2 4 3 3" xfId="0"/>
    <cellStyle name="Normal 42 2 4 3 4" xfId="0"/>
    <cellStyle name="Normal 42 2 4 4" xfId="0"/>
    <cellStyle name="Normal 42 2 4 4 2" xfId="0"/>
    <cellStyle name="Normal 42 2 4 4 3" xfId="0"/>
    <cellStyle name="Normal 42 2 4 5" xfId="0"/>
    <cellStyle name="Normal 42 2 5" xfId="0"/>
    <cellStyle name="Normal 42 2 5 2" xfId="0"/>
    <cellStyle name="Normal 42 2 5 2 2" xfId="0"/>
    <cellStyle name="Normal 42 2 5 2 2 2" xfId="0"/>
    <cellStyle name="Normal 42 2 5 2 2 3" xfId="0"/>
    <cellStyle name="Normal 42 2 5 2 3" xfId="0"/>
    <cellStyle name="Normal 42 2 5 2 4" xfId="0"/>
    <cellStyle name="Normal 42 2 5 3" xfId="0"/>
    <cellStyle name="Normal 42 2 5 3 2" xfId="0"/>
    <cellStyle name="Normal 42 2 5 3 3" xfId="0"/>
    <cellStyle name="Normal 42 2 5 4" xfId="0"/>
    <cellStyle name="Normal 42 2 6" xfId="0"/>
    <cellStyle name="Normal 42 2 6 2" xfId="0"/>
    <cellStyle name="Normal 42 2 6 2 2" xfId="0"/>
    <cellStyle name="Normal 42 2 6 2 2 2" xfId="0"/>
    <cellStyle name="Normal 42 2 6 2 2 3" xfId="0"/>
    <cellStyle name="Normal 42 2 6 2 3" xfId="0"/>
    <cellStyle name="Normal 42 2 6 2 4" xfId="0"/>
    <cellStyle name="Normal 42 2 6 3" xfId="0"/>
    <cellStyle name="Normal 42 2 6 3 2" xfId="0"/>
    <cellStyle name="Normal 42 2 6 3 3" xfId="0"/>
    <cellStyle name="Normal 42 2 6 4" xfId="0"/>
    <cellStyle name="Normal 42 2 7" xfId="0"/>
    <cellStyle name="Normal 42 2 7 2" xfId="0"/>
    <cellStyle name="Normal 42 2 7 2 2" xfId="0"/>
    <cellStyle name="Normal 42 2 7 2 3" xfId="0"/>
    <cellStyle name="Normal 42 2 7 3" xfId="0"/>
    <cellStyle name="Normal 42 2 7 4" xfId="0"/>
    <cellStyle name="Normal 42 2 8" xfId="0"/>
    <cellStyle name="Normal 42 2 8 2" xfId="0"/>
    <cellStyle name="Normal 42 2 8 3" xfId="0"/>
    <cellStyle name="Normal 42 2 9" xfId="0"/>
    <cellStyle name="Normal 42 3" xfId="0"/>
    <cellStyle name="Normal 42 3 2" xfId="0"/>
    <cellStyle name="Normal 42 3 2 2" xfId="0"/>
    <cellStyle name="Normal 42 3 2 2 2" xfId="0"/>
    <cellStyle name="Normal 42 3 2 2 2 2" xfId="0"/>
    <cellStyle name="Normal 42 3 2 2 2 3" xfId="0"/>
    <cellStyle name="Normal 42 3 2 2 3" xfId="0"/>
    <cellStyle name="Normal 42 3 2 2 4" xfId="0"/>
    <cellStyle name="Normal 42 3 2 3" xfId="0"/>
    <cellStyle name="Normal 42 3 2 3 2" xfId="0"/>
    <cellStyle name="Normal 42 3 2 3 2 2" xfId="0"/>
    <cellStyle name="Normal 42 3 2 3 3" xfId="0"/>
    <cellStyle name="Normal 42 3 2 3 4" xfId="0"/>
    <cellStyle name="Normal 42 3 2 4" xfId="0"/>
    <cellStyle name="Normal 42 3 2 4 2" xfId="0"/>
    <cellStyle name="Normal 42 3 2 4 3" xfId="0"/>
    <cellStyle name="Normal 42 3 2 5" xfId="0"/>
    <cellStyle name="Normal 42 3 3" xfId="0"/>
    <cellStyle name="Normal 42 3 3 2" xfId="0"/>
    <cellStyle name="Normal 42 3 3 2 2" xfId="0"/>
    <cellStyle name="Normal 42 3 3 2 3" xfId="0"/>
    <cellStyle name="Normal 42 3 3 3" xfId="0"/>
    <cellStyle name="Normal 42 3 3 4" xfId="0"/>
    <cellStyle name="Normal 42 3 4" xfId="0"/>
    <cellStyle name="Normal 42 3 4 2" xfId="0"/>
    <cellStyle name="Normal 42 3 4 2 2" xfId="0"/>
    <cellStyle name="Normal 42 3 4 3" xfId="0"/>
    <cellStyle name="Normal 42 3 4 4" xfId="0"/>
    <cellStyle name="Normal 42 3 5" xfId="0"/>
    <cellStyle name="Normal 42 3 5 2" xfId="0"/>
    <cellStyle name="Normal 42 3 5 3" xfId="0"/>
    <cellStyle name="Normal 42 3 6" xfId="0"/>
    <cellStyle name="Normal 42 4" xfId="0"/>
    <cellStyle name="Normal 42 4 2" xfId="0"/>
    <cellStyle name="Normal 42 4 2 2" xfId="0"/>
    <cellStyle name="Normal 42 4 2 2 2" xfId="0"/>
    <cellStyle name="Normal 42 4 2 2 2 2" xfId="0"/>
    <cellStyle name="Normal 42 4 2 2 2 3" xfId="0"/>
    <cellStyle name="Normal 42 4 2 2 3" xfId="0"/>
    <cellStyle name="Normal 42 4 2 2 4" xfId="0"/>
    <cellStyle name="Normal 42 4 2 3" xfId="0"/>
    <cellStyle name="Normal 42 4 2 3 2" xfId="0"/>
    <cellStyle name="Normal 42 4 2 3 2 2" xfId="0"/>
    <cellStyle name="Normal 42 4 2 3 3" xfId="0"/>
    <cellStyle name="Normal 42 4 2 3 4" xfId="0"/>
    <cellStyle name="Normal 42 4 2 4" xfId="0"/>
    <cellStyle name="Normal 42 4 2 4 2" xfId="0"/>
    <cellStyle name="Normal 42 4 2 4 3" xfId="0"/>
    <cellStyle name="Normal 42 4 2 5" xfId="0"/>
    <cellStyle name="Normal 42 4 3" xfId="0"/>
    <cellStyle name="Normal 42 4 3 2" xfId="0"/>
    <cellStyle name="Normal 42 4 3 2 2" xfId="0"/>
    <cellStyle name="Normal 42 4 3 2 3" xfId="0"/>
    <cellStyle name="Normal 42 4 3 3" xfId="0"/>
    <cellStyle name="Normal 42 4 3 4" xfId="0"/>
    <cellStyle name="Normal 42 4 4" xfId="0"/>
    <cellStyle name="Normal 42 4 4 2" xfId="0"/>
    <cellStyle name="Normal 42 4 4 2 2" xfId="0"/>
    <cellStyle name="Normal 42 4 4 3" xfId="0"/>
    <cellStyle name="Normal 42 4 4 4" xfId="0"/>
    <cellStyle name="Normal 42 4 5" xfId="0"/>
    <cellStyle name="Normal 42 4 5 2" xfId="0"/>
    <cellStyle name="Normal 42 4 5 3" xfId="0"/>
    <cellStyle name="Normal 42 4 6" xfId="0"/>
    <cellStyle name="Normal 42 5" xfId="0"/>
    <cellStyle name="Normal 42 5 2" xfId="0"/>
    <cellStyle name="Normal 42 5 2 2" xfId="0"/>
    <cellStyle name="Normal 42 5 2 2 2" xfId="0"/>
    <cellStyle name="Normal 42 5 2 2 2 2" xfId="0"/>
    <cellStyle name="Normal 42 5 2 2 2 3" xfId="0"/>
    <cellStyle name="Normal 42 5 2 2 3" xfId="0"/>
    <cellStyle name="Normal 42 5 2 2 4" xfId="0"/>
    <cellStyle name="Normal 42 5 2 3" xfId="0"/>
    <cellStyle name="Normal 42 5 2 3 2" xfId="0"/>
    <cellStyle name="Normal 42 5 2 3 2 2" xfId="0"/>
    <cellStyle name="Normal 42 5 2 3 3" xfId="0"/>
    <cellStyle name="Normal 42 5 2 3 4" xfId="0"/>
    <cellStyle name="Normal 42 5 2 4" xfId="0"/>
    <cellStyle name="Normal 42 5 2 4 2" xfId="0"/>
    <cellStyle name="Normal 42 5 2 4 3" xfId="0"/>
    <cellStyle name="Normal 42 5 2 5" xfId="0"/>
    <cellStyle name="Normal 42 5 3" xfId="0"/>
    <cellStyle name="Normal 42 5 3 2" xfId="0"/>
    <cellStyle name="Normal 42 5 3 2 2" xfId="0"/>
    <cellStyle name="Normal 42 5 3 2 3" xfId="0"/>
    <cellStyle name="Normal 42 5 3 3" xfId="0"/>
    <cellStyle name="Normal 42 5 3 4" xfId="0"/>
    <cellStyle name="Normal 42 5 4" xfId="0"/>
    <cellStyle name="Normal 42 5 4 2" xfId="0"/>
    <cellStyle name="Normal 42 5 4 2 2" xfId="0"/>
    <cellStyle name="Normal 42 5 4 3" xfId="0"/>
    <cellStyle name="Normal 42 5 4 4" xfId="0"/>
    <cellStyle name="Normal 42 5 5" xfId="0"/>
    <cellStyle name="Normal 42 5 5 2" xfId="0"/>
    <cellStyle name="Normal 42 5 5 3" xfId="0"/>
    <cellStyle name="Normal 42 5 6" xfId="0"/>
    <cellStyle name="Normal 42 6" xfId="0"/>
    <cellStyle name="Normal 42 6 2" xfId="0"/>
    <cellStyle name="Normal 42 6 2 2" xfId="0"/>
    <cellStyle name="Normal 42 6 2 2 2" xfId="0"/>
    <cellStyle name="Normal 42 6 2 2 3" xfId="0"/>
    <cellStyle name="Normal 42 6 2 3" xfId="0"/>
    <cellStyle name="Normal 42 6 2 4" xfId="0"/>
    <cellStyle name="Normal 42 6 3" xfId="0"/>
    <cellStyle name="Normal 42 6 3 2" xfId="0"/>
    <cellStyle name="Normal 42 6 3 2 2" xfId="0"/>
    <cellStyle name="Normal 42 6 3 3" xfId="0"/>
    <cellStyle name="Normal 42 6 3 4" xfId="0"/>
    <cellStyle name="Normal 42 6 4" xfId="0"/>
    <cellStyle name="Normal 42 6 4 2" xfId="0"/>
    <cellStyle name="Normal 42 6 4 3" xfId="0"/>
    <cellStyle name="Normal 42 6 5" xfId="0"/>
    <cellStyle name="Normal 42 7" xfId="0"/>
    <cellStyle name="Normal 42 7 2" xfId="0"/>
    <cellStyle name="Normal 42 7 2 2" xfId="0"/>
    <cellStyle name="Normal 42 7 2 2 2" xfId="0"/>
    <cellStyle name="Normal 42 7 2 2 3" xfId="0"/>
    <cellStyle name="Normal 42 7 2 3" xfId="0"/>
    <cellStyle name="Normal 42 7 2 4" xfId="0"/>
    <cellStyle name="Normal 42 7 3" xfId="0"/>
    <cellStyle name="Normal 42 7 3 2" xfId="0"/>
    <cellStyle name="Normal 42 7 3 3" xfId="0"/>
    <cellStyle name="Normal 42 7 4" xfId="0"/>
    <cellStyle name="Normal 42 8" xfId="0"/>
    <cellStyle name="Normal 42 8 2" xfId="0"/>
    <cellStyle name="Normal 42 8 2 2" xfId="0"/>
    <cellStyle name="Normal 42 8 2 2 2" xfId="0"/>
    <cellStyle name="Normal 42 8 2 2 3" xfId="0"/>
    <cellStyle name="Normal 42 8 2 3" xfId="0"/>
    <cellStyle name="Normal 42 8 2 4" xfId="0"/>
    <cellStyle name="Normal 42 8 3" xfId="0"/>
    <cellStyle name="Normal 42 8 3 2" xfId="0"/>
    <cellStyle name="Normal 42 8 3 3" xfId="0"/>
    <cellStyle name="Normal 42 8 4" xfId="0"/>
    <cellStyle name="Normal 42 9" xfId="0"/>
    <cellStyle name="Normal 42 9 2" xfId="0"/>
    <cellStyle name="Normal 42 9 2 2" xfId="0"/>
    <cellStyle name="Normal 42 9 2 3" xfId="0"/>
    <cellStyle name="Normal 42 9 3" xfId="0"/>
    <cellStyle name="Normal 42 9 4" xfId="0"/>
    <cellStyle name="Normal 43" xfId="0"/>
    <cellStyle name="Normal 43 10" xfId="0"/>
    <cellStyle name="Normal 43 10 2" xfId="0"/>
    <cellStyle name="Normal 43 10 3" xfId="0"/>
    <cellStyle name="Normal 43 11" xfId="0"/>
    <cellStyle name="Normal 43 2" xfId="0"/>
    <cellStyle name="Normal 43 2 2" xfId="0"/>
    <cellStyle name="Normal 43 2 2 2" xfId="0"/>
    <cellStyle name="Normal 43 2 2 2 2" xfId="0"/>
    <cellStyle name="Normal 43 2 2 2 2 2" xfId="0"/>
    <cellStyle name="Normal 43 2 2 2 2 2 2" xfId="0"/>
    <cellStyle name="Normal 43 2 2 2 2 2 3" xfId="0"/>
    <cellStyle name="Normal 43 2 2 2 2 3" xfId="0"/>
    <cellStyle name="Normal 43 2 2 2 2 4" xfId="0"/>
    <cellStyle name="Normal 43 2 2 2 3" xfId="0"/>
    <cellStyle name="Normal 43 2 2 2 3 2" xfId="0"/>
    <cellStyle name="Normal 43 2 2 2 3 2 2" xfId="0"/>
    <cellStyle name="Normal 43 2 2 2 3 3" xfId="0"/>
    <cellStyle name="Normal 43 2 2 2 3 4" xfId="0"/>
    <cellStyle name="Normal 43 2 2 2 4" xfId="0"/>
    <cellStyle name="Normal 43 2 2 2 4 2" xfId="0"/>
    <cellStyle name="Normal 43 2 2 2 4 3" xfId="0"/>
    <cellStyle name="Normal 43 2 2 2 5" xfId="0"/>
    <cellStyle name="Normal 43 2 2 3" xfId="0"/>
    <cellStyle name="Normal 43 2 2 3 2" xfId="0"/>
    <cellStyle name="Normal 43 2 2 3 2 2" xfId="0"/>
    <cellStyle name="Normal 43 2 2 3 2 3" xfId="0"/>
    <cellStyle name="Normal 43 2 2 3 3" xfId="0"/>
    <cellStyle name="Normal 43 2 2 3 4" xfId="0"/>
    <cellStyle name="Normal 43 2 2 4" xfId="0"/>
    <cellStyle name="Normal 43 2 2 4 2" xfId="0"/>
    <cellStyle name="Normal 43 2 2 4 2 2" xfId="0"/>
    <cellStyle name="Normal 43 2 2 4 3" xfId="0"/>
    <cellStyle name="Normal 43 2 2 4 4" xfId="0"/>
    <cellStyle name="Normal 43 2 2 5" xfId="0"/>
    <cellStyle name="Normal 43 2 2 5 2" xfId="0"/>
    <cellStyle name="Normal 43 2 2 5 3" xfId="0"/>
    <cellStyle name="Normal 43 2 2 6" xfId="0"/>
    <cellStyle name="Normal 43 2 3" xfId="0"/>
    <cellStyle name="Normal 43 2 3 2" xfId="0"/>
    <cellStyle name="Normal 43 2 3 2 2" xfId="0"/>
    <cellStyle name="Normal 43 2 3 2 2 2" xfId="0"/>
    <cellStyle name="Normal 43 2 3 2 2 2 2" xfId="0"/>
    <cellStyle name="Normal 43 2 3 2 2 2 3" xfId="0"/>
    <cellStyle name="Normal 43 2 3 2 2 3" xfId="0"/>
    <cellStyle name="Normal 43 2 3 2 2 4" xfId="0"/>
    <cellStyle name="Normal 43 2 3 2 3" xfId="0"/>
    <cellStyle name="Normal 43 2 3 2 3 2" xfId="0"/>
    <cellStyle name="Normal 43 2 3 2 3 2 2" xfId="0"/>
    <cellStyle name="Normal 43 2 3 2 3 3" xfId="0"/>
    <cellStyle name="Normal 43 2 3 2 3 4" xfId="0"/>
    <cellStyle name="Normal 43 2 3 2 4" xfId="0"/>
    <cellStyle name="Normal 43 2 3 2 4 2" xfId="0"/>
    <cellStyle name="Normal 43 2 3 2 4 3" xfId="0"/>
    <cellStyle name="Normal 43 2 3 2 5" xfId="0"/>
    <cellStyle name="Normal 43 2 3 3" xfId="0"/>
    <cellStyle name="Normal 43 2 3 3 2" xfId="0"/>
    <cellStyle name="Normal 43 2 3 3 2 2" xfId="0"/>
    <cellStyle name="Normal 43 2 3 3 2 3" xfId="0"/>
    <cellStyle name="Normal 43 2 3 3 3" xfId="0"/>
    <cellStyle name="Normal 43 2 3 3 4" xfId="0"/>
    <cellStyle name="Normal 43 2 3 4" xfId="0"/>
    <cellStyle name="Normal 43 2 3 4 2" xfId="0"/>
    <cellStyle name="Normal 43 2 3 4 2 2" xfId="0"/>
    <cellStyle name="Normal 43 2 3 4 3" xfId="0"/>
    <cellStyle name="Normal 43 2 3 4 4" xfId="0"/>
    <cellStyle name="Normal 43 2 3 5" xfId="0"/>
    <cellStyle name="Normal 43 2 3 5 2" xfId="0"/>
    <cellStyle name="Normal 43 2 3 5 3" xfId="0"/>
    <cellStyle name="Normal 43 2 3 6" xfId="0"/>
    <cellStyle name="Normal 43 2 4" xfId="0"/>
    <cellStyle name="Normal 43 2 4 2" xfId="0"/>
    <cellStyle name="Normal 43 2 4 2 2" xfId="0"/>
    <cellStyle name="Normal 43 2 4 2 2 2" xfId="0"/>
    <cellStyle name="Normal 43 2 4 2 2 3" xfId="0"/>
    <cellStyle name="Normal 43 2 4 2 3" xfId="0"/>
    <cellStyle name="Normal 43 2 4 2 4" xfId="0"/>
    <cellStyle name="Normal 43 2 4 3" xfId="0"/>
    <cellStyle name="Normal 43 2 4 3 2" xfId="0"/>
    <cellStyle name="Normal 43 2 4 3 2 2" xfId="0"/>
    <cellStyle name="Normal 43 2 4 3 3" xfId="0"/>
    <cellStyle name="Normal 43 2 4 3 4" xfId="0"/>
    <cellStyle name="Normal 43 2 4 4" xfId="0"/>
    <cellStyle name="Normal 43 2 4 4 2" xfId="0"/>
    <cellStyle name="Normal 43 2 4 4 3" xfId="0"/>
    <cellStyle name="Normal 43 2 4 5" xfId="0"/>
    <cellStyle name="Normal 43 2 5" xfId="0"/>
    <cellStyle name="Normal 43 2 5 2" xfId="0"/>
    <cellStyle name="Normal 43 2 5 2 2" xfId="0"/>
    <cellStyle name="Normal 43 2 5 2 2 2" xfId="0"/>
    <cellStyle name="Normal 43 2 5 2 2 3" xfId="0"/>
    <cellStyle name="Normal 43 2 5 2 3" xfId="0"/>
    <cellStyle name="Normal 43 2 5 2 4" xfId="0"/>
    <cellStyle name="Normal 43 2 5 3" xfId="0"/>
    <cellStyle name="Normal 43 2 5 3 2" xfId="0"/>
    <cellStyle name="Normal 43 2 5 3 3" xfId="0"/>
    <cellStyle name="Normal 43 2 5 4" xfId="0"/>
    <cellStyle name="Normal 43 2 6" xfId="0"/>
    <cellStyle name="Normal 43 2 6 2" xfId="0"/>
    <cellStyle name="Normal 43 2 6 2 2" xfId="0"/>
    <cellStyle name="Normal 43 2 6 2 2 2" xfId="0"/>
    <cellStyle name="Normal 43 2 6 2 2 3" xfId="0"/>
    <cellStyle name="Normal 43 2 6 2 3" xfId="0"/>
    <cellStyle name="Normal 43 2 6 2 4" xfId="0"/>
    <cellStyle name="Normal 43 2 6 3" xfId="0"/>
    <cellStyle name="Normal 43 2 6 3 2" xfId="0"/>
    <cellStyle name="Normal 43 2 6 3 3" xfId="0"/>
    <cellStyle name="Normal 43 2 6 4" xfId="0"/>
    <cellStyle name="Normal 43 2 7" xfId="0"/>
    <cellStyle name="Normal 43 2 7 2" xfId="0"/>
    <cellStyle name="Normal 43 2 7 2 2" xfId="0"/>
    <cellStyle name="Normal 43 2 7 2 3" xfId="0"/>
    <cellStyle name="Normal 43 2 7 3" xfId="0"/>
    <cellStyle name="Normal 43 2 7 4" xfId="0"/>
    <cellStyle name="Normal 43 2 8" xfId="0"/>
    <cellStyle name="Normal 43 2 8 2" xfId="0"/>
    <cellStyle name="Normal 43 2 8 3" xfId="0"/>
    <cellStyle name="Normal 43 2 9" xfId="0"/>
    <cellStyle name="Normal 43 3" xfId="0"/>
    <cellStyle name="Normal 43 3 2" xfId="0"/>
    <cellStyle name="Normal 43 3 2 2" xfId="0"/>
    <cellStyle name="Normal 43 3 2 2 2" xfId="0"/>
    <cellStyle name="Normal 43 3 2 2 2 2" xfId="0"/>
    <cellStyle name="Normal 43 3 2 2 2 3" xfId="0"/>
    <cellStyle name="Normal 43 3 2 2 3" xfId="0"/>
    <cellStyle name="Normal 43 3 2 2 4" xfId="0"/>
    <cellStyle name="Normal 43 3 2 3" xfId="0"/>
    <cellStyle name="Normal 43 3 2 3 2" xfId="0"/>
    <cellStyle name="Normal 43 3 2 3 2 2" xfId="0"/>
    <cellStyle name="Normal 43 3 2 3 3" xfId="0"/>
    <cellStyle name="Normal 43 3 2 3 4" xfId="0"/>
    <cellStyle name="Normal 43 3 2 4" xfId="0"/>
    <cellStyle name="Normal 43 3 2 4 2" xfId="0"/>
    <cellStyle name="Normal 43 3 2 4 3" xfId="0"/>
    <cellStyle name="Normal 43 3 2 5" xfId="0"/>
    <cellStyle name="Normal 43 3 3" xfId="0"/>
    <cellStyle name="Normal 43 3 3 2" xfId="0"/>
    <cellStyle name="Normal 43 3 3 2 2" xfId="0"/>
    <cellStyle name="Normal 43 3 3 2 3" xfId="0"/>
    <cellStyle name="Normal 43 3 3 3" xfId="0"/>
    <cellStyle name="Normal 43 3 3 4" xfId="0"/>
    <cellStyle name="Normal 43 3 4" xfId="0"/>
    <cellStyle name="Normal 43 3 4 2" xfId="0"/>
    <cellStyle name="Normal 43 3 4 2 2" xfId="0"/>
    <cellStyle name="Normal 43 3 4 3" xfId="0"/>
    <cellStyle name="Normal 43 3 4 4" xfId="0"/>
    <cellStyle name="Normal 43 3 5" xfId="0"/>
    <cellStyle name="Normal 43 3 5 2" xfId="0"/>
    <cellStyle name="Normal 43 3 5 3" xfId="0"/>
    <cellStyle name="Normal 43 3 6" xfId="0"/>
    <cellStyle name="Normal 43 4" xfId="0"/>
    <cellStyle name="Normal 43 4 2" xfId="0"/>
    <cellStyle name="Normal 43 4 2 2" xfId="0"/>
    <cellStyle name="Normal 43 4 2 2 2" xfId="0"/>
    <cellStyle name="Normal 43 4 2 2 2 2" xfId="0"/>
    <cellStyle name="Normal 43 4 2 2 2 3" xfId="0"/>
    <cellStyle name="Normal 43 4 2 2 3" xfId="0"/>
    <cellStyle name="Normal 43 4 2 2 4" xfId="0"/>
    <cellStyle name="Normal 43 4 2 3" xfId="0"/>
    <cellStyle name="Normal 43 4 2 3 2" xfId="0"/>
    <cellStyle name="Normal 43 4 2 3 2 2" xfId="0"/>
    <cellStyle name="Normal 43 4 2 3 3" xfId="0"/>
    <cellStyle name="Normal 43 4 2 3 4" xfId="0"/>
    <cellStyle name="Normal 43 4 2 4" xfId="0"/>
    <cellStyle name="Normal 43 4 2 4 2" xfId="0"/>
    <cellStyle name="Normal 43 4 2 4 3" xfId="0"/>
    <cellStyle name="Normal 43 4 2 5" xfId="0"/>
    <cellStyle name="Normal 43 4 3" xfId="0"/>
    <cellStyle name="Normal 43 4 3 2" xfId="0"/>
    <cellStyle name="Normal 43 4 3 2 2" xfId="0"/>
    <cellStyle name="Normal 43 4 3 2 3" xfId="0"/>
    <cellStyle name="Normal 43 4 3 3" xfId="0"/>
    <cellStyle name="Normal 43 4 3 4" xfId="0"/>
    <cellStyle name="Normal 43 4 4" xfId="0"/>
    <cellStyle name="Normal 43 4 4 2" xfId="0"/>
    <cellStyle name="Normal 43 4 4 2 2" xfId="0"/>
    <cellStyle name="Normal 43 4 4 3" xfId="0"/>
    <cellStyle name="Normal 43 4 4 4" xfId="0"/>
    <cellStyle name="Normal 43 4 5" xfId="0"/>
    <cellStyle name="Normal 43 4 5 2" xfId="0"/>
    <cellStyle name="Normal 43 4 5 3" xfId="0"/>
    <cellStyle name="Normal 43 4 6" xfId="0"/>
    <cellStyle name="Normal 43 5" xfId="0"/>
    <cellStyle name="Normal 43 5 2" xfId="0"/>
    <cellStyle name="Normal 43 5 2 2" xfId="0"/>
    <cellStyle name="Normal 43 5 2 2 2" xfId="0"/>
    <cellStyle name="Normal 43 5 2 2 2 2" xfId="0"/>
    <cellStyle name="Normal 43 5 2 2 2 3" xfId="0"/>
    <cellStyle name="Normal 43 5 2 2 3" xfId="0"/>
    <cellStyle name="Normal 43 5 2 2 4" xfId="0"/>
    <cellStyle name="Normal 43 5 2 3" xfId="0"/>
    <cellStyle name="Normal 43 5 2 3 2" xfId="0"/>
    <cellStyle name="Normal 43 5 2 3 2 2" xfId="0"/>
    <cellStyle name="Normal 43 5 2 3 3" xfId="0"/>
    <cellStyle name="Normal 43 5 2 3 4" xfId="0"/>
    <cellStyle name="Normal 43 5 2 4" xfId="0"/>
    <cellStyle name="Normal 43 5 2 4 2" xfId="0"/>
    <cellStyle name="Normal 43 5 2 4 3" xfId="0"/>
    <cellStyle name="Normal 43 5 2 5" xfId="0"/>
    <cellStyle name="Normal 43 5 3" xfId="0"/>
    <cellStyle name="Normal 43 5 3 2" xfId="0"/>
    <cellStyle name="Normal 43 5 3 2 2" xfId="0"/>
    <cellStyle name="Normal 43 5 3 2 3" xfId="0"/>
    <cellStyle name="Normal 43 5 3 3" xfId="0"/>
    <cellStyle name="Normal 43 5 3 4" xfId="0"/>
    <cellStyle name="Normal 43 5 4" xfId="0"/>
    <cellStyle name="Normal 43 5 4 2" xfId="0"/>
    <cellStyle name="Normal 43 5 4 2 2" xfId="0"/>
    <cellStyle name="Normal 43 5 4 3" xfId="0"/>
    <cellStyle name="Normal 43 5 4 4" xfId="0"/>
    <cellStyle name="Normal 43 5 5" xfId="0"/>
    <cellStyle name="Normal 43 5 5 2" xfId="0"/>
    <cellStyle name="Normal 43 5 5 3" xfId="0"/>
    <cellStyle name="Normal 43 5 6" xfId="0"/>
    <cellStyle name="Normal 43 6" xfId="0"/>
    <cellStyle name="Normal 43 6 2" xfId="0"/>
    <cellStyle name="Normal 43 6 2 2" xfId="0"/>
    <cellStyle name="Normal 43 6 2 2 2" xfId="0"/>
    <cellStyle name="Normal 43 6 2 2 3" xfId="0"/>
    <cellStyle name="Normal 43 6 2 3" xfId="0"/>
    <cellStyle name="Normal 43 6 2 4" xfId="0"/>
    <cellStyle name="Normal 43 6 3" xfId="0"/>
    <cellStyle name="Normal 43 6 3 2" xfId="0"/>
    <cellStyle name="Normal 43 6 3 2 2" xfId="0"/>
    <cellStyle name="Normal 43 6 3 3" xfId="0"/>
    <cellStyle name="Normal 43 6 3 4" xfId="0"/>
    <cellStyle name="Normal 43 6 4" xfId="0"/>
    <cellStyle name="Normal 43 6 4 2" xfId="0"/>
    <cellStyle name="Normal 43 6 4 3" xfId="0"/>
    <cellStyle name="Normal 43 6 5" xfId="0"/>
    <cellStyle name="Normal 43 7" xfId="0"/>
    <cellStyle name="Normal 43 7 2" xfId="0"/>
    <cellStyle name="Normal 43 7 2 2" xfId="0"/>
    <cellStyle name="Normal 43 7 2 2 2" xfId="0"/>
    <cellStyle name="Normal 43 7 2 2 3" xfId="0"/>
    <cellStyle name="Normal 43 7 2 3" xfId="0"/>
    <cellStyle name="Normal 43 7 2 4" xfId="0"/>
    <cellStyle name="Normal 43 7 3" xfId="0"/>
    <cellStyle name="Normal 43 7 3 2" xfId="0"/>
    <cellStyle name="Normal 43 7 3 3" xfId="0"/>
    <cellStyle name="Normal 43 7 4" xfId="0"/>
    <cellStyle name="Normal 43 8" xfId="0"/>
    <cellStyle name="Normal 43 8 2" xfId="0"/>
    <cellStyle name="Normal 43 8 2 2" xfId="0"/>
    <cellStyle name="Normal 43 8 2 2 2" xfId="0"/>
    <cellStyle name="Normal 43 8 2 2 3" xfId="0"/>
    <cellStyle name="Normal 43 8 2 3" xfId="0"/>
    <cellStyle name="Normal 43 8 2 4" xfId="0"/>
    <cellStyle name="Normal 43 8 3" xfId="0"/>
    <cellStyle name="Normal 43 8 3 2" xfId="0"/>
    <cellStyle name="Normal 43 8 3 3" xfId="0"/>
    <cellStyle name="Normal 43 8 4" xfId="0"/>
    <cellStyle name="Normal 43 9" xfId="0"/>
    <cellStyle name="Normal 43 9 2" xfId="0"/>
    <cellStyle name="Normal 43 9 2 2" xfId="0"/>
    <cellStyle name="Normal 43 9 2 3" xfId="0"/>
    <cellStyle name="Normal 43 9 3" xfId="0"/>
    <cellStyle name="Normal 43 9 4" xfId="0"/>
    <cellStyle name="Normal 44" xfId="0"/>
    <cellStyle name="Normal 44 10" xfId="0"/>
    <cellStyle name="Normal 44 10 2" xfId="0"/>
    <cellStyle name="Normal 44 10 3" xfId="0"/>
    <cellStyle name="Normal 44 11" xfId="0"/>
    <cellStyle name="Normal 44 2" xfId="0"/>
    <cellStyle name="Normal 44 2 2" xfId="0"/>
    <cellStyle name="Normal 44 2 2 2" xfId="0"/>
    <cellStyle name="Normal 44 2 2 2 2" xfId="0"/>
    <cellStyle name="Normal 44 2 2 2 2 2" xfId="0"/>
    <cellStyle name="Normal 44 2 2 2 2 2 2" xfId="0"/>
    <cellStyle name="Normal 44 2 2 2 2 2 3" xfId="0"/>
    <cellStyle name="Normal 44 2 2 2 2 3" xfId="0"/>
    <cellStyle name="Normal 44 2 2 2 2 4" xfId="0"/>
    <cellStyle name="Normal 44 2 2 2 3" xfId="0"/>
    <cellStyle name="Normal 44 2 2 2 3 2" xfId="0"/>
    <cellStyle name="Normal 44 2 2 2 3 2 2" xfId="0"/>
    <cellStyle name="Normal 44 2 2 2 3 3" xfId="0"/>
    <cellStyle name="Normal 44 2 2 2 3 4" xfId="0"/>
    <cellStyle name="Normal 44 2 2 2 4" xfId="0"/>
    <cellStyle name="Normal 44 2 2 2 4 2" xfId="0"/>
    <cellStyle name="Normal 44 2 2 2 4 3" xfId="0"/>
    <cellStyle name="Normal 44 2 2 2 5" xfId="0"/>
    <cellStyle name="Normal 44 2 2 3" xfId="0"/>
    <cellStyle name="Normal 44 2 2 3 2" xfId="0"/>
    <cellStyle name="Normal 44 2 2 3 2 2" xfId="0"/>
    <cellStyle name="Normal 44 2 2 3 2 3" xfId="0"/>
    <cellStyle name="Normal 44 2 2 3 3" xfId="0"/>
    <cellStyle name="Normal 44 2 2 3 4" xfId="0"/>
    <cellStyle name="Normal 44 2 2 4" xfId="0"/>
    <cellStyle name="Normal 44 2 2 4 2" xfId="0"/>
    <cellStyle name="Normal 44 2 2 4 2 2" xfId="0"/>
    <cellStyle name="Normal 44 2 2 4 3" xfId="0"/>
    <cellStyle name="Normal 44 2 2 4 4" xfId="0"/>
    <cellStyle name="Normal 44 2 2 5" xfId="0"/>
    <cellStyle name="Normal 44 2 2 5 2" xfId="0"/>
    <cellStyle name="Normal 44 2 2 5 3" xfId="0"/>
    <cellStyle name="Normal 44 2 2 6" xfId="0"/>
    <cellStyle name="Normal 44 2 3" xfId="0"/>
    <cellStyle name="Normal 44 2 3 2" xfId="0"/>
    <cellStyle name="Normal 44 2 3 2 2" xfId="0"/>
    <cellStyle name="Normal 44 2 3 2 2 2" xfId="0"/>
    <cellStyle name="Normal 44 2 3 2 2 2 2" xfId="0"/>
    <cellStyle name="Normal 44 2 3 2 2 2 3" xfId="0"/>
    <cellStyle name="Normal 44 2 3 2 2 3" xfId="0"/>
    <cellStyle name="Normal 44 2 3 2 2 4" xfId="0"/>
    <cellStyle name="Normal 44 2 3 2 3" xfId="0"/>
    <cellStyle name="Normal 44 2 3 2 3 2" xfId="0"/>
    <cellStyle name="Normal 44 2 3 2 3 2 2" xfId="0"/>
    <cellStyle name="Normal 44 2 3 2 3 3" xfId="0"/>
    <cellStyle name="Normal 44 2 3 2 3 4" xfId="0"/>
    <cellStyle name="Normal 44 2 3 2 4" xfId="0"/>
    <cellStyle name="Normal 44 2 3 2 4 2" xfId="0"/>
    <cellStyle name="Normal 44 2 3 2 4 3" xfId="0"/>
    <cellStyle name="Normal 44 2 3 2 5" xfId="0"/>
    <cellStyle name="Normal 44 2 3 3" xfId="0"/>
    <cellStyle name="Normal 44 2 3 3 2" xfId="0"/>
    <cellStyle name="Normal 44 2 3 3 2 2" xfId="0"/>
    <cellStyle name="Normal 44 2 3 3 2 3" xfId="0"/>
    <cellStyle name="Normal 44 2 3 3 3" xfId="0"/>
    <cellStyle name="Normal 44 2 3 3 4" xfId="0"/>
    <cellStyle name="Normal 44 2 3 4" xfId="0"/>
    <cellStyle name="Normal 44 2 3 4 2" xfId="0"/>
    <cellStyle name="Normal 44 2 3 4 2 2" xfId="0"/>
    <cellStyle name="Normal 44 2 3 4 3" xfId="0"/>
    <cellStyle name="Normal 44 2 3 4 4" xfId="0"/>
    <cellStyle name="Normal 44 2 3 5" xfId="0"/>
    <cellStyle name="Normal 44 2 3 5 2" xfId="0"/>
    <cellStyle name="Normal 44 2 3 5 3" xfId="0"/>
    <cellStyle name="Normal 44 2 3 6" xfId="0"/>
    <cellStyle name="Normal 44 2 4" xfId="0"/>
    <cellStyle name="Normal 44 2 4 2" xfId="0"/>
    <cellStyle name="Normal 44 2 4 2 2" xfId="0"/>
    <cellStyle name="Normal 44 2 4 2 2 2" xfId="0"/>
    <cellStyle name="Normal 44 2 4 2 2 3" xfId="0"/>
    <cellStyle name="Normal 44 2 4 2 3" xfId="0"/>
    <cellStyle name="Normal 44 2 4 2 4" xfId="0"/>
    <cellStyle name="Normal 44 2 4 3" xfId="0"/>
    <cellStyle name="Normal 44 2 4 3 2" xfId="0"/>
    <cellStyle name="Normal 44 2 4 3 2 2" xfId="0"/>
    <cellStyle name="Normal 44 2 4 3 3" xfId="0"/>
    <cellStyle name="Normal 44 2 4 3 4" xfId="0"/>
    <cellStyle name="Normal 44 2 4 4" xfId="0"/>
    <cellStyle name="Normal 44 2 4 4 2" xfId="0"/>
    <cellStyle name="Normal 44 2 4 4 3" xfId="0"/>
    <cellStyle name="Normal 44 2 4 5" xfId="0"/>
    <cellStyle name="Normal 44 2 5" xfId="0"/>
    <cellStyle name="Normal 44 2 5 2" xfId="0"/>
    <cellStyle name="Normal 44 2 5 2 2" xfId="0"/>
    <cellStyle name="Normal 44 2 5 2 2 2" xfId="0"/>
    <cellStyle name="Normal 44 2 5 2 2 3" xfId="0"/>
    <cellStyle name="Normal 44 2 5 2 3" xfId="0"/>
    <cellStyle name="Normal 44 2 5 2 4" xfId="0"/>
    <cellStyle name="Normal 44 2 5 3" xfId="0"/>
    <cellStyle name="Normal 44 2 5 3 2" xfId="0"/>
    <cellStyle name="Normal 44 2 5 3 3" xfId="0"/>
    <cellStyle name="Normal 44 2 5 4" xfId="0"/>
    <cellStyle name="Normal 44 2 6" xfId="0"/>
    <cellStyle name="Normal 44 2 6 2" xfId="0"/>
    <cellStyle name="Normal 44 2 6 2 2" xfId="0"/>
    <cellStyle name="Normal 44 2 6 2 2 2" xfId="0"/>
    <cellStyle name="Normal 44 2 6 2 2 3" xfId="0"/>
    <cellStyle name="Normal 44 2 6 2 3" xfId="0"/>
    <cellStyle name="Normal 44 2 6 2 4" xfId="0"/>
    <cellStyle name="Normal 44 2 6 3" xfId="0"/>
    <cellStyle name="Normal 44 2 6 3 2" xfId="0"/>
    <cellStyle name="Normal 44 2 6 3 3" xfId="0"/>
    <cellStyle name="Normal 44 2 6 4" xfId="0"/>
    <cellStyle name="Normal 44 2 7" xfId="0"/>
    <cellStyle name="Normal 44 2 7 2" xfId="0"/>
    <cellStyle name="Normal 44 2 7 2 2" xfId="0"/>
    <cellStyle name="Normal 44 2 7 2 3" xfId="0"/>
    <cellStyle name="Normal 44 2 7 3" xfId="0"/>
    <cellStyle name="Normal 44 2 7 4" xfId="0"/>
    <cellStyle name="Normal 44 2 8" xfId="0"/>
    <cellStyle name="Normal 44 2 8 2" xfId="0"/>
    <cellStyle name="Normal 44 2 8 3" xfId="0"/>
    <cellStyle name="Normal 44 2 9" xfId="0"/>
    <cellStyle name="Normal 44 3" xfId="0"/>
    <cellStyle name="Normal 44 3 2" xfId="0"/>
    <cellStyle name="Normal 44 3 2 2" xfId="0"/>
    <cellStyle name="Normal 44 3 2 2 2" xfId="0"/>
    <cellStyle name="Normal 44 3 2 2 2 2" xfId="0"/>
    <cellStyle name="Normal 44 3 2 2 2 3" xfId="0"/>
    <cellStyle name="Normal 44 3 2 2 3" xfId="0"/>
    <cellStyle name="Normal 44 3 2 2 4" xfId="0"/>
    <cellStyle name="Normal 44 3 2 3" xfId="0"/>
    <cellStyle name="Normal 44 3 2 3 2" xfId="0"/>
    <cellStyle name="Normal 44 3 2 3 2 2" xfId="0"/>
    <cellStyle name="Normal 44 3 2 3 3" xfId="0"/>
    <cellStyle name="Normal 44 3 2 3 4" xfId="0"/>
    <cellStyle name="Normal 44 3 2 4" xfId="0"/>
    <cellStyle name="Normal 44 3 2 4 2" xfId="0"/>
    <cellStyle name="Normal 44 3 2 4 3" xfId="0"/>
    <cellStyle name="Normal 44 3 2 5" xfId="0"/>
    <cellStyle name="Normal 44 3 3" xfId="0"/>
    <cellStyle name="Normal 44 3 3 2" xfId="0"/>
    <cellStyle name="Normal 44 3 3 2 2" xfId="0"/>
    <cellStyle name="Normal 44 3 3 2 3" xfId="0"/>
    <cellStyle name="Normal 44 3 3 3" xfId="0"/>
    <cellStyle name="Normal 44 3 3 4" xfId="0"/>
    <cellStyle name="Normal 44 3 4" xfId="0"/>
    <cellStyle name="Normal 44 3 4 2" xfId="0"/>
    <cellStyle name="Normal 44 3 4 2 2" xfId="0"/>
    <cellStyle name="Normal 44 3 4 3" xfId="0"/>
    <cellStyle name="Normal 44 3 4 4" xfId="0"/>
    <cellStyle name="Normal 44 3 5" xfId="0"/>
    <cellStyle name="Normal 44 3 5 2" xfId="0"/>
    <cellStyle name="Normal 44 3 5 3" xfId="0"/>
    <cellStyle name="Normal 44 3 6" xfId="0"/>
    <cellStyle name="Normal 44 4" xfId="0"/>
    <cellStyle name="Normal 44 4 2" xfId="0"/>
    <cellStyle name="Normal 44 4 2 2" xfId="0"/>
    <cellStyle name="Normal 44 4 2 2 2" xfId="0"/>
    <cellStyle name="Normal 44 4 2 2 2 2" xfId="0"/>
    <cellStyle name="Normal 44 4 2 2 2 3" xfId="0"/>
    <cellStyle name="Normal 44 4 2 2 3" xfId="0"/>
    <cellStyle name="Normal 44 4 2 2 4" xfId="0"/>
    <cellStyle name="Normal 44 4 2 3" xfId="0"/>
    <cellStyle name="Normal 44 4 2 3 2" xfId="0"/>
    <cellStyle name="Normal 44 4 2 3 2 2" xfId="0"/>
    <cellStyle name="Normal 44 4 2 3 3" xfId="0"/>
    <cellStyle name="Normal 44 4 2 3 4" xfId="0"/>
    <cellStyle name="Normal 44 4 2 4" xfId="0"/>
    <cellStyle name="Normal 44 4 2 4 2" xfId="0"/>
    <cellStyle name="Normal 44 4 2 4 3" xfId="0"/>
    <cellStyle name="Normal 44 4 2 5" xfId="0"/>
    <cellStyle name="Normal 44 4 3" xfId="0"/>
    <cellStyle name="Normal 44 4 3 2" xfId="0"/>
    <cellStyle name="Normal 44 4 3 2 2" xfId="0"/>
    <cellStyle name="Normal 44 4 3 2 3" xfId="0"/>
    <cellStyle name="Normal 44 4 3 3" xfId="0"/>
    <cellStyle name="Normal 44 4 3 4" xfId="0"/>
    <cellStyle name="Normal 44 4 4" xfId="0"/>
    <cellStyle name="Normal 44 4 4 2" xfId="0"/>
    <cellStyle name="Normal 44 4 4 2 2" xfId="0"/>
    <cellStyle name="Normal 44 4 4 3" xfId="0"/>
    <cellStyle name="Normal 44 4 4 4" xfId="0"/>
    <cellStyle name="Normal 44 4 5" xfId="0"/>
    <cellStyle name="Normal 44 4 5 2" xfId="0"/>
    <cellStyle name="Normal 44 4 5 3" xfId="0"/>
    <cellStyle name="Normal 44 4 6" xfId="0"/>
    <cellStyle name="Normal 44 5" xfId="0"/>
    <cellStyle name="Normal 44 5 2" xfId="0"/>
    <cellStyle name="Normal 44 5 2 2" xfId="0"/>
    <cellStyle name="Normal 44 5 2 2 2" xfId="0"/>
    <cellStyle name="Normal 44 5 2 2 2 2" xfId="0"/>
    <cellStyle name="Normal 44 5 2 2 2 3" xfId="0"/>
    <cellStyle name="Normal 44 5 2 2 3" xfId="0"/>
    <cellStyle name="Normal 44 5 2 2 4" xfId="0"/>
    <cellStyle name="Normal 44 5 2 3" xfId="0"/>
    <cellStyle name="Normal 44 5 2 3 2" xfId="0"/>
    <cellStyle name="Normal 44 5 2 3 2 2" xfId="0"/>
    <cellStyle name="Normal 44 5 2 3 3" xfId="0"/>
    <cellStyle name="Normal 44 5 2 3 4" xfId="0"/>
    <cellStyle name="Normal 44 5 2 4" xfId="0"/>
    <cellStyle name="Normal 44 5 2 4 2" xfId="0"/>
    <cellStyle name="Normal 44 5 2 4 3" xfId="0"/>
    <cellStyle name="Normal 44 5 2 5" xfId="0"/>
    <cellStyle name="Normal 44 5 3" xfId="0"/>
    <cellStyle name="Normal 44 5 3 2" xfId="0"/>
    <cellStyle name="Normal 44 5 3 2 2" xfId="0"/>
    <cellStyle name="Normal 44 5 3 2 3" xfId="0"/>
    <cellStyle name="Normal 44 5 3 3" xfId="0"/>
    <cellStyle name="Normal 44 5 3 4" xfId="0"/>
    <cellStyle name="Normal 44 5 4" xfId="0"/>
    <cellStyle name="Normal 44 5 4 2" xfId="0"/>
    <cellStyle name="Normal 44 5 4 2 2" xfId="0"/>
    <cellStyle name="Normal 44 5 4 3" xfId="0"/>
    <cellStyle name="Normal 44 5 4 4" xfId="0"/>
    <cellStyle name="Normal 44 5 5" xfId="0"/>
    <cellStyle name="Normal 44 5 5 2" xfId="0"/>
    <cellStyle name="Normal 44 5 5 3" xfId="0"/>
    <cellStyle name="Normal 44 5 6" xfId="0"/>
    <cellStyle name="Normal 44 6" xfId="0"/>
    <cellStyle name="Normal 44 6 2" xfId="0"/>
    <cellStyle name="Normal 44 6 2 2" xfId="0"/>
    <cellStyle name="Normal 44 6 2 2 2" xfId="0"/>
    <cellStyle name="Normal 44 6 2 2 3" xfId="0"/>
    <cellStyle name="Normal 44 6 2 3" xfId="0"/>
    <cellStyle name="Normal 44 6 2 4" xfId="0"/>
    <cellStyle name="Normal 44 6 3" xfId="0"/>
    <cellStyle name="Normal 44 6 3 2" xfId="0"/>
    <cellStyle name="Normal 44 6 3 2 2" xfId="0"/>
    <cellStyle name="Normal 44 6 3 3" xfId="0"/>
    <cellStyle name="Normal 44 6 3 4" xfId="0"/>
    <cellStyle name="Normal 44 6 4" xfId="0"/>
    <cellStyle name="Normal 44 6 4 2" xfId="0"/>
    <cellStyle name="Normal 44 6 4 3" xfId="0"/>
    <cellStyle name="Normal 44 6 5" xfId="0"/>
    <cellStyle name="Normal 44 7" xfId="0"/>
    <cellStyle name="Normal 44 7 2" xfId="0"/>
    <cellStyle name="Normal 44 7 2 2" xfId="0"/>
    <cellStyle name="Normal 44 7 2 2 2" xfId="0"/>
    <cellStyle name="Normal 44 7 2 2 3" xfId="0"/>
    <cellStyle name="Normal 44 7 2 3" xfId="0"/>
    <cellStyle name="Normal 44 7 2 4" xfId="0"/>
    <cellStyle name="Normal 44 7 3" xfId="0"/>
    <cellStyle name="Normal 44 7 3 2" xfId="0"/>
    <cellStyle name="Normal 44 7 3 3" xfId="0"/>
    <cellStyle name="Normal 44 7 4" xfId="0"/>
    <cellStyle name="Normal 44 8" xfId="0"/>
    <cellStyle name="Normal 44 8 2" xfId="0"/>
    <cellStyle name="Normal 44 8 2 2" xfId="0"/>
    <cellStyle name="Normal 44 8 2 2 2" xfId="0"/>
    <cellStyle name="Normal 44 8 2 2 3" xfId="0"/>
    <cellStyle name="Normal 44 8 2 3" xfId="0"/>
    <cellStyle name="Normal 44 8 2 4" xfId="0"/>
    <cellStyle name="Normal 44 8 3" xfId="0"/>
    <cellStyle name="Normal 44 8 3 2" xfId="0"/>
    <cellStyle name="Normal 44 8 3 3" xfId="0"/>
    <cellStyle name="Normal 44 8 4" xfId="0"/>
    <cellStyle name="Normal 44 9" xfId="0"/>
    <cellStyle name="Normal 44 9 2" xfId="0"/>
    <cellStyle name="Normal 44 9 2 2" xfId="0"/>
    <cellStyle name="Normal 44 9 2 3" xfId="0"/>
    <cellStyle name="Normal 44 9 3" xfId="0"/>
    <cellStyle name="Normal 44 9 4" xfId="0"/>
    <cellStyle name="Normal 45" xfId="0"/>
    <cellStyle name="Normal 45 10" xfId="0"/>
    <cellStyle name="Normal 45 10 2" xfId="0"/>
    <cellStyle name="Normal 45 10 3" xfId="0"/>
    <cellStyle name="Normal 45 11" xfId="0"/>
    <cellStyle name="Normal 45 2" xfId="0"/>
    <cellStyle name="Normal 45 2 2" xfId="0"/>
    <cellStyle name="Normal 45 2 2 2" xfId="0"/>
    <cellStyle name="Normal 45 2 2 2 2" xfId="0"/>
    <cellStyle name="Normal 45 2 2 2 2 2" xfId="0"/>
    <cellStyle name="Normal 45 2 2 2 2 2 2" xfId="0"/>
    <cellStyle name="Normal 45 2 2 2 2 2 3" xfId="0"/>
    <cellStyle name="Normal 45 2 2 2 2 3" xfId="0"/>
    <cellStyle name="Normal 45 2 2 2 2 4" xfId="0"/>
    <cellStyle name="Normal 45 2 2 2 3" xfId="0"/>
    <cellStyle name="Normal 45 2 2 2 3 2" xfId="0"/>
    <cellStyle name="Normal 45 2 2 2 3 2 2" xfId="0"/>
    <cellStyle name="Normal 45 2 2 2 3 3" xfId="0"/>
    <cellStyle name="Normal 45 2 2 2 3 4" xfId="0"/>
    <cellStyle name="Normal 45 2 2 2 4" xfId="0"/>
    <cellStyle name="Normal 45 2 2 2 4 2" xfId="0"/>
    <cellStyle name="Normal 45 2 2 2 4 3" xfId="0"/>
    <cellStyle name="Normal 45 2 2 2 5" xfId="0"/>
    <cellStyle name="Normal 45 2 2 3" xfId="0"/>
    <cellStyle name="Normal 45 2 2 3 2" xfId="0"/>
    <cellStyle name="Normal 45 2 2 3 2 2" xfId="0"/>
    <cellStyle name="Normal 45 2 2 3 2 3" xfId="0"/>
    <cellStyle name="Normal 45 2 2 3 3" xfId="0"/>
    <cellStyle name="Normal 45 2 2 3 4" xfId="0"/>
    <cellStyle name="Normal 45 2 2 4" xfId="0"/>
    <cellStyle name="Normal 45 2 2 4 2" xfId="0"/>
    <cellStyle name="Normal 45 2 2 4 2 2" xfId="0"/>
    <cellStyle name="Normal 45 2 2 4 3" xfId="0"/>
    <cellStyle name="Normal 45 2 2 4 4" xfId="0"/>
    <cellStyle name="Normal 45 2 2 5" xfId="0"/>
    <cellStyle name="Normal 45 2 2 5 2" xfId="0"/>
    <cellStyle name="Normal 45 2 2 5 3" xfId="0"/>
    <cellStyle name="Normal 45 2 2 6" xfId="0"/>
    <cellStyle name="Normal 45 2 3" xfId="0"/>
    <cellStyle name="Normal 45 2 3 2" xfId="0"/>
    <cellStyle name="Normal 45 2 3 2 2" xfId="0"/>
    <cellStyle name="Normal 45 2 3 2 2 2" xfId="0"/>
    <cellStyle name="Normal 45 2 3 2 2 2 2" xfId="0"/>
    <cellStyle name="Normal 45 2 3 2 2 2 3" xfId="0"/>
    <cellStyle name="Normal 45 2 3 2 2 3" xfId="0"/>
    <cellStyle name="Normal 45 2 3 2 2 4" xfId="0"/>
    <cellStyle name="Normal 45 2 3 2 3" xfId="0"/>
    <cellStyle name="Normal 45 2 3 2 3 2" xfId="0"/>
    <cellStyle name="Normal 45 2 3 2 3 2 2" xfId="0"/>
    <cellStyle name="Normal 45 2 3 2 3 3" xfId="0"/>
    <cellStyle name="Normal 45 2 3 2 3 4" xfId="0"/>
    <cellStyle name="Normal 45 2 3 2 4" xfId="0"/>
    <cellStyle name="Normal 45 2 3 2 4 2" xfId="0"/>
    <cellStyle name="Normal 45 2 3 2 4 3" xfId="0"/>
    <cellStyle name="Normal 45 2 3 2 5" xfId="0"/>
    <cellStyle name="Normal 45 2 3 3" xfId="0"/>
    <cellStyle name="Normal 45 2 3 3 2" xfId="0"/>
    <cellStyle name="Normal 45 2 3 3 2 2" xfId="0"/>
    <cellStyle name="Normal 45 2 3 3 2 3" xfId="0"/>
    <cellStyle name="Normal 45 2 3 3 3" xfId="0"/>
    <cellStyle name="Normal 45 2 3 3 4" xfId="0"/>
    <cellStyle name="Normal 45 2 3 4" xfId="0"/>
    <cellStyle name="Normal 45 2 3 4 2" xfId="0"/>
    <cellStyle name="Normal 45 2 3 4 2 2" xfId="0"/>
    <cellStyle name="Normal 45 2 3 4 3" xfId="0"/>
    <cellStyle name="Normal 45 2 3 4 4" xfId="0"/>
    <cellStyle name="Normal 45 2 3 5" xfId="0"/>
    <cellStyle name="Normal 45 2 3 5 2" xfId="0"/>
    <cellStyle name="Normal 45 2 3 5 3" xfId="0"/>
    <cellStyle name="Normal 45 2 3 6" xfId="0"/>
    <cellStyle name="Normal 45 2 4" xfId="0"/>
    <cellStyle name="Normal 45 2 4 2" xfId="0"/>
    <cellStyle name="Normal 45 2 4 2 2" xfId="0"/>
    <cellStyle name="Normal 45 2 4 2 2 2" xfId="0"/>
    <cellStyle name="Normal 45 2 4 2 2 3" xfId="0"/>
    <cellStyle name="Normal 45 2 4 2 3" xfId="0"/>
    <cellStyle name="Normal 45 2 4 2 4" xfId="0"/>
    <cellStyle name="Normal 45 2 4 3" xfId="0"/>
    <cellStyle name="Normal 45 2 4 3 2" xfId="0"/>
    <cellStyle name="Normal 45 2 4 3 2 2" xfId="0"/>
    <cellStyle name="Normal 45 2 4 3 3" xfId="0"/>
    <cellStyle name="Normal 45 2 4 3 4" xfId="0"/>
    <cellStyle name="Normal 45 2 4 4" xfId="0"/>
    <cellStyle name="Normal 45 2 4 4 2" xfId="0"/>
    <cellStyle name="Normal 45 2 4 4 3" xfId="0"/>
    <cellStyle name="Normal 45 2 4 5" xfId="0"/>
    <cellStyle name="Normal 45 2 5" xfId="0"/>
    <cellStyle name="Normal 45 2 5 2" xfId="0"/>
    <cellStyle name="Normal 45 2 5 2 2" xfId="0"/>
    <cellStyle name="Normal 45 2 5 2 2 2" xfId="0"/>
    <cellStyle name="Normal 45 2 5 2 2 3" xfId="0"/>
    <cellStyle name="Normal 45 2 5 2 3" xfId="0"/>
    <cellStyle name="Normal 45 2 5 2 4" xfId="0"/>
    <cellStyle name="Normal 45 2 5 3" xfId="0"/>
    <cellStyle name="Normal 45 2 5 3 2" xfId="0"/>
    <cellStyle name="Normal 45 2 5 3 3" xfId="0"/>
    <cellStyle name="Normal 45 2 5 4" xfId="0"/>
    <cellStyle name="Normal 45 2 6" xfId="0"/>
    <cellStyle name="Normal 45 2 6 2" xfId="0"/>
    <cellStyle name="Normal 45 2 6 2 2" xfId="0"/>
    <cellStyle name="Normal 45 2 6 2 2 2" xfId="0"/>
    <cellStyle name="Normal 45 2 6 2 2 3" xfId="0"/>
    <cellStyle name="Normal 45 2 6 2 3" xfId="0"/>
    <cellStyle name="Normal 45 2 6 2 4" xfId="0"/>
    <cellStyle name="Normal 45 2 6 3" xfId="0"/>
    <cellStyle name="Normal 45 2 6 3 2" xfId="0"/>
    <cellStyle name="Normal 45 2 6 3 3" xfId="0"/>
    <cellStyle name="Normal 45 2 6 4" xfId="0"/>
    <cellStyle name="Normal 45 2 7" xfId="0"/>
    <cellStyle name="Normal 45 2 7 2" xfId="0"/>
    <cellStyle name="Normal 45 2 7 2 2" xfId="0"/>
    <cellStyle name="Normal 45 2 7 2 3" xfId="0"/>
    <cellStyle name="Normal 45 2 7 3" xfId="0"/>
    <cellStyle name="Normal 45 2 7 4" xfId="0"/>
    <cellStyle name="Normal 45 2 8" xfId="0"/>
    <cellStyle name="Normal 45 2 8 2" xfId="0"/>
    <cellStyle name="Normal 45 2 8 3" xfId="0"/>
    <cellStyle name="Normal 45 2 9" xfId="0"/>
    <cellStyle name="Normal 45 3" xfId="0"/>
    <cellStyle name="Normal 45 3 2" xfId="0"/>
    <cellStyle name="Normal 45 3 2 2" xfId="0"/>
    <cellStyle name="Normal 45 3 2 2 2" xfId="0"/>
    <cellStyle name="Normal 45 3 2 2 2 2" xfId="0"/>
    <cellStyle name="Normal 45 3 2 2 2 3" xfId="0"/>
    <cellStyle name="Normal 45 3 2 2 3" xfId="0"/>
    <cellStyle name="Normal 45 3 2 2 4" xfId="0"/>
    <cellStyle name="Normal 45 3 2 3" xfId="0"/>
    <cellStyle name="Normal 45 3 2 3 2" xfId="0"/>
    <cellStyle name="Normal 45 3 2 3 2 2" xfId="0"/>
    <cellStyle name="Normal 45 3 2 3 3" xfId="0"/>
    <cellStyle name="Normal 45 3 2 3 4" xfId="0"/>
    <cellStyle name="Normal 45 3 2 4" xfId="0"/>
    <cellStyle name="Normal 45 3 2 4 2" xfId="0"/>
    <cellStyle name="Normal 45 3 2 4 3" xfId="0"/>
    <cellStyle name="Normal 45 3 2 5" xfId="0"/>
    <cellStyle name="Normal 45 3 3" xfId="0"/>
    <cellStyle name="Normal 45 3 3 2" xfId="0"/>
    <cellStyle name="Normal 45 3 3 2 2" xfId="0"/>
    <cellStyle name="Normal 45 3 3 2 3" xfId="0"/>
    <cellStyle name="Normal 45 3 3 3" xfId="0"/>
    <cellStyle name="Normal 45 3 3 4" xfId="0"/>
    <cellStyle name="Normal 45 3 4" xfId="0"/>
    <cellStyle name="Normal 45 3 4 2" xfId="0"/>
    <cellStyle name="Normal 45 3 4 2 2" xfId="0"/>
    <cellStyle name="Normal 45 3 4 3" xfId="0"/>
    <cellStyle name="Normal 45 3 4 4" xfId="0"/>
    <cellStyle name="Normal 45 3 5" xfId="0"/>
    <cellStyle name="Normal 45 3 5 2" xfId="0"/>
    <cellStyle name="Normal 45 3 5 3" xfId="0"/>
    <cellStyle name="Normal 45 3 6" xfId="0"/>
    <cellStyle name="Normal 45 4" xfId="0"/>
    <cellStyle name="Normal 45 4 2" xfId="0"/>
    <cellStyle name="Normal 45 4 2 2" xfId="0"/>
    <cellStyle name="Normal 45 4 2 2 2" xfId="0"/>
    <cellStyle name="Normal 45 4 2 2 2 2" xfId="0"/>
    <cellStyle name="Normal 45 4 2 2 2 3" xfId="0"/>
    <cellStyle name="Normal 45 4 2 2 3" xfId="0"/>
    <cellStyle name="Normal 45 4 2 2 4" xfId="0"/>
    <cellStyle name="Normal 45 4 2 3" xfId="0"/>
    <cellStyle name="Normal 45 4 2 3 2" xfId="0"/>
    <cellStyle name="Normal 45 4 2 3 2 2" xfId="0"/>
    <cellStyle name="Normal 45 4 2 3 3" xfId="0"/>
    <cellStyle name="Normal 45 4 2 3 4" xfId="0"/>
    <cellStyle name="Normal 45 4 2 4" xfId="0"/>
    <cellStyle name="Normal 45 4 2 4 2" xfId="0"/>
    <cellStyle name="Normal 45 4 2 4 3" xfId="0"/>
    <cellStyle name="Normal 45 4 2 5" xfId="0"/>
    <cellStyle name="Normal 45 4 3" xfId="0"/>
    <cellStyle name="Normal 45 4 3 2" xfId="0"/>
    <cellStyle name="Normal 45 4 3 2 2" xfId="0"/>
    <cellStyle name="Normal 45 4 3 2 3" xfId="0"/>
    <cellStyle name="Normal 45 4 3 3" xfId="0"/>
    <cellStyle name="Normal 45 4 3 4" xfId="0"/>
    <cellStyle name="Normal 45 4 4" xfId="0"/>
    <cellStyle name="Normal 45 4 4 2" xfId="0"/>
    <cellStyle name="Normal 45 4 4 2 2" xfId="0"/>
    <cellStyle name="Normal 45 4 4 3" xfId="0"/>
    <cellStyle name="Normal 45 4 4 4" xfId="0"/>
    <cellStyle name="Normal 45 4 5" xfId="0"/>
    <cellStyle name="Normal 45 4 5 2" xfId="0"/>
    <cellStyle name="Normal 45 4 5 3" xfId="0"/>
    <cellStyle name="Normal 45 4 6" xfId="0"/>
    <cellStyle name="Normal 45 5" xfId="0"/>
    <cellStyle name="Normal 45 5 2" xfId="0"/>
    <cellStyle name="Normal 45 5 2 2" xfId="0"/>
    <cellStyle name="Normal 45 5 2 2 2" xfId="0"/>
    <cellStyle name="Normal 45 5 2 2 2 2" xfId="0"/>
    <cellStyle name="Normal 45 5 2 2 2 3" xfId="0"/>
    <cellStyle name="Normal 45 5 2 2 3" xfId="0"/>
    <cellStyle name="Normal 45 5 2 2 4" xfId="0"/>
    <cellStyle name="Normal 45 5 2 3" xfId="0"/>
    <cellStyle name="Normal 45 5 2 3 2" xfId="0"/>
    <cellStyle name="Normal 45 5 2 3 2 2" xfId="0"/>
    <cellStyle name="Normal 45 5 2 3 3" xfId="0"/>
    <cellStyle name="Normal 45 5 2 3 4" xfId="0"/>
    <cellStyle name="Normal 45 5 2 4" xfId="0"/>
    <cellStyle name="Normal 45 5 2 4 2" xfId="0"/>
    <cellStyle name="Normal 45 5 2 4 3" xfId="0"/>
    <cellStyle name="Normal 45 5 2 5" xfId="0"/>
    <cellStyle name="Normal 45 5 3" xfId="0"/>
    <cellStyle name="Normal 45 5 3 2" xfId="0"/>
    <cellStyle name="Normal 45 5 3 2 2" xfId="0"/>
    <cellStyle name="Normal 45 5 3 2 3" xfId="0"/>
    <cellStyle name="Normal 45 5 3 3" xfId="0"/>
    <cellStyle name="Normal 45 5 3 4" xfId="0"/>
    <cellStyle name="Normal 45 5 4" xfId="0"/>
    <cellStyle name="Normal 45 5 4 2" xfId="0"/>
    <cellStyle name="Normal 45 5 4 2 2" xfId="0"/>
    <cellStyle name="Normal 45 5 4 3" xfId="0"/>
    <cellStyle name="Normal 45 5 4 4" xfId="0"/>
    <cellStyle name="Normal 45 5 5" xfId="0"/>
    <cellStyle name="Normal 45 5 5 2" xfId="0"/>
    <cellStyle name="Normal 45 5 5 3" xfId="0"/>
    <cellStyle name="Normal 45 5 6" xfId="0"/>
    <cellStyle name="Normal 45 6" xfId="0"/>
    <cellStyle name="Normal 45 6 2" xfId="0"/>
    <cellStyle name="Normal 45 6 2 2" xfId="0"/>
    <cellStyle name="Normal 45 6 2 2 2" xfId="0"/>
    <cellStyle name="Normal 45 6 2 2 3" xfId="0"/>
    <cellStyle name="Normal 45 6 2 3" xfId="0"/>
    <cellStyle name="Normal 45 6 2 4" xfId="0"/>
    <cellStyle name="Normal 45 6 3" xfId="0"/>
    <cellStyle name="Normal 45 6 3 2" xfId="0"/>
    <cellStyle name="Normal 45 6 3 2 2" xfId="0"/>
    <cellStyle name="Normal 45 6 3 3" xfId="0"/>
    <cellStyle name="Normal 45 6 3 4" xfId="0"/>
    <cellStyle name="Normal 45 6 4" xfId="0"/>
    <cellStyle name="Normal 45 6 4 2" xfId="0"/>
    <cellStyle name="Normal 45 6 4 3" xfId="0"/>
    <cellStyle name="Normal 45 6 5" xfId="0"/>
    <cellStyle name="Normal 45 7" xfId="0"/>
    <cellStyle name="Normal 45 7 2" xfId="0"/>
    <cellStyle name="Normal 45 7 2 2" xfId="0"/>
    <cellStyle name="Normal 45 7 2 2 2" xfId="0"/>
    <cellStyle name="Normal 45 7 2 2 3" xfId="0"/>
    <cellStyle name="Normal 45 7 2 3" xfId="0"/>
    <cellStyle name="Normal 45 7 2 4" xfId="0"/>
    <cellStyle name="Normal 45 7 3" xfId="0"/>
    <cellStyle name="Normal 45 7 3 2" xfId="0"/>
    <cellStyle name="Normal 45 7 3 3" xfId="0"/>
    <cellStyle name="Normal 45 7 4" xfId="0"/>
    <cellStyle name="Normal 45 8" xfId="0"/>
    <cellStyle name="Normal 45 8 2" xfId="0"/>
    <cellStyle name="Normal 45 8 2 2" xfId="0"/>
    <cellStyle name="Normal 45 8 2 2 2" xfId="0"/>
    <cellStyle name="Normal 45 8 2 2 3" xfId="0"/>
    <cellStyle name="Normal 45 8 2 3" xfId="0"/>
    <cellStyle name="Normal 45 8 2 4" xfId="0"/>
    <cellStyle name="Normal 45 8 3" xfId="0"/>
    <cellStyle name="Normal 45 8 3 2" xfId="0"/>
    <cellStyle name="Normal 45 8 3 3" xfId="0"/>
    <cellStyle name="Normal 45 8 4" xfId="0"/>
    <cellStyle name="Normal 45 9" xfId="0"/>
    <cellStyle name="Normal 45 9 2" xfId="0"/>
    <cellStyle name="Normal 45 9 2 2" xfId="0"/>
    <cellStyle name="Normal 45 9 2 3" xfId="0"/>
    <cellStyle name="Normal 45 9 3" xfId="0"/>
    <cellStyle name="Normal 45 9 4" xfId="0"/>
    <cellStyle name="Normal 46" xfId="0"/>
    <cellStyle name="Normal 46 2" xfId="0"/>
    <cellStyle name="Normal 46 3" xfId="0"/>
    <cellStyle name="Normal 46 4" xfId="0"/>
    <cellStyle name="Normal 46 4 2" xfId="0"/>
    <cellStyle name="Normal 46 4 2 2" xfId="0"/>
    <cellStyle name="Normal 46 4 2 2 2" xfId="0"/>
    <cellStyle name="Normal 46 4 2 2 3" xfId="0"/>
    <cellStyle name="Normal 46 4 2 3" xfId="0"/>
    <cellStyle name="Normal 46 4 2 4" xfId="0"/>
    <cellStyle name="Normal 46 4 3" xfId="0"/>
    <cellStyle name="Normal 46 4 3 2" xfId="0"/>
    <cellStyle name="Normal 46 4 3 2 2" xfId="0"/>
    <cellStyle name="Normal 46 4 3 3" xfId="0"/>
    <cellStyle name="Normal 46 4 3 4" xfId="0"/>
    <cellStyle name="Normal 46 4 4" xfId="0"/>
    <cellStyle name="Normal 46 4 4 2" xfId="0"/>
    <cellStyle name="Normal 46 4 4 3" xfId="0"/>
    <cellStyle name="Normal 46 4 5" xfId="0"/>
    <cellStyle name="Normal 46 5" xfId="0"/>
    <cellStyle name="Normal 46 5 2" xfId="0"/>
    <cellStyle name="Normal 46 5 2 2" xfId="0"/>
    <cellStyle name="Normal 46 5 2 2 2" xfId="0"/>
    <cellStyle name="Normal 46 5 2 2 3" xfId="0"/>
    <cellStyle name="Normal 46 5 2 3" xfId="0"/>
    <cellStyle name="Normal 46 5 2 4" xfId="0"/>
    <cellStyle name="Normal 46 5 3" xfId="0"/>
    <cellStyle name="Normal 46 5 3 2" xfId="0"/>
    <cellStyle name="Normal 46 5 3 3" xfId="0"/>
    <cellStyle name="Normal 46 5 4" xfId="0"/>
    <cellStyle name="Normal 46 6" xfId="0"/>
    <cellStyle name="Normal 46 6 2" xfId="0"/>
    <cellStyle name="Normal 46 6 3" xfId="0"/>
    <cellStyle name="Normal 46 7" xfId="0"/>
    <cellStyle name="Normal 47" xfId="0"/>
    <cellStyle name="Normal 47 2" xfId="0"/>
    <cellStyle name="Normal 47 3" xfId="0"/>
    <cellStyle name="Normal 47 4" xfId="0"/>
    <cellStyle name="Normal 47 4 2" xfId="0"/>
    <cellStyle name="Normal 47 4 2 2" xfId="0"/>
    <cellStyle name="Normal 47 4 2 2 2" xfId="0"/>
    <cellStyle name="Normal 47 4 2 2 3" xfId="0"/>
    <cellStyle name="Normal 47 4 2 3" xfId="0"/>
    <cellStyle name="Normal 47 4 2 4" xfId="0"/>
    <cellStyle name="Normal 47 4 3" xfId="0"/>
    <cellStyle name="Normal 47 4 3 2" xfId="0"/>
    <cellStyle name="Normal 47 4 3 2 2" xfId="0"/>
    <cellStyle name="Normal 47 4 3 3" xfId="0"/>
    <cellStyle name="Normal 47 4 3 4" xfId="0"/>
    <cellStyle name="Normal 47 4 4" xfId="0"/>
    <cellStyle name="Normal 47 4 4 2" xfId="0"/>
    <cellStyle name="Normal 47 4 4 3" xfId="0"/>
    <cellStyle name="Normal 47 4 5" xfId="0"/>
    <cellStyle name="Normal 47 5" xfId="0"/>
    <cellStyle name="Normal 47 5 2" xfId="0"/>
    <cellStyle name="Normal 47 5 2 2" xfId="0"/>
    <cellStyle name="Normal 47 5 2 2 2" xfId="0"/>
    <cellStyle name="Normal 47 5 2 2 3" xfId="0"/>
    <cellStyle name="Normal 47 5 2 3" xfId="0"/>
    <cellStyle name="Normal 47 5 2 4" xfId="0"/>
    <cellStyle name="Normal 47 5 3" xfId="0"/>
    <cellStyle name="Normal 47 5 3 2" xfId="0"/>
    <cellStyle name="Normal 47 5 3 3" xfId="0"/>
    <cellStyle name="Normal 47 5 4" xfId="0"/>
    <cellStyle name="Normal 47 6" xfId="0"/>
    <cellStyle name="Normal 47 6 2" xfId="0"/>
    <cellStyle name="Normal 47 6 3" xfId="0"/>
    <cellStyle name="Normal 47 7" xfId="0"/>
    <cellStyle name="Normal 48" xfId="0"/>
    <cellStyle name="Normal 48 2" xfId="0"/>
    <cellStyle name="Normal 48 3" xfId="0"/>
    <cellStyle name="Normal 48 3 2" xfId="0"/>
    <cellStyle name="Normal 48 4" xfId="0"/>
    <cellStyle name="Normal 48 4 2" xfId="0"/>
    <cellStyle name="Normal 48 4 3" xfId="0"/>
    <cellStyle name="Normal 48 4 3 2" xfId="0"/>
    <cellStyle name="Normal 48 4 3 3" xfId="0"/>
    <cellStyle name="Normal 48 4 3 4" xfId="0"/>
    <cellStyle name="Normal 48 4 3 5" xfId="0"/>
    <cellStyle name="Normal 48 4 3 6" xfId="0"/>
    <cellStyle name="Normal 48 4 3 7" xfId="0"/>
    <cellStyle name="Normal 48 4 3 8" xfId="0"/>
    <cellStyle name="Normal 48 4 4" xfId="0"/>
    <cellStyle name="Normal 48 4 5" xfId="0"/>
    <cellStyle name="Normal 48 4 6" xfId="0"/>
    <cellStyle name="Normal 48 4 7" xfId="0"/>
    <cellStyle name="Normal 48 4 8" xfId="0"/>
    <cellStyle name="Normal 48 4 9" xfId="0"/>
    <cellStyle name="Normal 48 5" xfId="0"/>
    <cellStyle name="Normal 48 5 2" xfId="0"/>
    <cellStyle name="Normal 48 5 2 2" xfId="0"/>
    <cellStyle name="Normal 48 5 2 2 2" xfId="0"/>
    <cellStyle name="Normal 48 5 2 2 3" xfId="0"/>
    <cellStyle name="Normal 48 5 2 3" xfId="0"/>
    <cellStyle name="Normal 48 5 2 4" xfId="0"/>
    <cellStyle name="Normal 48 5 3" xfId="0"/>
    <cellStyle name="Normal 48 5 3 2" xfId="0"/>
    <cellStyle name="Normal 48 5 3 2 2" xfId="0"/>
    <cellStyle name="Normal 48 5 3 3" xfId="0"/>
    <cellStyle name="Normal 48 5 3 4" xfId="0"/>
    <cellStyle name="Normal 48 5 4" xfId="0"/>
    <cellStyle name="Normal 48 5 4 2" xfId="0"/>
    <cellStyle name="Normal 48 5 4 3" xfId="0"/>
    <cellStyle name="Normal 48 5 5" xfId="0"/>
    <cellStyle name="Normal 48 6" xfId="0"/>
    <cellStyle name="Normal 48 6 2" xfId="0"/>
    <cellStyle name="Normal 48 6 2 2" xfId="0"/>
    <cellStyle name="Normal 48 6 2 2 2" xfId="0"/>
    <cellStyle name="Normal 48 6 2 2 3" xfId="0"/>
    <cellStyle name="Normal 48 6 2 3" xfId="0"/>
    <cellStyle name="Normal 48 6 2 4" xfId="0"/>
    <cellStyle name="Normal 48 6 3" xfId="0"/>
    <cellStyle name="Normal 48 6 3 2" xfId="0"/>
    <cellStyle name="Normal 48 6 3 3" xfId="0"/>
    <cellStyle name="Normal 48 6 4" xfId="0"/>
    <cellStyle name="Normal 48 7" xfId="0"/>
    <cellStyle name="Normal 48 7 2" xfId="0"/>
    <cellStyle name="Normal 48 7 3" xfId="0"/>
    <cellStyle name="Normal 48 8" xfId="0"/>
    <cellStyle name="Normal 49" xfId="0"/>
    <cellStyle name="Normal 49 2" xfId="0"/>
    <cellStyle name="Normal 49 2 2" xfId="0"/>
    <cellStyle name="Normal 49 2 2 2" xfId="0"/>
    <cellStyle name="Normal 49 2 2 2 2" xfId="0"/>
    <cellStyle name="Normal 49 2 2 2 2 2" xfId="0"/>
    <cellStyle name="Normal 49 2 2 2 2 3" xfId="0"/>
    <cellStyle name="Normal 49 2 2 2 3" xfId="0"/>
    <cellStyle name="Normal 49 2 2 2 4" xfId="0"/>
    <cellStyle name="Normal 49 2 2 3" xfId="0"/>
    <cellStyle name="Normal 49 2 2 3 2" xfId="0"/>
    <cellStyle name="Normal 49 2 2 3 2 2" xfId="0"/>
    <cellStyle name="Normal 49 2 2 3 3" xfId="0"/>
    <cellStyle name="Normal 49 2 2 3 4" xfId="0"/>
    <cellStyle name="Normal 49 2 2 4" xfId="0"/>
    <cellStyle name="Normal 49 2 2 4 2" xfId="0"/>
    <cellStyle name="Normal 49 2 2 4 3" xfId="0"/>
    <cellStyle name="Normal 49 2 2 5" xfId="0"/>
    <cellStyle name="Normal 49 2 3" xfId="0"/>
    <cellStyle name="Normal 49 2 3 2" xfId="0"/>
    <cellStyle name="Normal 49 2 3 2 2" xfId="0"/>
    <cellStyle name="Normal 49 2 3 2 3" xfId="0"/>
    <cellStyle name="Normal 49 2 3 3" xfId="0"/>
    <cellStyle name="Normal 49 2 3 4" xfId="0"/>
    <cellStyle name="Normal 49 2 4" xfId="0"/>
    <cellStyle name="Normal 49 2 4 2" xfId="0"/>
    <cellStyle name="Normal 49 2 4 2 2" xfId="0"/>
    <cellStyle name="Normal 49 2 4 3" xfId="0"/>
    <cellStyle name="Normal 49 2 4 4" xfId="0"/>
    <cellStyle name="Normal 49 2 5" xfId="0"/>
    <cellStyle name="Normal 49 2 5 2" xfId="0"/>
    <cellStyle name="Normal 49 2 5 3" xfId="0"/>
    <cellStyle name="Normal 49 2 6" xfId="0"/>
    <cellStyle name="Normal 49 3" xfId="0"/>
    <cellStyle name="Normal 49 3 2" xfId="0"/>
    <cellStyle name="Normal 49 3 2 2" xfId="0"/>
    <cellStyle name="Normal 49 3 2 2 2" xfId="0"/>
    <cellStyle name="Normal 49 3 2 2 2 2" xfId="0"/>
    <cellStyle name="Normal 49 3 2 2 2 3" xfId="0"/>
    <cellStyle name="Normal 49 3 2 2 3" xfId="0"/>
    <cellStyle name="Normal 49 3 2 2 4" xfId="0"/>
    <cellStyle name="Normal 49 3 2 3" xfId="0"/>
    <cellStyle name="Normal 49 3 2 3 2" xfId="0"/>
    <cellStyle name="Normal 49 3 2 3 2 2" xfId="0"/>
    <cellStyle name="Normal 49 3 2 3 3" xfId="0"/>
    <cellStyle name="Normal 49 3 2 3 4" xfId="0"/>
    <cellStyle name="Normal 49 3 2 4" xfId="0"/>
    <cellStyle name="Normal 49 3 2 4 2" xfId="0"/>
    <cellStyle name="Normal 49 3 2 4 3" xfId="0"/>
    <cellStyle name="Normal 49 3 2 5" xfId="0"/>
    <cellStyle name="Normal 49 3 3" xfId="0"/>
    <cellStyle name="Normal 49 3 3 2" xfId="0"/>
    <cellStyle name="Normal 49 3 3 2 2" xfId="0"/>
    <cellStyle name="Normal 49 3 3 2 3" xfId="0"/>
    <cellStyle name="Normal 49 3 3 3" xfId="0"/>
    <cellStyle name="Normal 49 3 3 4" xfId="0"/>
    <cellStyle name="Normal 49 3 4" xfId="0"/>
    <cellStyle name="Normal 49 3 4 2" xfId="0"/>
    <cellStyle name="Normal 49 3 4 2 2" xfId="0"/>
    <cellStyle name="Normal 49 3 4 3" xfId="0"/>
    <cellStyle name="Normal 49 3 4 4" xfId="0"/>
    <cellStyle name="Normal 49 3 5" xfId="0"/>
    <cellStyle name="Normal 49 3 5 2" xfId="0"/>
    <cellStyle name="Normal 49 3 5 3" xfId="0"/>
    <cellStyle name="Normal 49 3 6" xfId="0"/>
    <cellStyle name="Normal 49 4" xfId="0"/>
    <cellStyle name="Normal 49 4 2" xfId="0"/>
    <cellStyle name="Normal 49 4 2 2" xfId="0"/>
    <cellStyle name="Normal 49 4 2 2 2" xfId="0"/>
    <cellStyle name="Normal 49 4 2 2 3" xfId="0"/>
    <cellStyle name="Normal 49 4 2 3" xfId="0"/>
    <cellStyle name="Normal 49 4 2 4" xfId="0"/>
    <cellStyle name="Normal 49 4 3" xfId="0"/>
    <cellStyle name="Normal 49 4 3 2" xfId="0"/>
    <cellStyle name="Normal 49 4 3 2 2" xfId="0"/>
    <cellStyle name="Normal 49 4 3 3" xfId="0"/>
    <cellStyle name="Normal 49 4 3 4" xfId="0"/>
    <cellStyle name="Normal 49 4 4" xfId="0"/>
    <cellStyle name="Normal 49 4 4 2" xfId="0"/>
    <cellStyle name="Normal 49 4 4 3" xfId="0"/>
    <cellStyle name="Normal 49 4 5" xfId="0"/>
    <cellStyle name="Normal 49 5" xfId="0"/>
    <cellStyle name="Normal 49 5 2" xfId="0"/>
    <cellStyle name="Normal 49 5 2 2" xfId="0"/>
    <cellStyle name="Normal 49 5 2 2 2" xfId="0"/>
    <cellStyle name="Normal 49 5 2 2 3" xfId="0"/>
    <cellStyle name="Normal 49 5 2 3" xfId="0"/>
    <cellStyle name="Normal 49 5 2 4" xfId="0"/>
    <cellStyle name="Normal 49 5 3" xfId="0"/>
    <cellStyle name="Normal 49 5 3 2" xfId="0"/>
    <cellStyle name="Normal 49 5 3 3" xfId="0"/>
    <cellStyle name="Normal 49 5 4" xfId="0"/>
    <cellStyle name="Normal 49 6" xfId="0"/>
    <cellStyle name="Normal 49 6 2" xfId="0"/>
    <cellStyle name="Normal 49 6 2 2" xfId="0"/>
    <cellStyle name="Normal 49 6 2 2 2" xfId="0"/>
    <cellStyle name="Normal 49 6 2 2 3" xfId="0"/>
    <cellStyle name="Normal 49 6 2 3" xfId="0"/>
    <cellStyle name="Normal 49 6 2 4" xfId="0"/>
    <cellStyle name="Normal 49 6 3" xfId="0"/>
    <cellStyle name="Normal 49 6 3 2" xfId="0"/>
    <cellStyle name="Normal 49 6 3 3" xfId="0"/>
    <cellStyle name="Normal 49 6 4" xfId="0"/>
    <cellStyle name="Normal 49 7" xfId="0"/>
    <cellStyle name="Normal 49 7 2" xfId="0"/>
    <cellStyle name="Normal 49 7 2 2" xfId="0"/>
    <cellStyle name="Normal 49 7 2 3" xfId="0"/>
    <cellStyle name="Normal 49 7 3" xfId="0"/>
    <cellStyle name="Normal 49 7 4" xfId="0"/>
    <cellStyle name="Normal 49 8" xfId="0"/>
    <cellStyle name="Normal 49 8 2" xfId="0"/>
    <cellStyle name="Normal 49 8 3" xfId="0"/>
    <cellStyle name="Normal 49 9" xfId="0"/>
    <cellStyle name="Normal 5" xfId="0"/>
    <cellStyle name="Normal 5 2" xfId="0"/>
    <cellStyle name="Normal 5 3" xfId="0"/>
    <cellStyle name="Normal 5 4" xfId="0"/>
    <cellStyle name="Normal 50" xfId="0"/>
    <cellStyle name="Normal 50 2" xfId="0"/>
    <cellStyle name="Normal 50 2 2" xfId="0"/>
    <cellStyle name="Normal 50 2 2 2" xfId="0"/>
    <cellStyle name="Normal 50 2 2 2 2" xfId="0"/>
    <cellStyle name="Normal 50 2 2 2 2 2" xfId="0"/>
    <cellStyle name="Normal 50 2 2 2 2 3" xfId="0"/>
    <cellStyle name="Normal 50 2 2 2 3" xfId="0"/>
    <cellStyle name="Normal 50 2 2 2 4" xfId="0"/>
    <cellStyle name="Normal 50 2 2 3" xfId="0"/>
    <cellStyle name="Normal 50 2 2 3 2" xfId="0"/>
    <cellStyle name="Normal 50 2 2 3 2 2" xfId="0"/>
    <cellStyle name="Normal 50 2 2 3 3" xfId="0"/>
    <cellStyle name="Normal 50 2 2 3 4" xfId="0"/>
    <cellStyle name="Normal 50 2 2 4" xfId="0"/>
    <cellStyle name="Normal 50 2 2 4 2" xfId="0"/>
    <cellStyle name="Normal 50 2 2 4 3" xfId="0"/>
    <cellStyle name="Normal 50 2 2 5" xfId="0"/>
    <cellStyle name="Normal 50 2 3" xfId="0"/>
    <cellStyle name="Normal 50 2 3 2" xfId="0"/>
    <cellStyle name="Normal 50 2 3 2 2" xfId="0"/>
    <cellStyle name="Normal 50 2 3 2 3" xfId="0"/>
    <cellStyle name="Normal 50 2 3 3" xfId="0"/>
    <cellStyle name="Normal 50 2 3 4" xfId="0"/>
    <cellStyle name="Normal 50 2 4" xfId="0"/>
    <cellStyle name="Normal 50 2 4 2" xfId="0"/>
    <cellStyle name="Normal 50 2 4 2 2" xfId="0"/>
    <cellStyle name="Normal 50 2 4 3" xfId="0"/>
    <cellStyle name="Normal 50 2 4 4" xfId="0"/>
    <cellStyle name="Normal 50 2 5" xfId="0"/>
    <cellStyle name="Normal 50 2 5 2" xfId="0"/>
    <cellStyle name="Normal 50 2 5 3" xfId="0"/>
    <cellStyle name="Normal 50 2 6" xfId="0"/>
    <cellStyle name="Normal 50 3" xfId="0"/>
    <cellStyle name="Normal 50 3 2" xfId="0"/>
    <cellStyle name="Normal 50 3 2 2" xfId="0"/>
    <cellStyle name="Normal 50 3 2 2 2" xfId="0"/>
    <cellStyle name="Normal 50 3 2 2 2 2" xfId="0"/>
    <cellStyle name="Normal 50 3 2 2 2 3" xfId="0"/>
    <cellStyle name="Normal 50 3 2 2 3" xfId="0"/>
    <cellStyle name="Normal 50 3 2 2 4" xfId="0"/>
    <cellStyle name="Normal 50 3 2 3" xfId="0"/>
    <cellStyle name="Normal 50 3 2 3 2" xfId="0"/>
    <cellStyle name="Normal 50 3 2 3 2 2" xfId="0"/>
    <cellStyle name="Normal 50 3 2 3 3" xfId="0"/>
    <cellStyle name="Normal 50 3 2 3 4" xfId="0"/>
    <cellStyle name="Normal 50 3 2 4" xfId="0"/>
    <cellStyle name="Normal 50 3 2 4 2" xfId="0"/>
    <cellStyle name="Normal 50 3 2 4 3" xfId="0"/>
    <cellStyle name="Normal 50 3 2 5" xfId="0"/>
    <cellStyle name="Normal 50 3 3" xfId="0"/>
    <cellStyle name="Normal 50 3 3 2" xfId="0"/>
    <cellStyle name="Normal 50 3 3 2 2" xfId="0"/>
    <cellStyle name="Normal 50 3 3 2 3" xfId="0"/>
    <cellStyle name="Normal 50 3 3 3" xfId="0"/>
    <cellStyle name="Normal 50 3 3 4" xfId="0"/>
    <cellStyle name="Normal 50 3 4" xfId="0"/>
    <cellStyle name="Normal 50 3 4 2" xfId="0"/>
    <cellStyle name="Normal 50 3 4 2 2" xfId="0"/>
    <cellStyle name="Normal 50 3 4 3" xfId="0"/>
    <cellStyle name="Normal 50 3 4 4" xfId="0"/>
    <cellStyle name="Normal 50 3 5" xfId="0"/>
    <cellStyle name="Normal 50 3 5 2" xfId="0"/>
    <cellStyle name="Normal 50 3 5 3" xfId="0"/>
    <cellStyle name="Normal 50 3 6" xfId="0"/>
    <cellStyle name="Normal 50 4" xfId="0"/>
    <cellStyle name="Normal 50 4 2" xfId="0"/>
    <cellStyle name="Normal 50 4 2 2" xfId="0"/>
    <cellStyle name="Normal 50 4 2 2 2" xfId="0"/>
    <cellStyle name="Normal 50 4 2 2 3" xfId="0"/>
    <cellStyle name="Normal 50 4 2 3" xfId="0"/>
    <cellStyle name="Normal 50 4 2 4" xfId="0"/>
    <cellStyle name="Normal 50 4 3" xfId="0"/>
    <cellStyle name="Normal 50 4 3 2" xfId="0"/>
    <cellStyle name="Normal 50 4 3 2 2" xfId="0"/>
    <cellStyle name="Normal 50 4 3 3" xfId="0"/>
    <cellStyle name="Normal 50 4 3 4" xfId="0"/>
    <cellStyle name="Normal 50 4 4" xfId="0"/>
    <cellStyle name="Normal 50 4 4 2" xfId="0"/>
    <cellStyle name="Normal 50 4 4 3" xfId="0"/>
    <cellStyle name="Normal 50 4 5" xfId="0"/>
    <cellStyle name="Normal 50 5" xfId="0"/>
    <cellStyle name="Normal 50 5 2" xfId="0"/>
    <cellStyle name="Normal 50 5 2 2" xfId="0"/>
    <cellStyle name="Normal 50 5 2 2 2" xfId="0"/>
    <cellStyle name="Normal 50 5 2 2 3" xfId="0"/>
    <cellStyle name="Normal 50 5 2 3" xfId="0"/>
    <cellStyle name="Normal 50 5 2 4" xfId="0"/>
    <cellStyle name="Normal 50 5 3" xfId="0"/>
    <cellStyle name="Normal 50 5 3 2" xfId="0"/>
    <cellStyle name="Normal 50 5 3 3" xfId="0"/>
    <cellStyle name="Normal 50 5 4" xfId="0"/>
    <cellStyle name="Normal 50 6" xfId="0"/>
    <cellStyle name="Normal 50 6 2" xfId="0"/>
    <cellStyle name="Normal 50 6 2 2" xfId="0"/>
    <cellStyle name="Normal 50 6 2 2 2" xfId="0"/>
    <cellStyle name="Normal 50 6 2 2 3" xfId="0"/>
    <cellStyle name="Normal 50 6 2 3" xfId="0"/>
    <cellStyle name="Normal 50 6 2 4" xfId="0"/>
    <cellStyle name="Normal 50 6 3" xfId="0"/>
    <cellStyle name="Normal 50 6 3 2" xfId="0"/>
    <cellStyle name="Normal 50 6 3 3" xfId="0"/>
    <cellStyle name="Normal 50 6 4" xfId="0"/>
    <cellStyle name="Normal 50 7" xfId="0"/>
    <cellStyle name="Normal 50 7 2" xfId="0"/>
    <cellStyle name="Normal 50 7 2 2" xfId="0"/>
    <cellStyle name="Normal 50 7 2 3" xfId="0"/>
    <cellStyle name="Normal 50 7 3" xfId="0"/>
    <cellStyle name="Normal 50 7 4" xfId="0"/>
    <cellStyle name="Normal 50 8" xfId="0"/>
    <cellStyle name="Normal 50 8 2" xfId="0"/>
    <cellStyle name="Normal 50 8 3" xfId="0"/>
    <cellStyle name="Normal 50 9" xfId="0"/>
    <cellStyle name="Normal 51" xfId="0"/>
    <cellStyle name="Normal 51 2" xfId="0"/>
    <cellStyle name="Normal 51 2 2" xfId="0"/>
    <cellStyle name="Normal 51 2 2 2" xfId="0"/>
    <cellStyle name="Normal 51 2 2 2 2" xfId="0"/>
    <cellStyle name="Normal 51 2 2 2 3" xfId="0"/>
    <cellStyle name="Normal 51 2 2 3" xfId="0"/>
    <cellStyle name="Normal 51 2 2 4" xfId="0"/>
    <cellStyle name="Normal 51 2 3" xfId="0"/>
    <cellStyle name="Normal 51 2 3 2" xfId="0"/>
    <cellStyle name="Normal 51 2 3 2 2" xfId="0"/>
    <cellStyle name="Normal 51 2 3 3" xfId="0"/>
    <cellStyle name="Normal 51 2 3 4" xfId="0"/>
    <cellStyle name="Normal 51 2 4" xfId="0"/>
    <cellStyle name="Normal 51 2 4 2" xfId="0"/>
    <cellStyle name="Normal 51 2 4 3" xfId="0"/>
    <cellStyle name="Normal 51 2 5" xfId="0"/>
    <cellStyle name="Normal 51 3" xfId="0"/>
    <cellStyle name="Normal 51 3 2" xfId="0"/>
    <cellStyle name="Normal 51 3 2 2" xfId="0"/>
    <cellStyle name="Normal 51 3 2 3" xfId="0"/>
    <cellStyle name="Normal 51 3 3" xfId="0"/>
    <cellStyle name="Normal 51 3 4" xfId="0"/>
    <cellStyle name="Normal 51 4" xfId="0"/>
    <cellStyle name="Normal 51 4 2" xfId="0"/>
    <cellStyle name="Normal 51 4 2 2" xfId="0"/>
    <cellStyle name="Normal 51 4 3" xfId="0"/>
    <cellStyle name="Normal 51 4 4" xfId="0"/>
    <cellStyle name="Normal 51 5" xfId="0"/>
    <cellStyle name="Normal 51 5 2" xfId="0"/>
    <cellStyle name="Normal 51 5 3" xfId="0"/>
    <cellStyle name="Normal 51 6" xfId="0"/>
    <cellStyle name="Normal 52" xfId="0"/>
    <cellStyle name="Normal 52 2" xfId="0"/>
    <cellStyle name="Normal 52 2 2" xfId="0"/>
    <cellStyle name="Normal 52 2 2 2" xfId="0"/>
    <cellStyle name="Normal 52 2 2 2 2" xfId="0"/>
    <cellStyle name="Normal 52 2 2 2 3" xfId="0"/>
    <cellStyle name="Normal 52 2 2 3" xfId="0"/>
    <cellStyle name="Normal 52 2 2 4" xfId="0"/>
    <cellStyle name="Normal 52 2 3" xfId="0"/>
    <cellStyle name="Normal 52 2 3 2" xfId="0"/>
    <cellStyle name="Normal 52 2 3 2 2" xfId="0"/>
    <cellStyle name="Normal 52 2 3 3" xfId="0"/>
    <cellStyle name="Normal 52 2 3 4" xfId="0"/>
    <cellStyle name="Normal 52 2 4" xfId="0"/>
    <cellStyle name="Normal 52 2 4 2" xfId="0"/>
    <cellStyle name="Normal 52 2 4 3" xfId="0"/>
    <cellStyle name="Normal 52 2 5" xfId="0"/>
    <cellStyle name="Normal 52 3" xfId="0"/>
    <cellStyle name="Normal 52 3 2" xfId="0"/>
    <cellStyle name="Normal 52 3 2 2" xfId="0"/>
    <cellStyle name="Normal 52 3 2 3" xfId="0"/>
    <cellStyle name="Normal 52 3 3" xfId="0"/>
    <cellStyle name="Normal 52 3 4" xfId="0"/>
    <cellStyle name="Normal 52 4" xfId="0"/>
    <cellStyle name="Normal 52 4 2" xfId="0"/>
    <cellStyle name="Normal 52 4 2 2" xfId="0"/>
    <cellStyle name="Normal 52 4 3" xfId="0"/>
    <cellStyle name="Normal 52 4 4" xfId="0"/>
    <cellStyle name="Normal 52 5" xfId="0"/>
    <cellStyle name="Normal 52 5 2" xfId="0"/>
    <cellStyle name="Normal 52 5 3" xfId="0"/>
    <cellStyle name="Normal 52 6" xfId="0"/>
    <cellStyle name="Normal 53" xfId="0"/>
    <cellStyle name="Normal 53 2" xfId="0"/>
    <cellStyle name="Normal 53 2 2" xfId="0"/>
    <cellStyle name="Normal 53 2 2 2" xfId="0"/>
    <cellStyle name="Normal 53 2 2 2 2" xfId="0"/>
    <cellStyle name="Normal 53 2 2 2 3" xfId="0"/>
    <cellStyle name="Normal 53 2 2 3" xfId="0"/>
    <cellStyle name="Normal 53 2 2 4" xfId="0"/>
    <cellStyle name="Normal 53 2 3" xfId="0"/>
    <cellStyle name="Normal 53 2 3 2" xfId="0"/>
    <cellStyle name="Normal 53 2 3 2 2" xfId="0"/>
    <cellStyle name="Normal 53 2 3 3" xfId="0"/>
    <cellStyle name="Normal 53 2 3 4" xfId="0"/>
    <cellStyle name="Normal 53 2 4" xfId="0"/>
    <cellStyle name="Normal 53 2 4 2" xfId="0"/>
    <cellStyle name="Normal 53 2 4 3" xfId="0"/>
    <cellStyle name="Normal 53 2 5" xfId="0"/>
    <cellStyle name="Normal 53 3" xfId="0"/>
    <cellStyle name="Normal 53 3 2" xfId="0"/>
    <cellStyle name="Normal 53 3 2 2" xfId="0"/>
    <cellStyle name="Normal 53 3 2 3" xfId="0"/>
    <cellStyle name="Normal 53 3 3" xfId="0"/>
    <cellStyle name="Normal 53 3 4" xfId="0"/>
    <cellStyle name="Normal 53 4" xfId="0"/>
    <cellStyle name="Normal 53 4 2" xfId="0"/>
    <cellStyle name="Normal 53 4 2 2" xfId="0"/>
    <cellStyle name="Normal 53 4 3" xfId="0"/>
    <cellStyle name="Normal 53 4 4" xfId="0"/>
    <cellStyle name="Normal 53 5" xfId="0"/>
    <cellStyle name="Normal 53 5 2" xfId="0"/>
    <cellStyle name="Normal 53 5 3" xfId="0"/>
    <cellStyle name="Normal 53 6" xfId="0"/>
    <cellStyle name="Normal 54" xfId="0"/>
    <cellStyle name="Normal 54 2" xfId="0"/>
    <cellStyle name="Normal 54 2 2" xfId="0"/>
    <cellStyle name="Normal 54 2 2 2" xfId="0"/>
    <cellStyle name="Normal 54 2 2 2 2" xfId="0"/>
    <cellStyle name="Normal 54 2 2 2 3" xfId="0"/>
    <cellStyle name="Normal 54 2 2 3" xfId="0"/>
    <cellStyle name="Normal 54 2 2 4" xfId="0"/>
    <cellStyle name="Normal 54 2 3" xfId="0"/>
    <cellStyle name="Normal 54 2 3 2" xfId="0"/>
    <cellStyle name="Normal 54 2 3 2 2" xfId="0"/>
    <cellStyle name="Normal 54 2 3 3" xfId="0"/>
    <cellStyle name="Normal 54 2 3 4" xfId="0"/>
    <cellStyle name="Normal 54 2 4" xfId="0"/>
    <cellStyle name="Normal 54 2 4 2" xfId="0"/>
    <cellStyle name="Normal 54 2 4 3" xfId="0"/>
    <cellStyle name="Normal 54 2 5" xfId="0"/>
    <cellStyle name="Normal 54 3" xfId="0"/>
    <cellStyle name="Normal 54 3 2" xfId="0"/>
    <cellStyle name="Normal 54 3 2 2" xfId="0"/>
    <cellStyle name="Normal 54 3 2 3" xfId="0"/>
    <cellStyle name="Normal 54 3 3" xfId="0"/>
    <cellStyle name="Normal 54 3 4" xfId="0"/>
    <cellStyle name="Normal 54 4" xfId="0"/>
    <cellStyle name="Normal 54 4 2" xfId="0"/>
    <cellStyle name="Normal 54 4 2 2" xfId="0"/>
    <cellStyle name="Normal 54 4 3" xfId="0"/>
    <cellStyle name="Normal 54 4 4" xfId="0"/>
    <cellStyle name="Normal 54 5" xfId="0"/>
    <cellStyle name="Normal 54 5 2" xfId="0"/>
    <cellStyle name="Normal 54 5 3" xfId="0"/>
    <cellStyle name="Normal 54 6" xfId="0"/>
    <cellStyle name="Normal 55" xfId="0"/>
    <cellStyle name="Normal 55 2" xfId="0"/>
    <cellStyle name="Normal 55 2 2" xfId="0"/>
    <cellStyle name="Normal 55 2 2 2" xfId="0"/>
    <cellStyle name="Normal 55 2 2 2 2" xfId="0"/>
    <cellStyle name="Normal 55 2 2 2 3" xfId="0"/>
    <cellStyle name="Normal 55 2 2 3" xfId="0"/>
    <cellStyle name="Normal 55 2 2 4" xfId="0"/>
    <cellStyle name="Normal 55 2 3" xfId="0"/>
    <cellStyle name="Normal 55 2 3 2" xfId="0"/>
    <cellStyle name="Normal 55 2 3 2 2" xfId="0"/>
    <cellStyle name="Normal 55 2 3 3" xfId="0"/>
    <cellStyle name="Normal 55 2 3 4" xfId="0"/>
    <cellStyle name="Normal 55 2 4" xfId="0"/>
    <cellStyle name="Normal 55 2 4 2" xfId="0"/>
    <cellStyle name="Normal 55 2 4 3" xfId="0"/>
    <cellStyle name="Normal 55 2 5" xfId="0"/>
    <cellStyle name="Normal 55 3" xfId="0"/>
    <cellStyle name="Normal 55 3 2" xfId="0"/>
    <cellStyle name="Normal 55 3 2 2" xfId="0"/>
    <cellStyle name="Normal 55 3 2 3" xfId="0"/>
    <cellStyle name="Normal 55 3 3" xfId="0"/>
    <cellStyle name="Normal 55 3 4" xfId="0"/>
    <cellStyle name="Normal 55 4" xfId="0"/>
    <cellStyle name="Normal 55 4 2" xfId="0"/>
    <cellStyle name="Normal 55 4 2 2" xfId="0"/>
    <cellStyle name="Normal 55 4 3" xfId="0"/>
    <cellStyle name="Normal 55 4 4" xfId="0"/>
    <cellStyle name="Normal 55 5" xfId="0"/>
    <cellStyle name="Normal 55 5 2" xfId="0"/>
    <cellStyle name="Normal 55 5 3" xfId="0"/>
    <cellStyle name="Normal 55 6" xfId="0"/>
    <cellStyle name="Normal 56" xfId="0"/>
    <cellStyle name="Normal 56 2" xfId="0"/>
    <cellStyle name="Normal 56 2 2" xfId="0"/>
    <cellStyle name="Normal 56 2 2 2" xfId="0"/>
    <cellStyle name="Normal 56 2 2 2 2" xfId="0"/>
    <cellStyle name="Normal 56 2 2 2 3" xfId="0"/>
    <cellStyle name="Normal 56 2 2 3" xfId="0"/>
    <cellStyle name="Normal 56 2 2 4" xfId="0"/>
    <cellStyle name="Normal 56 2 3" xfId="0"/>
    <cellStyle name="Normal 56 2 3 2" xfId="0"/>
    <cellStyle name="Normal 56 2 3 2 2" xfId="0"/>
    <cellStyle name="Normal 56 2 3 3" xfId="0"/>
    <cellStyle name="Normal 56 2 3 4" xfId="0"/>
    <cellStyle name="Normal 56 2 4" xfId="0"/>
    <cellStyle name="Normal 56 2 4 2" xfId="0"/>
    <cellStyle name="Normal 56 2 4 3" xfId="0"/>
    <cellStyle name="Normal 56 2 5" xfId="0"/>
    <cellStyle name="Normal 56 3" xfId="0"/>
    <cellStyle name="Normal 56 3 2" xfId="0"/>
    <cellStyle name="Normal 56 3 2 2" xfId="0"/>
    <cellStyle name="Normal 56 3 2 3" xfId="0"/>
    <cellStyle name="Normal 56 3 3" xfId="0"/>
    <cellStyle name="Normal 56 3 4" xfId="0"/>
    <cellStyle name="Normal 56 4" xfId="0"/>
    <cellStyle name="Normal 56 4 2" xfId="0"/>
    <cellStyle name="Normal 56 4 2 2" xfId="0"/>
    <cellStyle name="Normal 56 4 3" xfId="0"/>
    <cellStyle name="Normal 56 4 4" xfId="0"/>
    <cellStyle name="Normal 56 5" xfId="0"/>
    <cellStyle name="Normal 56 5 2" xfId="0"/>
    <cellStyle name="Normal 56 5 3" xfId="0"/>
    <cellStyle name="Normal 56 6" xfId="0"/>
    <cellStyle name="Normal 57" xfId="0"/>
    <cellStyle name="Normal 57 2" xfId="0"/>
    <cellStyle name="Normal 57 2 2" xfId="0"/>
    <cellStyle name="Normal 57 2 2 2" xfId="0"/>
    <cellStyle name="Normal 57 2 2 2 2" xfId="0"/>
    <cellStyle name="Normal 57 2 2 2 3" xfId="0"/>
    <cellStyle name="Normal 57 2 2 3" xfId="0"/>
    <cellStyle name="Normal 57 2 2 4" xfId="0"/>
    <cellStyle name="Normal 57 2 3" xfId="0"/>
    <cellStyle name="Normal 57 2 3 2" xfId="0"/>
    <cellStyle name="Normal 57 2 3 2 2" xfId="0"/>
    <cellStyle name="Normal 57 2 3 3" xfId="0"/>
    <cellStyle name="Normal 57 2 3 4" xfId="0"/>
    <cellStyle name="Normal 57 2 4" xfId="0"/>
    <cellStyle name="Normal 57 2 4 2" xfId="0"/>
    <cellStyle name="Normal 57 2 4 3" xfId="0"/>
    <cellStyle name="Normal 57 2 5" xfId="0"/>
    <cellStyle name="Normal 57 3" xfId="0"/>
    <cellStyle name="Normal 57 3 2" xfId="0"/>
    <cellStyle name="Normal 57 3 2 2" xfId="0"/>
    <cellStyle name="Normal 57 3 2 3" xfId="0"/>
    <cellStyle name="Normal 57 3 3" xfId="0"/>
    <cellStyle name="Normal 57 3 4" xfId="0"/>
    <cellStyle name="Normal 57 4" xfId="0"/>
    <cellStyle name="Normal 57 4 2" xfId="0"/>
    <cellStyle name="Normal 57 4 2 2" xfId="0"/>
    <cellStyle name="Normal 57 4 3" xfId="0"/>
    <cellStyle name="Normal 57 4 4" xfId="0"/>
    <cellStyle name="Normal 57 5" xfId="0"/>
    <cellStyle name="Normal 57 5 2" xfId="0"/>
    <cellStyle name="Normal 57 5 3" xfId="0"/>
    <cellStyle name="Normal 57 6" xfId="0"/>
    <cellStyle name="Normal 58" xfId="0"/>
    <cellStyle name="Normal 58 2" xfId="0"/>
    <cellStyle name="Normal 58 2 2" xfId="0"/>
    <cellStyle name="Normal 58 2 2 2" xfId="0"/>
    <cellStyle name="Normal 58 2 2 2 2" xfId="0"/>
    <cellStyle name="Normal 58 2 2 2 3" xfId="0"/>
    <cellStyle name="Normal 58 2 2 3" xfId="0"/>
    <cellStyle name="Normal 58 2 2 4" xfId="0"/>
    <cellStyle name="Normal 58 2 3" xfId="0"/>
    <cellStyle name="Normal 58 2 3 2" xfId="0"/>
    <cellStyle name="Normal 58 2 3 2 2" xfId="0"/>
    <cellStyle name="Normal 58 2 3 3" xfId="0"/>
    <cellStyle name="Normal 58 2 3 4" xfId="0"/>
    <cellStyle name="Normal 58 2 4" xfId="0"/>
    <cellStyle name="Normal 58 2 4 2" xfId="0"/>
    <cellStyle name="Normal 58 2 4 3" xfId="0"/>
    <cellStyle name="Normal 58 2 5" xfId="0"/>
    <cellStyle name="Normal 58 3" xfId="0"/>
    <cellStyle name="Normal 58 3 2" xfId="0"/>
    <cellStyle name="Normal 58 3 2 2" xfId="0"/>
    <cellStyle name="Normal 58 3 2 3" xfId="0"/>
    <cellStyle name="Normal 58 3 3" xfId="0"/>
    <cellStyle name="Normal 58 3 4" xfId="0"/>
    <cellStyle name="Normal 58 4" xfId="0"/>
    <cellStyle name="Normal 58 4 2" xfId="0"/>
    <cellStyle name="Normal 58 4 2 2" xfId="0"/>
    <cellStyle name="Normal 58 4 3" xfId="0"/>
    <cellStyle name="Normal 58 4 4" xfId="0"/>
    <cellStyle name="Normal 58 5" xfId="0"/>
    <cellStyle name="Normal 58 5 2" xfId="0"/>
    <cellStyle name="Normal 58 5 3" xfId="0"/>
    <cellStyle name="Normal 58 6" xfId="0"/>
    <cellStyle name="Normal 59" xfId="0"/>
    <cellStyle name="Normal 59 2" xfId="0"/>
    <cellStyle name="Normal 59 2 2" xfId="0"/>
    <cellStyle name="Normal 59 2 2 2" xfId="0"/>
    <cellStyle name="Normal 59 2 2 2 2" xfId="0"/>
    <cellStyle name="Normal 59 2 2 2 3" xfId="0"/>
    <cellStyle name="Normal 59 2 2 3" xfId="0"/>
    <cellStyle name="Normal 59 2 2 4" xfId="0"/>
    <cellStyle name="Normal 59 2 3" xfId="0"/>
    <cellStyle name="Normal 59 2 3 2" xfId="0"/>
    <cellStyle name="Normal 59 2 3 2 2" xfId="0"/>
    <cellStyle name="Normal 59 2 3 3" xfId="0"/>
    <cellStyle name="Normal 59 2 3 4" xfId="0"/>
    <cellStyle name="Normal 59 2 4" xfId="0"/>
    <cellStyle name="Normal 59 2 4 2" xfId="0"/>
    <cellStyle name="Normal 59 2 4 3" xfId="0"/>
    <cellStyle name="Normal 59 2 5" xfId="0"/>
    <cellStyle name="Normal 59 3" xfId="0"/>
    <cellStyle name="Normal 59 3 2" xfId="0"/>
    <cellStyle name="Normal 59 3 2 2" xfId="0"/>
    <cellStyle name="Normal 59 3 2 3" xfId="0"/>
    <cellStyle name="Normal 59 3 3" xfId="0"/>
    <cellStyle name="Normal 59 3 4" xfId="0"/>
    <cellStyle name="Normal 59 4" xfId="0"/>
    <cellStyle name="Normal 59 4 2" xfId="0"/>
    <cellStyle name="Normal 59 4 2 2" xfId="0"/>
    <cellStyle name="Normal 59 4 3" xfId="0"/>
    <cellStyle name="Normal 59 4 4" xfId="0"/>
    <cellStyle name="Normal 59 5" xfId="0"/>
    <cellStyle name="Normal 59 5 2" xfId="0"/>
    <cellStyle name="Normal 59 5 3" xfId="0"/>
    <cellStyle name="Normal 59 6" xfId="0"/>
    <cellStyle name="Normal 6" xfId="0"/>
    <cellStyle name="Normal 6 10" xfId="0"/>
    <cellStyle name="Normal 6 10 2" xfId="0"/>
    <cellStyle name="Normal 6 10 2 2" xfId="0"/>
    <cellStyle name="Normal 6 10 2 2 2" xfId="0"/>
    <cellStyle name="Normal 6 10 2 2 2 2" xfId="0"/>
    <cellStyle name="Normal 6 10 2 2 2 3" xfId="0"/>
    <cellStyle name="Normal 6 10 2 2 3" xfId="0"/>
    <cellStyle name="Normal 6 10 2 2 4" xfId="0"/>
    <cellStyle name="Normal 6 10 2 3" xfId="0"/>
    <cellStyle name="Normal 6 10 2 3 2" xfId="0"/>
    <cellStyle name="Normal 6 10 2 3 2 2" xfId="0"/>
    <cellStyle name="Normal 6 10 2 3 3" xfId="0"/>
    <cellStyle name="Normal 6 10 2 3 4" xfId="0"/>
    <cellStyle name="Normal 6 10 2 4" xfId="0"/>
    <cellStyle name="Normal 6 10 2 4 2" xfId="0"/>
    <cellStyle name="Normal 6 10 2 4 3" xfId="0"/>
    <cellStyle name="Normal 6 10 2 5" xfId="0"/>
    <cellStyle name="Normal 6 10 3" xfId="0"/>
    <cellStyle name="Normal 6 10 3 2" xfId="0"/>
    <cellStyle name="Normal 6 10 3 2 2" xfId="0"/>
    <cellStyle name="Normal 6 10 3 2 3" xfId="0"/>
    <cellStyle name="Normal 6 10 3 3" xfId="0"/>
    <cellStyle name="Normal 6 10 3 4" xfId="0"/>
    <cellStyle name="Normal 6 10 4" xfId="0"/>
    <cellStyle name="Normal 6 10 4 2" xfId="0"/>
    <cellStyle name="Normal 6 10 4 2 2" xfId="0"/>
    <cellStyle name="Normal 6 10 4 3" xfId="0"/>
    <cellStyle name="Normal 6 10 4 4" xfId="0"/>
    <cellStyle name="Normal 6 10 5" xfId="0"/>
    <cellStyle name="Normal 6 10 5 2" xfId="0"/>
    <cellStyle name="Normal 6 10 5 3" xfId="0"/>
    <cellStyle name="Normal 6 10 6" xfId="0"/>
    <cellStyle name="Normal 6 11" xfId="0"/>
    <cellStyle name="Normal 6 11 2" xfId="0"/>
    <cellStyle name="Normal 6 11 2 2" xfId="0"/>
    <cellStyle name="Normal 6 11 2 2 2" xfId="0"/>
    <cellStyle name="Normal 6 11 2 2 2 2" xfId="0"/>
    <cellStyle name="Normal 6 11 2 2 2 3" xfId="0"/>
    <cellStyle name="Normal 6 11 2 2 3" xfId="0"/>
    <cellStyle name="Normal 6 11 2 2 4" xfId="0"/>
    <cellStyle name="Normal 6 11 2 3" xfId="0"/>
    <cellStyle name="Normal 6 11 2 3 2" xfId="0"/>
    <cellStyle name="Normal 6 11 2 3 2 2" xfId="0"/>
    <cellStyle name="Normal 6 11 2 3 3" xfId="0"/>
    <cellStyle name="Normal 6 11 2 3 4" xfId="0"/>
    <cellStyle name="Normal 6 11 2 4" xfId="0"/>
    <cellStyle name="Normal 6 11 2 4 2" xfId="0"/>
    <cellStyle name="Normal 6 11 2 4 3" xfId="0"/>
    <cellStyle name="Normal 6 11 2 5" xfId="0"/>
    <cellStyle name="Normal 6 11 3" xfId="0"/>
    <cellStyle name="Normal 6 11 3 2" xfId="0"/>
    <cellStyle name="Normal 6 11 3 2 2" xfId="0"/>
    <cellStyle name="Normal 6 11 3 2 3" xfId="0"/>
    <cellStyle name="Normal 6 11 3 3" xfId="0"/>
    <cellStyle name="Normal 6 11 3 4" xfId="0"/>
    <cellStyle name="Normal 6 11 4" xfId="0"/>
    <cellStyle name="Normal 6 11 4 2" xfId="0"/>
    <cellStyle name="Normal 6 11 4 2 2" xfId="0"/>
    <cellStyle name="Normal 6 11 4 3" xfId="0"/>
    <cellStyle name="Normal 6 11 4 4" xfId="0"/>
    <cellStyle name="Normal 6 11 5" xfId="0"/>
    <cellStyle name="Normal 6 11 5 2" xfId="0"/>
    <cellStyle name="Normal 6 11 5 3" xfId="0"/>
    <cellStyle name="Normal 6 11 6" xfId="0"/>
    <cellStyle name="Normal 6 12" xfId="0"/>
    <cellStyle name="Normal 6 12 2" xfId="0"/>
    <cellStyle name="Normal 6 12 2 2" xfId="0"/>
    <cellStyle name="Normal 6 12 2 2 2" xfId="0"/>
    <cellStyle name="Normal 6 12 2 2 3" xfId="0"/>
    <cellStyle name="Normal 6 12 2 3" xfId="0"/>
    <cellStyle name="Normal 6 12 2 4" xfId="0"/>
    <cellStyle name="Normal 6 12 3" xfId="0"/>
    <cellStyle name="Normal 6 12 3 2" xfId="0"/>
    <cellStyle name="Normal 6 12 3 2 2" xfId="0"/>
    <cellStyle name="Normal 6 12 3 3" xfId="0"/>
    <cellStyle name="Normal 6 12 3 4" xfId="0"/>
    <cellStyle name="Normal 6 12 4" xfId="0"/>
    <cellStyle name="Normal 6 12 4 2" xfId="0"/>
    <cellStyle name="Normal 6 12 4 3" xfId="0"/>
    <cellStyle name="Normal 6 12 5" xfId="0"/>
    <cellStyle name="Normal 6 13" xfId="0"/>
    <cellStyle name="Normal 6 13 2" xfId="0"/>
    <cellStyle name="Normal 6 13 2 2" xfId="0"/>
    <cellStyle name="Normal 6 13 2 2 2" xfId="0"/>
    <cellStyle name="Normal 6 13 2 2 3" xfId="0"/>
    <cellStyle name="Normal 6 13 2 3" xfId="0"/>
    <cellStyle name="Normal 6 13 2 4" xfId="0"/>
    <cellStyle name="Normal 6 13 3" xfId="0"/>
    <cellStyle name="Normal 6 13 3 2" xfId="0"/>
    <cellStyle name="Normal 6 13 3 3" xfId="0"/>
    <cellStyle name="Normal 6 13 4" xfId="0"/>
    <cellStyle name="Normal 6 14" xfId="0"/>
    <cellStyle name="Normal 6 14 2" xfId="0"/>
    <cellStyle name="Normal 6 14 2 2" xfId="0"/>
    <cellStyle name="Normal 6 14 2 2 2" xfId="0"/>
    <cellStyle name="Normal 6 14 2 2 3" xfId="0"/>
    <cellStyle name="Normal 6 14 2 3" xfId="0"/>
    <cellStyle name="Normal 6 14 2 4" xfId="0"/>
    <cellStyle name="Normal 6 14 3" xfId="0"/>
    <cellStyle name="Normal 6 14 3 2" xfId="0"/>
    <cellStyle name="Normal 6 14 3 3" xfId="0"/>
    <cellStyle name="Normal 6 14 4" xfId="0"/>
    <cellStyle name="Normal 6 15" xfId="0"/>
    <cellStyle name="Normal 6 15 2" xfId="0"/>
    <cellStyle name="Normal 6 15 2 2" xfId="0"/>
    <cellStyle name="Normal 6 15 2 3" xfId="0"/>
    <cellStyle name="Normal 6 15 3" xfId="0"/>
    <cellStyle name="Normal 6 15 4" xfId="0"/>
    <cellStyle name="Normal 6 16" xfId="0"/>
    <cellStyle name="Normal 6 16 2" xfId="0"/>
    <cellStyle name="Normal 6 16 3" xfId="0"/>
    <cellStyle name="Normal 6 17" xfId="0"/>
    <cellStyle name="Normal 6 2" xfId="0"/>
    <cellStyle name="Normal 6 2 10" xfId="0"/>
    <cellStyle name="Normal 6 2 10 2" xfId="0"/>
    <cellStyle name="Normal 6 2 10 2 2" xfId="0"/>
    <cellStyle name="Normal 6 2 10 2 2 2" xfId="0"/>
    <cellStyle name="Normal 6 2 10 2 2 3" xfId="0"/>
    <cellStyle name="Normal 6 2 10 2 3" xfId="0"/>
    <cellStyle name="Normal 6 2 10 2 4" xfId="0"/>
    <cellStyle name="Normal 6 2 10 3" xfId="0"/>
    <cellStyle name="Normal 6 2 10 3 2" xfId="0"/>
    <cellStyle name="Normal 6 2 10 3 2 2" xfId="0"/>
    <cellStyle name="Normal 6 2 10 3 3" xfId="0"/>
    <cellStyle name="Normal 6 2 10 3 4" xfId="0"/>
    <cellStyle name="Normal 6 2 10 4" xfId="0"/>
    <cellStyle name="Normal 6 2 10 4 2" xfId="0"/>
    <cellStyle name="Normal 6 2 10 4 3" xfId="0"/>
    <cellStyle name="Normal 6 2 10 5" xfId="0"/>
    <cellStyle name="Normal 6 2 11" xfId="0"/>
    <cellStyle name="Normal 6 2 11 2" xfId="0"/>
    <cellStyle name="Normal 6 2 11 2 2" xfId="0"/>
    <cellStyle name="Normal 6 2 11 2 2 2" xfId="0"/>
    <cellStyle name="Normal 6 2 11 2 2 3" xfId="0"/>
    <cellStyle name="Normal 6 2 11 2 3" xfId="0"/>
    <cellStyle name="Normal 6 2 11 2 4" xfId="0"/>
    <cellStyle name="Normal 6 2 11 3" xfId="0"/>
    <cellStyle name="Normal 6 2 11 3 2" xfId="0"/>
    <cellStyle name="Normal 6 2 11 3 3" xfId="0"/>
    <cellStyle name="Normal 6 2 11 4" xfId="0"/>
    <cellStyle name="Normal 6 2 12" xfId="0"/>
    <cellStyle name="Normal 6 2 12 2" xfId="0"/>
    <cellStyle name="Normal 6 2 12 2 2" xfId="0"/>
    <cellStyle name="Normal 6 2 12 2 2 2" xfId="0"/>
    <cellStyle name="Normal 6 2 12 2 2 3" xfId="0"/>
    <cellStyle name="Normal 6 2 12 2 3" xfId="0"/>
    <cellStyle name="Normal 6 2 12 2 4" xfId="0"/>
    <cellStyle name="Normal 6 2 12 3" xfId="0"/>
    <cellStyle name="Normal 6 2 12 3 2" xfId="0"/>
    <cellStyle name="Normal 6 2 12 3 3" xfId="0"/>
    <cellStyle name="Normal 6 2 12 4" xfId="0"/>
    <cellStyle name="Normal 6 2 13" xfId="0"/>
    <cellStyle name="Normal 6 2 13 2" xfId="0"/>
    <cellStyle name="Normal 6 2 13 2 2" xfId="0"/>
    <cellStyle name="Normal 6 2 13 2 3" xfId="0"/>
    <cellStyle name="Normal 6 2 13 3" xfId="0"/>
    <cellStyle name="Normal 6 2 13 4" xfId="0"/>
    <cellStyle name="Normal 6 2 14" xfId="0"/>
    <cellStyle name="Normal 6 2 14 2" xfId="0"/>
    <cellStyle name="Normal 6 2 14 3" xfId="0"/>
    <cellStyle name="Normal 6 2 15" xfId="0"/>
    <cellStyle name="Normal 6 2 2" xfId="0"/>
    <cellStyle name="Normal 6 2 2 10" xfId="0"/>
    <cellStyle name="Normal 6 2 2 10 2" xfId="0"/>
    <cellStyle name="Normal 6 2 2 10 2 2" xfId="0"/>
    <cellStyle name="Normal 6 2 2 10 2 2 2" xfId="0"/>
    <cellStyle name="Normal 6 2 2 10 2 2 3" xfId="0"/>
    <cellStyle name="Normal 6 2 2 10 2 3" xfId="0"/>
    <cellStyle name="Normal 6 2 2 10 2 4" xfId="0"/>
    <cellStyle name="Normal 6 2 2 10 3" xfId="0"/>
    <cellStyle name="Normal 6 2 2 10 3 2" xfId="0"/>
    <cellStyle name="Normal 6 2 2 10 3 3" xfId="0"/>
    <cellStyle name="Normal 6 2 2 10 4" xfId="0"/>
    <cellStyle name="Normal 6 2 2 11" xfId="0"/>
    <cellStyle name="Normal 6 2 2 11 2" xfId="0"/>
    <cellStyle name="Normal 6 2 2 11 2 2" xfId="0"/>
    <cellStyle name="Normal 6 2 2 11 2 2 2" xfId="0"/>
    <cellStyle name="Normal 6 2 2 11 2 2 3" xfId="0"/>
    <cellStyle name="Normal 6 2 2 11 2 3" xfId="0"/>
    <cellStyle name="Normal 6 2 2 11 2 4" xfId="0"/>
    <cellStyle name="Normal 6 2 2 11 3" xfId="0"/>
    <cellStyle name="Normal 6 2 2 11 3 2" xfId="0"/>
    <cellStyle name="Normal 6 2 2 11 3 3" xfId="0"/>
    <cellStyle name="Normal 6 2 2 11 4" xfId="0"/>
    <cellStyle name="Normal 6 2 2 12" xfId="0"/>
    <cellStyle name="Normal 6 2 2 12 2" xfId="0"/>
    <cellStyle name="Normal 6 2 2 12 2 2" xfId="0"/>
    <cellStyle name="Normal 6 2 2 12 2 3" xfId="0"/>
    <cellStyle name="Normal 6 2 2 12 3" xfId="0"/>
    <cellStyle name="Normal 6 2 2 12 4" xfId="0"/>
    <cellStyle name="Normal 6 2 2 13" xfId="0"/>
    <cellStyle name="Normal 6 2 2 13 2" xfId="0"/>
    <cellStyle name="Normal 6 2 2 13 3" xfId="0"/>
    <cellStyle name="Normal 6 2 2 14" xfId="0"/>
    <cellStyle name="Normal 6 2 2 2" xfId="0"/>
    <cellStyle name="Normal 6 2 2 2 10" xfId="0"/>
    <cellStyle name="Normal 6 2 2 2 10 2" xfId="0"/>
    <cellStyle name="Normal 6 2 2 2 10 2 2" xfId="0"/>
    <cellStyle name="Normal 6 2 2 2 10 2 3" xfId="0"/>
    <cellStyle name="Normal 6 2 2 2 10 3" xfId="0"/>
    <cellStyle name="Normal 6 2 2 2 10 4" xfId="0"/>
    <cellStyle name="Normal 6 2 2 2 11" xfId="0"/>
    <cellStyle name="Normal 6 2 2 2 11 2" xfId="0"/>
    <cellStyle name="Normal 6 2 2 2 11 3" xfId="0"/>
    <cellStyle name="Normal 6 2 2 2 12" xfId="0"/>
    <cellStyle name="Normal 6 2 2 2 2" xfId="0"/>
    <cellStyle name="Normal 6 2 2 2 2 10" xfId="0"/>
    <cellStyle name="Normal 6 2 2 2 2 2" xfId="0"/>
    <cellStyle name="Normal 6 2 2 2 2 2 2" xfId="0"/>
    <cellStyle name="Normal 6 2 2 2 2 2 2 2" xfId="0"/>
    <cellStyle name="Normal 6 2 2 2 2 2 2 2 2" xfId="0"/>
    <cellStyle name="Normal 6 2 2 2 2 2 2 2 2 2" xfId="0"/>
    <cellStyle name="Normal 6 2 2 2 2 2 2 2 2 2 2" xfId="0"/>
    <cellStyle name="Normal 6 2 2 2 2 2 2 2 2 2 3" xfId="0"/>
    <cellStyle name="Normal 6 2 2 2 2 2 2 2 2 3" xfId="0"/>
    <cellStyle name="Normal 6 2 2 2 2 2 2 2 2 4" xfId="0"/>
    <cellStyle name="Normal 6 2 2 2 2 2 2 2 3" xfId="0"/>
    <cellStyle name="Normal 6 2 2 2 2 2 2 2 3 2" xfId="0"/>
    <cellStyle name="Normal 6 2 2 2 2 2 2 2 3 2 2" xfId="0"/>
    <cellStyle name="Normal 6 2 2 2 2 2 2 2 3 3" xfId="0"/>
    <cellStyle name="Normal 6 2 2 2 2 2 2 2 3 4" xfId="0"/>
    <cellStyle name="Normal 6 2 2 2 2 2 2 2 4" xfId="0"/>
    <cellStyle name="Normal 6 2 2 2 2 2 2 2 4 2" xfId="0"/>
    <cellStyle name="Normal 6 2 2 2 2 2 2 2 4 3" xfId="0"/>
    <cellStyle name="Normal 6 2 2 2 2 2 2 2 5" xfId="0"/>
    <cellStyle name="Normal 6 2 2 2 2 2 2 3" xfId="0"/>
    <cellStyle name="Normal 6 2 2 2 2 2 2 3 2" xfId="0"/>
    <cellStyle name="Normal 6 2 2 2 2 2 2 3 2 2" xfId="0"/>
    <cellStyle name="Normal 6 2 2 2 2 2 2 3 2 3" xfId="0"/>
    <cellStyle name="Normal 6 2 2 2 2 2 2 3 3" xfId="0"/>
    <cellStyle name="Normal 6 2 2 2 2 2 2 3 4" xfId="0"/>
    <cellStyle name="Normal 6 2 2 2 2 2 2 4" xfId="0"/>
    <cellStyle name="Normal 6 2 2 2 2 2 2 4 2" xfId="0"/>
    <cellStyle name="Normal 6 2 2 2 2 2 2 4 2 2" xfId="0"/>
    <cellStyle name="Normal 6 2 2 2 2 2 2 4 3" xfId="0"/>
    <cellStyle name="Normal 6 2 2 2 2 2 2 4 4" xfId="0"/>
    <cellStyle name="Normal 6 2 2 2 2 2 2 5" xfId="0"/>
    <cellStyle name="Normal 6 2 2 2 2 2 2 5 2" xfId="0"/>
    <cellStyle name="Normal 6 2 2 2 2 2 2 5 3" xfId="0"/>
    <cellStyle name="Normal 6 2 2 2 2 2 2 6" xfId="0"/>
    <cellStyle name="Normal 6 2 2 2 2 2 3" xfId="0"/>
    <cellStyle name="Normal 6 2 2 2 2 2 3 2" xfId="0"/>
    <cellStyle name="Normal 6 2 2 2 2 2 3 2 2" xfId="0"/>
    <cellStyle name="Normal 6 2 2 2 2 2 3 2 2 2" xfId="0"/>
    <cellStyle name="Normal 6 2 2 2 2 2 3 2 2 2 2" xfId="0"/>
    <cellStyle name="Normal 6 2 2 2 2 2 3 2 2 2 3" xfId="0"/>
    <cellStyle name="Normal 6 2 2 2 2 2 3 2 2 3" xfId="0"/>
    <cellStyle name="Normal 6 2 2 2 2 2 3 2 2 4" xfId="0"/>
    <cellStyle name="Normal 6 2 2 2 2 2 3 2 3" xfId="0"/>
    <cellStyle name="Normal 6 2 2 2 2 2 3 2 3 2" xfId="0"/>
    <cellStyle name="Normal 6 2 2 2 2 2 3 2 3 2 2" xfId="0"/>
    <cellStyle name="Normal 6 2 2 2 2 2 3 2 3 3" xfId="0"/>
    <cellStyle name="Normal 6 2 2 2 2 2 3 2 3 4" xfId="0"/>
    <cellStyle name="Normal 6 2 2 2 2 2 3 2 4" xfId="0"/>
    <cellStyle name="Normal 6 2 2 2 2 2 3 2 4 2" xfId="0"/>
    <cellStyle name="Normal 6 2 2 2 2 2 3 2 4 3" xfId="0"/>
    <cellStyle name="Normal 6 2 2 2 2 2 3 2 5" xfId="0"/>
    <cellStyle name="Normal 6 2 2 2 2 2 3 3" xfId="0"/>
    <cellStyle name="Normal 6 2 2 2 2 2 3 3 2" xfId="0"/>
    <cellStyle name="Normal 6 2 2 2 2 2 3 3 2 2" xfId="0"/>
    <cellStyle name="Normal 6 2 2 2 2 2 3 3 2 3" xfId="0"/>
    <cellStyle name="Normal 6 2 2 2 2 2 3 3 3" xfId="0"/>
    <cellStyle name="Normal 6 2 2 2 2 2 3 3 4" xfId="0"/>
    <cellStyle name="Normal 6 2 2 2 2 2 3 4" xfId="0"/>
    <cellStyle name="Normal 6 2 2 2 2 2 3 4 2" xfId="0"/>
    <cellStyle name="Normal 6 2 2 2 2 2 3 4 2 2" xfId="0"/>
    <cellStyle name="Normal 6 2 2 2 2 2 3 4 3" xfId="0"/>
    <cellStyle name="Normal 6 2 2 2 2 2 3 4 4" xfId="0"/>
    <cellStyle name="Normal 6 2 2 2 2 2 3 5" xfId="0"/>
    <cellStyle name="Normal 6 2 2 2 2 2 3 5 2" xfId="0"/>
    <cellStyle name="Normal 6 2 2 2 2 2 3 5 3" xfId="0"/>
    <cellStyle name="Normal 6 2 2 2 2 2 3 6" xfId="0"/>
    <cellStyle name="Normal 6 2 2 2 2 2 4" xfId="0"/>
    <cellStyle name="Normal 6 2 2 2 2 2 4 2" xfId="0"/>
    <cellStyle name="Normal 6 2 2 2 2 2 4 2 2" xfId="0"/>
    <cellStyle name="Normal 6 2 2 2 2 2 4 2 2 2" xfId="0"/>
    <cellStyle name="Normal 6 2 2 2 2 2 4 2 2 3" xfId="0"/>
    <cellStyle name="Normal 6 2 2 2 2 2 4 2 3" xfId="0"/>
    <cellStyle name="Normal 6 2 2 2 2 2 4 2 4" xfId="0"/>
    <cellStyle name="Normal 6 2 2 2 2 2 4 3" xfId="0"/>
    <cellStyle name="Normal 6 2 2 2 2 2 4 3 2" xfId="0"/>
    <cellStyle name="Normal 6 2 2 2 2 2 4 3 2 2" xfId="0"/>
    <cellStyle name="Normal 6 2 2 2 2 2 4 3 3" xfId="0"/>
    <cellStyle name="Normal 6 2 2 2 2 2 4 3 4" xfId="0"/>
    <cellStyle name="Normal 6 2 2 2 2 2 4 4" xfId="0"/>
    <cellStyle name="Normal 6 2 2 2 2 2 4 4 2" xfId="0"/>
    <cellStyle name="Normal 6 2 2 2 2 2 4 4 3" xfId="0"/>
    <cellStyle name="Normal 6 2 2 2 2 2 4 5" xfId="0"/>
    <cellStyle name="Normal 6 2 2 2 2 2 5" xfId="0"/>
    <cellStyle name="Normal 6 2 2 2 2 2 5 2" xfId="0"/>
    <cellStyle name="Normal 6 2 2 2 2 2 5 2 2" xfId="0"/>
    <cellStyle name="Normal 6 2 2 2 2 2 5 2 2 2" xfId="0"/>
    <cellStyle name="Normal 6 2 2 2 2 2 5 2 2 3" xfId="0"/>
    <cellStyle name="Normal 6 2 2 2 2 2 5 2 3" xfId="0"/>
    <cellStyle name="Normal 6 2 2 2 2 2 5 2 4" xfId="0"/>
    <cellStyle name="Normal 6 2 2 2 2 2 5 3" xfId="0"/>
    <cellStyle name="Normal 6 2 2 2 2 2 5 3 2" xfId="0"/>
    <cellStyle name="Normal 6 2 2 2 2 2 5 3 3" xfId="0"/>
    <cellStyle name="Normal 6 2 2 2 2 2 5 4" xfId="0"/>
    <cellStyle name="Normal 6 2 2 2 2 2 6" xfId="0"/>
    <cellStyle name="Normal 6 2 2 2 2 2 6 2" xfId="0"/>
    <cellStyle name="Normal 6 2 2 2 2 2 6 2 2" xfId="0"/>
    <cellStyle name="Normal 6 2 2 2 2 2 6 2 2 2" xfId="0"/>
    <cellStyle name="Normal 6 2 2 2 2 2 6 2 2 3" xfId="0"/>
    <cellStyle name="Normal 6 2 2 2 2 2 6 2 3" xfId="0"/>
    <cellStyle name="Normal 6 2 2 2 2 2 6 2 4" xfId="0"/>
    <cellStyle name="Normal 6 2 2 2 2 2 6 3" xfId="0"/>
    <cellStyle name="Normal 6 2 2 2 2 2 6 3 2" xfId="0"/>
    <cellStyle name="Normal 6 2 2 2 2 2 6 3 3" xfId="0"/>
    <cellStyle name="Normal 6 2 2 2 2 2 6 4" xfId="0"/>
    <cellStyle name="Normal 6 2 2 2 2 2 7" xfId="0"/>
    <cellStyle name="Normal 6 2 2 2 2 2 7 2" xfId="0"/>
    <cellStyle name="Normal 6 2 2 2 2 2 7 2 2" xfId="0"/>
    <cellStyle name="Normal 6 2 2 2 2 2 7 2 3" xfId="0"/>
    <cellStyle name="Normal 6 2 2 2 2 2 7 3" xfId="0"/>
    <cellStyle name="Normal 6 2 2 2 2 2 7 4" xfId="0"/>
    <cellStyle name="Normal 6 2 2 2 2 2 8" xfId="0"/>
    <cellStyle name="Normal 6 2 2 2 2 2 8 2" xfId="0"/>
    <cellStyle name="Normal 6 2 2 2 2 2 8 3" xfId="0"/>
    <cellStyle name="Normal 6 2 2 2 2 2 9" xfId="0"/>
    <cellStyle name="Normal 6 2 2 2 2 3" xfId="0"/>
    <cellStyle name="Normal 6 2 2 2 2 3 2" xfId="0"/>
    <cellStyle name="Normal 6 2 2 2 2 3 2 2" xfId="0"/>
    <cellStyle name="Normal 6 2 2 2 2 3 2 2 2" xfId="0"/>
    <cellStyle name="Normal 6 2 2 2 2 3 2 2 2 2" xfId="0"/>
    <cellStyle name="Normal 6 2 2 2 2 3 2 2 2 3" xfId="0"/>
    <cellStyle name="Normal 6 2 2 2 2 3 2 2 3" xfId="0"/>
    <cellStyle name="Normal 6 2 2 2 2 3 2 2 4" xfId="0"/>
    <cellStyle name="Normal 6 2 2 2 2 3 2 3" xfId="0"/>
    <cellStyle name="Normal 6 2 2 2 2 3 2 3 2" xfId="0"/>
    <cellStyle name="Normal 6 2 2 2 2 3 2 3 2 2" xfId="0"/>
    <cellStyle name="Normal 6 2 2 2 2 3 2 3 3" xfId="0"/>
    <cellStyle name="Normal 6 2 2 2 2 3 2 3 4" xfId="0"/>
    <cellStyle name="Normal 6 2 2 2 2 3 2 4" xfId="0"/>
    <cellStyle name="Normal 6 2 2 2 2 3 2 4 2" xfId="0"/>
    <cellStyle name="Normal 6 2 2 2 2 3 2 4 3" xfId="0"/>
    <cellStyle name="Normal 6 2 2 2 2 3 2 5" xfId="0"/>
    <cellStyle name="Normal 6 2 2 2 2 3 3" xfId="0"/>
    <cellStyle name="Normal 6 2 2 2 2 3 3 2" xfId="0"/>
    <cellStyle name="Normal 6 2 2 2 2 3 3 2 2" xfId="0"/>
    <cellStyle name="Normal 6 2 2 2 2 3 3 2 3" xfId="0"/>
    <cellStyle name="Normal 6 2 2 2 2 3 3 3" xfId="0"/>
    <cellStyle name="Normal 6 2 2 2 2 3 3 4" xfId="0"/>
    <cellStyle name="Normal 6 2 2 2 2 3 4" xfId="0"/>
    <cellStyle name="Normal 6 2 2 2 2 3 4 2" xfId="0"/>
    <cellStyle name="Normal 6 2 2 2 2 3 4 2 2" xfId="0"/>
    <cellStyle name="Normal 6 2 2 2 2 3 4 3" xfId="0"/>
    <cellStyle name="Normal 6 2 2 2 2 3 4 4" xfId="0"/>
    <cellStyle name="Normal 6 2 2 2 2 3 5" xfId="0"/>
    <cellStyle name="Normal 6 2 2 2 2 3 5 2" xfId="0"/>
    <cellStyle name="Normal 6 2 2 2 2 3 5 3" xfId="0"/>
    <cellStyle name="Normal 6 2 2 2 2 3 6" xfId="0"/>
    <cellStyle name="Normal 6 2 2 2 2 4" xfId="0"/>
    <cellStyle name="Normal 6 2 2 2 2 4 2" xfId="0"/>
    <cellStyle name="Normal 6 2 2 2 2 4 2 2" xfId="0"/>
    <cellStyle name="Normal 6 2 2 2 2 4 2 2 2" xfId="0"/>
    <cellStyle name="Normal 6 2 2 2 2 4 2 2 2 2" xfId="0"/>
    <cellStyle name="Normal 6 2 2 2 2 4 2 2 2 3" xfId="0"/>
    <cellStyle name="Normal 6 2 2 2 2 4 2 2 3" xfId="0"/>
    <cellStyle name="Normal 6 2 2 2 2 4 2 2 4" xfId="0"/>
    <cellStyle name="Normal 6 2 2 2 2 4 2 3" xfId="0"/>
    <cellStyle name="Normal 6 2 2 2 2 4 2 3 2" xfId="0"/>
    <cellStyle name="Normal 6 2 2 2 2 4 2 3 2 2" xfId="0"/>
    <cellStyle name="Normal 6 2 2 2 2 4 2 3 3" xfId="0"/>
    <cellStyle name="Normal 6 2 2 2 2 4 2 3 4" xfId="0"/>
    <cellStyle name="Normal 6 2 2 2 2 4 2 4" xfId="0"/>
    <cellStyle name="Normal 6 2 2 2 2 4 2 4 2" xfId="0"/>
    <cellStyle name="Normal 6 2 2 2 2 4 2 4 3" xfId="0"/>
    <cellStyle name="Normal 6 2 2 2 2 4 2 5" xfId="0"/>
    <cellStyle name="Normal 6 2 2 2 2 4 3" xfId="0"/>
    <cellStyle name="Normal 6 2 2 2 2 4 3 2" xfId="0"/>
    <cellStyle name="Normal 6 2 2 2 2 4 3 2 2" xfId="0"/>
    <cellStyle name="Normal 6 2 2 2 2 4 3 2 3" xfId="0"/>
    <cellStyle name="Normal 6 2 2 2 2 4 3 3" xfId="0"/>
    <cellStyle name="Normal 6 2 2 2 2 4 3 4" xfId="0"/>
    <cellStyle name="Normal 6 2 2 2 2 4 4" xfId="0"/>
    <cellStyle name="Normal 6 2 2 2 2 4 4 2" xfId="0"/>
    <cellStyle name="Normal 6 2 2 2 2 4 4 2 2" xfId="0"/>
    <cellStyle name="Normal 6 2 2 2 2 4 4 3" xfId="0"/>
    <cellStyle name="Normal 6 2 2 2 2 4 4 4" xfId="0"/>
    <cellStyle name="Normal 6 2 2 2 2 4 5" xfId="0"/>
    <cellStyle name="Normal 6 2 2 2 2 4 5 2" xfId="0"/>
    <cellStyle name="Normal 6 2 2 2 2 4 5 3" xfId="0"/>
    <cellStyle name="Normal 6 2 2 2 2 4 6" xfId="0"/>
    <cellStyle name="Normal 6 2 2 2 2 5" xfId="0"/>
    <cellStyle name="Normal 6 2 2 2 2 5 2" xfId="0"/>
    <cellStyle name="Normal 6 2 2 2 2 5 2 2" xfId="0"/>
    <cellStyle name="Normal 6 2 2 2 2 5 2 2 2" xfId="0"/>
    <cellStyle name="Normal 6 2 2 2 2 5 2 2 3" xfId="0"/>
    <cellStyle name="Normal 6 2 2 2 2 5 2 3" xfId="0"/>
    <cellStyle name="Normal 6 2 2 2 2 5 2 4" xfId="0"/>
    <cellStyle name="Normal 6 2 2 2 2 5 3" xfId="0"/>
    <cellStyle name="Normal 6 2 2 2 2 5 3 2" xfId="0"/>
    <cellStyle name="Normal 6 2 2 2 2 5 3 2 2" xfId="0"/>
    <cellStyle name="Normal 6 2 2 2 2 5 3 3" xfId="0"/>
    <cellStyle name="Normal 6 2 2 2 2 5 3 4" xfId="0"/>
    <cellStyle name="Normal 6 2 2 2 2 5 4" xfId="0"/>
    <cellStyle name="Normal 6 2 2 2 2 5 4 2" xfId="0"/>
    <cellStyle name="Normal 6 2 2 2 2 5 4 3" xfId="0"/>
    <cellStyle name="Normal 6 2 2 2 2 5 5" xfId="0"/>
    <cellStyle name="Normal 6 2 2 2 2 6" xfId="0"/>
    <cellStyle name="Normal 6 2 2 2 2 6 2" xfId="0"/>
    <cellStyle name="Normal 6 2 2 2 2 6 2 2" xfId="0"/>
    <cellStyle name="Normal 6 2 2 2 2 6 2 2 2" xfId="0"/>
    <cellStyle name="Normal 6 2 2 2 2 6 2 2 3" xfId="0"/>
    <cellStyle name="Normal 6 2 2 2 2 6 2 3" xfId="0"/>
    <cellStyle name="Normal 6 2 2 2 2 6 2 4" xfId="0"/>
    <cellStyle name="Normal 6 2 2 2 2 6 3" xfId="0"/>
    <cellStyle name="Normal 6 2 2 2 2 6 3 2" xfId="0"/>
    <cellStyle name="Normal 6 2 2 2 2 6 3 3" xfId="0"/>
    <cellStyle name="Normal 6 2 2 2 2 6 4" xfId="0"/>
    <cellStyle name="Normal 6 2 2 2 2 7" xfId="0"/>
    <cellStyle name="Normal 6 2 2 2 2 7 2" xfId="0"/>
    <cellStyle name="Normal 6 2 2 2 2 7 2 2" xfId="0"/>
    <cellStyle name="Normal 6 2 2 2 2 7 2 2 2" xfId="0"/>
    <cellStyle name="Normal 6 2 2 2 2 7 2 2 3" xfId="0"/>
    <cellStyle name="Normal 6 2 2 2 2 7 2 3" xfId="0"/>
    <cellStyle name="Normal 6 2 2 2 2 7 2 4" xfId="0"/>
    <cellStyle name="Normal 6 2 2 2 2 7 3" xfId="0"/>
    <cellStyle name="Normal 6 2 2 2 2 7 3 2" xfId="0"/>
    <cellStyle name="Normal 6 2 2 2 2 7 3 3" xfId="0"/>
    <cellStyle name="Normal 6 2 2 2 2 7 4" xfId="0"/>
    <cellStyle name="Normal 6 2 2 2 2 8" xfId="0"/>
    <cellStyle name="Normal 6 2 2 2 2 8 2" xfId="0"/>
    <cellStyle name="Normal 6 2 2 2 2 8 2 2" xfId="0"/>
    <cellStyle name="Normal 6 2 2 2 2 8 2 3" xfId="0"/>
    <cellStyle name="Normal 6 2 2 2 2 8 3" xfId="0"/>
    <cellStyle name="Normal 6 2 2 2 2 8 4" xfId="0"/>
    <cellStyle name="Normal 6 2 2 2 2 9" xfId="0"/>
    <cellStyle name="Normal 6 2 2 2 2 9 2" xfId="0"/>
    <cellStyle name="Normal 6 2 2 2 2 9 3" xfId="0"/>
    <cellStyle name="Normal 6 2 2 2 3" xfId="0"/>
    <cellStyle name="Normal 6 2 2 2 3 10" xfId="0"/>
    <cellStyle name="Normal 6 2 2 2 3 2" xfId="0"/>
    <cellStyle name="Normal 6 2 2 2 3 2 2" xfId="0"/>
    <cellStyle name="Normal 6 2 2 2 3 2 2 2" xfId="0"/>
    <cellStyle name="Normal 6 2 2 2 3 2 2 2 2" xfId="0"/>
    <cellStyle name="Normal 6 2 2 2 3 2 2 2 2 2" xfId="0"/>
    <cellStyle name="Normal 6 2 2 2 3 2 2 2 2 2 2" xfId="0"/>
    <cellStyle name="Normal 6 2 2 2 3 2 2 2 2 2 3" xfId="0"/>
    <cellStyle name="Normal 6 2 2 2 3 2 2 2 2 3" xfId="0"/>
    <cellStyle name="Normal 6 2 2 2 3 2 2 2 2 4" xfId="0"/>
    <cellStyle name="Normal 6 2 2 2 3 2 2 2 3" xfId="0"/>
    <cellStyle name="Normal 6 2 2 2 3 2 2 2 3 2" xfId="0"/>
    <cellStyle name="Normal 6 2 2 2 3 2 2 2 3 2 2" xfId="0"/>
    <cellStyle name="Normal 6 2 2 2 3 2 2 2 3 3" xfId="0"/>
    <cellStyle name="Normal 6 2 2 2 3 2 2 2 3 4" xfId="0"/>
    <cellStyle name="Normal 6 2 2 2 3 2 2 2 4" xfId="0"/>
    <cellStyle name="Normal 6 2 2 2 3 2 2 2 4 2" xfId="0"/>
    <cellStyle name="Normal 6 2 2 2 3 2 2 2 4 3" xfId="0"/>
    <cellStyle name="Normal 6 2 2 2 3 2 2 2 5" xfId="0"/>
    <cellStyle name="Normal 6 2 2 2 3 2 2 3" xfId="0"/>
    <cellStyle name="Normal 6 2 2 2 3 2 2 3 2" xfId="0"/>
    <cellStyle name="Normal 6 2 2 2 3 2 2 3 2 2" xfId="0"/>
    <cellStyle name="Normal 6 2 2 2 3 2 2 3 2 3" xfId="0"/>
    <cellStyle name="Normal 6 2 2 2 3 2 2 3 3" xfId="0"/>
    <cellStyle name="Normal 6 2 2 2 3 2 2 3 4" xfId="0"/>
    <cellStyle name="Normal 6 2 2 2 3 2 2 4" xfId="0"/>
    <cellStyle name="Normal 6 2 2 2 3 2 2 4 2" xfId="0"/>
    <cellStyle name="Normal 6 2 2 2 3 2 2 4 2 2" xfId="0"/>
    <cellStyle name="Normal 6 2 2 2 3 2 2 4 3" xfId="0"/>
    <cellStyle name="Normal 6 2 2 2 3 2 2 4 4" xfId="0"/>
    <cellStyle name="Normal 6 2 2 2 3 2 2 5" xfId="0"/>
    <cellStyle name="Normal 6 2 2 2 3 2 2 5 2" xfId="0"/>
    <cellStyle name="Normal 6 2 2 2 3 2 2 5 3" xfId="0"/>
    <cellStyle name="Normal 6 2 2 2 3 2 2 6" xfId="0"/>
    <cellStyle name="Normal 6 2 2 2 3 2 3" xfId="0"/>
    <cellStyle name="Normal 6 2 2 2 3 2 3 2" xfId="0"/>
    <cellStyle name="Normal 6 2 2 2 3 2 3 2 2" xfId="0"/>
    <cellStyle name="Normal 6 2 2 2 3 2 3 2 2 2" xfId="0"/>
    <cellStyle name="Normal 6 2 2 2 3 2 3 2 2 2 2" xfId="0"/>
    <cellStyle name="Normal 6 2 2 2 3 2 3 2 2 2 3" xfId="0"/>
    <cellStyle name="Normal 6 2 2 2 3 2 3 2 2 3" xfId="0"/>
    <cellStyle name="Normal 6 2 2 2 3 2 3 2 2 4" xfId="0"/>
    <cellStyle name="Normal 6 2 2 2 3 2 3 2 3" xfId="0"/>
    <cellStyle name="Normal 6 2 2 2 3 2 3 2 3 2" xfId="0"/>
    <cellStyle name="Normal 6 2 2 2 3 2 3 2 3 2 2" xfId="0"/>
    <cellStyle name="Normal 6 2 2 2 3 2 3 2 3 3" xfId="0"/>
    <cellStyle name="Normal 6 2 2 2 3 2 3 2 3 4" xfId="0"/>
    <cellStyle name="Normal 6 2 2 2 3 2 3 2 4" xfId="0"/>
    <cellStyle name="Normal 6 2 2 2 3 2 3 2 4 2" xfId="0"/>
    <cellStyle name="Normal 6 2 2 2 3 2 3 2 4 3" xfId="0"/>
    <cellStyle name="Normal 6 2 2 2 3 2 3 2 5" xfId="0"/>
    <cellStyle name="Normal 6 2 2 2 3 2 3 3" xfId="0"/>
    <cellStyle name="Normal 6 2 2 2 3 2 3 3 2" xfId="0"/>
    <cellStyle name="Normal 6 2 2 2 3 2 3 3 2 2" xfId="0"/>
    <cellStyle name="Normal 6 2 2 2 3 2 3 3 2 3" xfId="0"/>
    <cellStyle name="Normal 6 2 2 2 3 2 3 3 3" xfId="0"/>
    <cellStyle name="Normal 6 2 2 2 3 2 3 3 4" xfId="0"/>
    <cellStyle name="Normal 6 2 2 2 3 2 3 4" xfId="0"/>
    <cellStyle name="Normal 6 2 2 2 3 2 3 4 2" xfId="0"/>
    <cellStyle name="Normal 6 2 2 2 3 2 3 4 2 2" xfId="0"/>
    <cellStyle name="Normal 6 2 2 2 3 2 3 4 3" xfId="0"/>
    <cellStyle name="Normal 6 2 2 2 3 2 3 4 4" xfId="0"/>
    <cellStyle name="Normal 6 2 2 2 3 2 3 5" xfId="0"/>
    <cellStyle name="Normal 6 2 2 2 3 2 3 5 2" xfId="0"/>
    <cellStyle name="Normal 6 2 2 2 3 2 3 5 3" xfId="0"/>
    <cellStyle name="Normal 6 2 2 2 3 2 3 6" xfId="0"/>
    <cellStyle name="Normal 6 2 2 2 3 2 4" xfId="0"/>
    <cellStyle name="Normal 6 2 2 2 3 2 4 2" xfId="0"/>
    <cellStyle name="Normal 6 2 2 2 3 2 4 2 2" xfId="0"/>
    <cellStyle name="Normal 6 2 2 2 3 2 4 2 2 2" xfId="0"/>
    <cellStyle name="Normal 6 2 2 2 3 2 4 2 2 3" xfId="0"/>
    <cellStyle name="Normal 6 2 2 2 3 2 4 2 3" xfId="0"/>
    <cellStyle name="Normal 6 2 2 2 3 2 4 2 4" xfId="0"/>
    <cellStyle name="Normal 6 2 2 2 3 2 4 3" xfId="0"/>
    <cellStyle name="Normal 6 2 2 2 3 2 4 3 2" xfId="0"/>
    <cellStyle name="Normal 6 2 2 2 3 2 4 3 2 2" xfId="0"/>
    <cellStyle name="Normal 6 2 2 2 3 2 4 3 3" xfId="0"/>
    <cellStyle name="Normal 6 2 2 2 3 2 4 3 4" xfId="0"/>
    <cellStyle name="Normal 6 2 2 2 3 2 4 4" xfId="0"/>
    <cellStyle name="Normal 6 2 2 2 3 2 4 4 2" xfId="0"/>
    <cellStyle name="Normal 6 2 2 2 3 2 4 4 3" xfId="0"/>
    <cellStyle name="Normal 6 2 2 2 3 2 4 5" xfId="0"/>
    <cellStyle name="Normal 6 2 2 2 3 2 5" xfId="0"/>
    <cellStyle name="Normal 6 2 2 2 3 2 5 2" xfId="0"/>
    <cellStyle name="Normal 6 2 2 2 3 2 5 2 2" xfId="0"/>
    <cellStyle name="Normal 6 2 2 2 3 2 5 2 2 2" xfId="0"/>
    <cellStyle name="Normal 6 2 2 2 3 2 5 2 2 3" xfId="0"/>
    <cellStyle name="Normal 6 2 2 2 3 2 5 2 3" xfId="0"/>
    <cellStyle name="Normal 6 2 2 2 3 2 5 2 4" xfId="0"/>
    <cellStyle name="Normal 6 2 2 2 3 2 5 3" xfId="0"/>
    <cellStyle name="Normal 6 2 2 2 3 2 5 3 2" xfId="0"/>
    <cellStyle name="Normal 6 2 2 2 3 2 5 3 3" xfId="0"/>
    <cellStyle name="Normal 6 2 2 2 3 2 5 4" xfId="0"/>
    <cellStyle name="Normal 6 2 2 2 3 2 6" xfId="0"/>
    <cellStyle name="Normal 6 2 2 2 3 2 6 2" xfId="0"/>
    <cellStyle name="Normal 6 2 2 2 3 2 6 2 2" xfId="0"/>
    <cellStyle name="Normal 6 2 2 2 3 2 6 2 2 2" xfId="0"/>
    <cellStyle name="Normal 6 2 2 2 3 2 6 2 2 3" xfId="0"/>
    <cellStyle name="Normal 6 2 2 2 3 2 6 2 3" xfId="0"/>
    <cellStyle name="Normal 6 2 2 2 3 2 6 2 4" xfId="0"/>
    <cellStyle name="Normal 6 2 2 2 3 2 6 3" xfId="0"/>
    <cellStyle name="Normal 6 2 2 2 3 2 6 3 2" xfId="0"/>
    <cellStyle name="Normal 6 2 2 2 3 2 6 3 3" xfId="0"/>
    <cellStyle name="Normal 6 2 2 2 3 2 6 4" xfId="0"/>
    <cellStyle name="Normal 6 2 2 2 3 2 7" xfId="0"/>
    <cellStyle name="Normal 6 2 2 2 3 2 7 2" xfId="0"/>
    <cellStyle name="Normal 6 2 2 2 3 2 7 2 2" xfId="0"/>
    <cellStyle name="Normal 6 2 2 2 3 2 7 2 3" xfId="0"/>
    <cellStyle name="Normal 6 2 2 2 3 2 7 3" xfId="0"/>
    <cellStyle name="Normal 6 2 2 2 3 2 7 4" xfId="0"/>
    <cellStyle name="Normal 6 2 2 2 3 2 8" xfId="0"/>
    <cellStyle name="Normal 6 2 2 2 3 2 8 2" xfId="0"/>
    <cellStyle name="Normal 6 2 2 2 3 2 8 3" xfId="0"/>
    <cellStyle name="Normal 6 2 2 2 3 2 9" xfId="0"/>
    <cellStyle name="Normal 6 2 2 2 3 3" xfId="0"/>
    <cellStyle name="Normal 6 2 2 2 3 3 2" xfId="0"/>
    <cellStyle name="Normal 6 2 2 2 3 3 2 2" xfId="0"/>
    <cellStyle name="Normal 6 2 2 2 3 3 2 2 2" xfId="0"/>
    <cellStyle name="Normal 6 2 2 2 3 3 2 2 2 2" xfId="0"/>
    <cellStyle name="Normal 6 2 2 2 3 3 2 2 2 3" xfId="0"/>
    <cellStyle name="Normal 6 2 2 2 3 3 2 2 3" xfId="0"/>
    <cellStyle name="Normal 6 2 2 2 3 3 2 2 4" xfId="0"/>
    <cellStyle name="Normal 6 2 2 2 3 3 2 3" xfId="0"/>
    <cellStyle name="Normal 6 2 2 2 3 3 2 3 2" xfId="0"/>
    <cellStyle name="Normal 6 2 2 2 3 3 2 3 2 2" xfId="0"/>
    <cellStyle name="Normal 6 2 2 2 3 3 2 3 3" xfId="0"/>
    <cellStyle name="Normal 6 2 2 2 3 3 2 3 4" xfId="0"/>
    <cellStyle name="Normal 6 2 2 2 3 3 2 4" xfId="0"/>
    <cellStyle name="Normal 6 2 2 2 3 3 2 4 2" xfId="0"/>
    <cellStyle name="Normal 6 2 2 2 3 3 2 4 3" xfId="0"/>
    <cellStyle name="Normal 6 2 2 2 3 3 2 5" xfId="0"/>
    <cellStyle name="Normal 6 2 2 2 3 3 3" xfId="0"/>
    <cellStyle name="Normal 6 2 2 2 3 3 3 2" xfId="0"/>
    <cellStyle name="Normal 6 2 2 2 3 3 3 2 2" xfId="0"/>
    <cellStyle name="Normal 6 2 2 2 3 3 3 2 3" xfId="0"/>
    <cellStyle name="Normal 6 2 2 2 3 3 3 3" xfId="0"/>
    <cellStyle name="Normal 6 2 2 2 3 3 3 4" xfId="0"/>
    <cellStyle name="Normal 6 2 2 2 3 3 4" xfId="0"/>
    <cellStyle name="Normal 6 2 2 2 3 3 4 2" xfId="0"/>
    <cellStyle name="Normal 6 2 2 2 3 3 4 2 2" xfId="0"/>
    <cellStyle name="Normal 6 2 2 2 3 3 4 3" xfId="0"/>
    <cellStyle name="Normal 6 2 2 2 3 3 4 4" xfId="0"/>
    <cellStyle name="Normal 6 2 2 2 3 3 5" xfId="0"/>
    <cellStyle name="Normal 6 2 2 2 3 3 5 2" xfId="0"/>
    <cellStyle name="Normal 6 2 2 2 3 3 5 3" xfId="0"/>
    <cellStyle name="Normal 6 2 2 2 3 3 6" xfId="0"/>
    <cellStyle name="Normal 6 2 2 2 3 4" xfId="0"/>
    <cellStyle name="Normal 6 2 2 2 3 4 2" xfId="0"/>
    <cellStyle name="Normal 6 2 2 2 3 4 2 2" xfId="0"/>
    <cellStyle name="Normal 6 2 2 2 3 4 2 2 2" xfId="0"/>
    <cellStyle name="Normal 6 2 2 2 3 4 2 2 2 2" xfId="0"/>
    <cellStyle name="Normal 6 2 2 2 3 4 2 2 2 3" xfId="0"/>
    <cellStyle name="Normal 6 2 2 2 3 4 2 2 3" xfId="0"/>
    <cellStyle name="Normal 6 2 2 2 3 4 2 2 4" xfId="0"/>
    <cellStyle name="Normal 6 2 2 2 3 4 2 3" xfId="0"/>
    <cellStyle name="Normal 6 2 2 2 3 4 2 3 2" xfId="0"/>
    <cellStyle name="Normal 6 2 2 2 3 4 2 3 2 2" xfId="0"/>
    <cellStyle name="Normal 6 2 2 2 3 4 2 3 3" xfId="0"/>
    <cellStyle name="Normal 6 2 2 2 3 4 2 3 4" xfId="0"/>
    <cellStyle name="Normal 6 2 2 2 3 4 2 4" xfId="0"/>
    <cellStyle name="Normal 6 2 2 2 3 4 2 4 2" xfId="0"/>
    <cellStyle name="Normal 6 2 2 2 3 4 2 4 3" xfId="0"/>
    <cellStyle name="Normal 6 2 2 2 3 4 2 5" xfId="0"/>
    <cellStyle name="Normal 6 2 2 2 3 4 3" xfId="0"/>
    <cellStyle name="Normal 6 2 2 2 3 4 3 2" xfId="0"/>
    <cellStyle name="Normal 6 2 2 2 3 4 3 2 2" xfId="0"/>
    <cellStyle name="Normal 6 2 2 2 3 4 3 2 3" xfId="0"/>
    <cellStyle name="Normal 6 2 2 2 3 4 3 3" xfId="0"/>
    <cellStyle name="Normal 6 2 2 2 3 4 3 4" xfId="0"/>
    <cellStyle name="Normal 6 2 2 2 3 4 4" xfId="0"/>
    <cellStyle name="Normal 6 2 2 2 3 4 4 2" xfId="0"/>
    <cellStyle name="Normal 6 2 2 2 3 4 4 2 2" xfId="0"/>
    <cellStyle name="Normal 6 2 2 2 3 4 4 3" xfId="0"/>
    <cellStyle name="Normal 6 2 2 2 3 4 4 4" xfId="0"/>
    <cellStyle name="Normal 6 2 2 2 3 4 5" xfId="0"/>
    <cellStyle name="Normal 6 2 2 2 3 4 5 2" xfId="0"/>
    <cellStyle name="Normal 6 2 2 2 3 4 5 3" xfId="0"/>
    <cellStyle name="Normal 6 2 2 2 3 4 6" xfId="0"/>
    <cellStyle name="Normal 6 2 2 2 3 5" xfId="0"/>
    <cellStyle name="Normal 6 2 2 2 3 5 2" xfId="0"/>
    <cellStyle name="Normal 6 2 2 2 3 5 2 2" xfId="0"/>
    <cellStyle name="Normal 6 2 2 2 3 5 2 2 2" xfId="0"/>
    <cellStyle name="Normal 6 2 2 2 3 5 2 2 3" xfId="0"/>
    <cellStyle name="Normal 6 2 2 2 3 5 2 3" xfId="0"/>
    <cellStyle name="Normal 6 2 2 2 3 5 2 4" xfId="0"/>
    <cellStyle name="Normal 6 2 2 2 3 5 3" xfId="0"/>
    <cellStyle name="Normal 6 2 2 2 3 5 3 2" xfId="0"/>
    <cellStyle name="Normal 6 2 2 2 3 5 3 2 2" xfId="0"/>
    <cellStyle name="Normal 6 2 2 2 3 5 3 3" xfId="0"/>
    <cellStyle name="Normal 6 2 2 2 3 5 3 4" xfId="0"/>
    <cellStyle name="Normal 6 2 2 2 3 5 4" xfId="0"/>
    <cellStyle name="Normal 6 2 2 2 3 5 4 2" xfId="0"/>
    <cellStyle name="Normal 6 2 2 2 3 5 4 3" xfId="0"/>
    <cellStyle name="Normal 6 2 2 2 3 5 5" xfId="0"/>
    <cellStyle name="Normal 6 2 2 2 3 6" xfId="0"/>
    <cellStyle name="Normal 6 2 2 2 3 6 2" xfId="0"/>
    <cellStyle name="Normal 6 2 2 2 3 6 2 2" xfId="0"/>
    <cellStyle name="Normal 6 2 2 2 3 6 2 2 2" xfId="0"/>
    <cellStyle name="Normal 6 2 2 2 3 6 2 2 3" xfId="0"/>
    <cellStyle name="Normal 6 2 2 2 3 6 2 3" xfId="0"/>
    <cellStyle name="Normal 6 2 2 2 3 6 2 4" xfId="0"/>
    <cellStyle name="Normal 6 2 2 2 3 6 3" xfId="0"/>
    <cellStyle name="Normal 6 2 2 2 3 6 3 2" xfId="0"/>
    <cellStyle name="Normal 6 2 2 2 3 6 3 3" xfId="0"/>
    <cellStyle name="Normal 6 2 2 2 3 6 4" xfId="0"/>
    <cellStyle name="Normal 6 2 2 2 3 7" xfId="0"/>
    <cellStyle name="Normal 6 2 2 2 3 7 2" xfId="0"/>
    <cellStyle name="Normal 6 2 2 2 3 7 2 2" xfId="0"/>
    <cellStyle name="Normal 6 2 2 2 3 7 2 2 2" xfId="0"/>
    <cellStyle name="Normal 6 2 2 2 3 7 2 2 3" xfId="0"/>
    <cellStyle name="Normal 6 2 2 2 3 7 2 3" xfId="0"/>
    <cellStyle name="Normal 6 2 2 2 3 7 2 4" xfId="0"/>
    <cellStyle name="Normal 6 2 2 2 3 7 3" xfId="0"/>
    <cellStyle name="Normal 6 2 2 2 3 7 3 2" xfId="0"/>
    <cellStyle name="Normal 6 2 2 2 3 7 3 3" xfId="0"/>
    <cellStyle name="Normal 6 2 2 2 3 7 4" xfId="0"/>
    <cellStyle name="Normal 6 2 2 2 3 8" xfId="0"/>
    <cellStyle name="Normal 6 2 2 2 3 8 2" xfId="0"/>
    <cellStyle name="Normal 6 2 2 2 3 8 2 2" xfId="0"/>
    <cellStyle name="Normal 6 2 2 2 3 8 2 3" xfId="0"/>
    <cellStyle name="Normal 6 2 2 2 3 8 3" xfId="0"/>
    <cellStyle name="Normal 6 2 2 2 3 8 4" xfId="0"/>
    <cellStyle name="Normal 6 2 2 2 3 9" xfId="0"/>
    <cellStyle name="Normal 6 2 2 2 3 9 2" xfId="0"/>
    <cellStyle name="Normal 6 2 2 2 3 9 3" xfId="0"/>
    <cellStyle name="Normal 6 2 2 2 4" xfId="0"/>
    <cellStyle name="Normal 6 2 2 2 4 2" xfId="0"/>
    <cellStyle name="Normal 6 2 2 2 4 2 2" xfId="0"/>
    <cellStyle name="Normal 6 2 2 2 4 2 2 2" xfId="0"/>
    <cellStyle name="Normal 6 2 2 2 4 2 2 2 2" xfId="0"/>
    <cellStyle name="Normal 6 2 2 2 4 2 2 2 2 2" xfId="0"/>
    <cellStyle name="Normal 6 2 2 2 4 2 2 2 2 3" xfId="0"/>
    <cellStyle name="Normal 6 2 2 2 4 2 2 2 3" xfId="0"/>
    <cellStyle name="Normal 6 2 2 2 4 2 2 2 4" xfId="0"/>
    <cellStyle name="Normal 6 2 2 2 4 2 2 3" xfId="0"/>
    <cellStyle name="Normal 6 2 2 2 4 2 2 3 2" xfId="0"/>
    <cellStyle name="Normal 6 2 2 2 4 2 2 3 2 2" xfId="0"/>
    <cellStyle name="Normal 6 2 2 2 4 2 2 3 3" xfId="0"/>
    <cellStyle name="Normal 6 2 2 2 4 2 2 3 4" xfId="0"/>
    <cellStyle name="Normal 6 2 2 2 4 2 2 4" xfId="0"/>
    <cellStyle name="Normal 6 2 2 2 4 2 2 4 2" xfId="0"/>
    <cellStyle name="Normal 6 2 2 2 4 2 2 4 3" xfId="0"/>
    <cellStyle name="Normal 6 2 2 2 4 2 2 5" xfId="0"/>
    <cellStyle name="Normal 6 2 2 2 4 2 3" xfId="0"/>
    <cellStyle name="Normal 6 2 2 2 4 2 3 2" xfId="0"/>
    <cellStyle name="Normal 6 2 2 2 4 2 3 2 2" xfId="0"/>
    <cellStyle name="Normal 6 2 2 2 4 2 3 2 3" xfId="0"/>
    <cellStyle name="Normal 6 2 2 2 4 2 3 3" xfId="0"/>
    <cellStyle name="Normal 6 2 2 2 4 2 3 4" xfId="0"/>
    <cellStyle name="Normal 6 2 2 2 4 2 4" xfId="0"/>
    <cellStyle name="Normal 6 2 2 2 4 2 4 2" xfId="0"/>
    <cellStyle name="Normal 6 2 2 2 4 2 4 2 2" xfId="0"/>
    <cellStyle name="Normal 6 2 2 2 4 2 4 3" xfId="0"/>
    <cellStyle name="Normal 6 2 2 2 4 2 4 4" xfId="0"/>
    <cellStyle name="Normal 6 2 2 2 4 2 5" xfId="0"/>
    <cellStyle name="Normal 6 2 2 2 4 2 5 2" xfId="0"/>
    <cellStyle name="Normal 6 2 2 2 4 2 5 3" xfId="0"/>
    <cellStyle name="Normal 6 2 2 2 4 2 6" xfId="0"/>
    <cellStyle name="Normal 6 2 2 2 4 3" xfId="0"/>
    <cellStyle name="Normal 6 2 2 2 4 3 2" xfId="0"/>
    <cellStyle name="Normal 6 2 2 2 4 3 2 2" xfId="0"/>
    <cellStyle name="Normal 6 2 2 2 4 3 2 2 2" xfId="0"/>
    <cellStyle name="Normal 6 2 2 2 4 3 2 2 2 2" xfId="0"/>
    <cellStyle name="Normal 6 2 2 2 4 3 2 2 2 3" xfId="0"/>
    <cellStyle name="Normal 6 2 2 2 4 3 2 2 3" xfId="0"/>
    <cellStyle name="Normal 6 2 2 2 4 3 2 2 4" xfId="0"/>
    <cellStyle name="Normal 6 2 2 2 4 3 2 3" xfId="0"/>
    <cellStyle name="Normal 6 2 2 2 4 3 2 3 2" xfId="0"/>
    <cellStyle name="Normal 6 2 2 2 4 3 2 3 2 2" xfId="0"/>
    <cellStyle name="Normal 6 2 2 2 4 3 2 3 3" xfId="0"/>
    <cellStyle name="Normal 6 2 2 2 4 3 2 3 4" xfId="0"/>
    <cellStyle name="Normal 6 2 2 2 4 3 2 4" xfId="0"/>
    <cellStyle name="Normal 6 2 2 2 4 3 2 4 2" xfId="0"/>
    <cellStyle name="Normal 6 2 2 2 4 3 2 4 3" xfId="0"/>
    <cellStyle name="Normal 6 2 2 2 4 3 2 5" xfId="0"/>
    <cellStyle name="Normal 6 2 2 2 4 3 3" xfId="0"/>
    <cellStyle name="Normal 6 2 2 2 4 3 3 2" xfId="0"/>
    <cellStyle name="Normal 6 2 2 2 4 3 3 2 2" xfId="0"/>
    <cellStyle name="Normal 6 2 2 2 4 3 3 2 3" xfId="0"/>
    <cellStyle name="Normal 6 2 2 2 4 3 3 3" xfId="0"/>
    <cellStyle name="Normal 6 2 2 2 4 3 3 4" xfId="0"/>
    <cellStyle name="Normal 6 2 2 2 4 3 4" xfId="0"/>
    <cellStyle name="Normal 6 2 2 2 4 3 4 2" xfId="0"/>
    <cellStyle name="Normal 6 2 2 2 4 3 4 2 2" xfId="0"/>
    <cellStyle name="Normal 6 2 2 2 4 3 4 3" xfId="0"/>
    <cellStyle name="Normal 6 2 2 2 4 3 4 4" xfId="0"/>
    <cellStyle name="Normal 6 2 2 2 4 3 5" xfId="0"/>
    <cellStyle name="Normal 6 2 2 2 4 3 5 2" xfId="0"/>
    <cellStyle name="Normal 6 2 2 2 4 3 5 3" xfId="0"/>
    <cellStyle name="Normal 6 2 2 2 4 3 6" xfId="0"/>
    <cellStyle name="Normal 6 2 2 2 4 4" xfId="0"/>
    <cellStyle name="Normal 6 2 2 2 4 4 2" xfId="0"/>
    <cellStyle name="Normal 6 2 2 2 4 4 2 2" xfId="0"/>
    <cellStyle name="Normal 6 2 2 2 4 4 2 2 2" xfId="0"/>
    <cellStyle name="Normal 6 2 2 2 4 4 2 2 3" xfId="0"/>
    <cellStyle name="Normal 6 2 2 2 4 4 2 3" xfId="0"/>
    <cellStyle name="Normal 6 2 2 2 4 4 2 4" xfId="0"/>
    <cellStyle name="Normal 6 2 2 2 4 4 3" xfId="0"/>
    <cellStyle name="Normal 6 2 2 2 4 4 3 2" xfId="0"/>
    <cellStyle name="Normal 6 2 2 2 4 4 3 2 2" xfId="0"/>
    <cellStyle name="Normal 6 2 2 2 4 4 3 3" xfId="0"/>
    <cellStyle name="Normal 6 2 2 2 4 4 3 4" xfId="0"/>
    <cellStyle name="Normal 6 2 2 2 4 4 4" xfId="0"/>
    <cellStyle name="Normal 6 2 2 2 4 4 4 2" xfId="0"/>
    <cellStyle name="Normal 6 2 2 2 4 4 4 3" xfId="0"/>
    <cellStyle name="Normal 6 2 2 2 4 4 5" xfId="0"/>
    <cellStyle name="Normal 6 2 2 2 4 5" xfId="0"/>
    <cellStyle name="Normal 6 2 2 2 4 5 2" xfId="0"/>
    <cellStyle name="Normal 6 2 2 2 4 5 2 2" xfId="0"/>
    <cellStyle name="Normal 6 2 2 2 4 5 2 2 2" xfId="0"/>
    <cellStyle name="Normal 6 2 2 2 4 5 2 2 3" xfId="0"/>
    <cellStyle name="Normal 6 2 2 2 4 5 2 3" xfId="0"/>
    <cellStyle name="Normal 6 2 2 2 4 5 2 4" xfId="0"/>
    <cellStyle name="Normal 6 2 2 2 4 5 3" xfId="0"/>
    <cellStyle name="Normal 6 2 2 2 4 5 3 2" xfId="0"/>
    <cellStyle name="Normal 6 2 2 2 4 5 3 3" xfId="0"/>
    <cellStyle name="Normal 6 2 2 2 4 5 4" xfId="0"/>
    <cellStyle name="Normal 6 2 2 2 4 6" xfId="0"/>
    <cellStyle name="Normal 6 2 2 2 4 6 2" xfId="0"/>
    <cellStyle name="Normal 6 2 2 2 4 6 2 2" xfId="0"/>
    <cellStyle name="Normal 6 2 2 2 4 6 2 2 2" xfId="0"/>
    <cellStyle name="Normal 6 2 2 2 4 6 2 2 3" xfId="0"/>
    <cellStyle name="Normal 6 2 2 2 4 6 2 3" xfId="0"/>
    <cellStyle name="Normal 6 2 2 2 4 6 2 4" xfId="0"/>
    <cellStyle name="Normal 6 2 2 2 4 6 3" xfId="0"/>
    <cellStyle name="Normal 6 2 2 2 4 6 3 2" xfId="0"/>
    <cellStyle name="Normal 6 2 2 2 4 6 3 3" xfId="0"/>
    <cellStyle name="Normal 6 2 2 2 4 6 4" xfId="0"/>
    <cellStyle name="Normal 6 2 2 2 4 7" xfId="0"/>
    <cellStyle name="Normal 6 2 2 2 4 7 2" xfId="0"/>
    <cellStyle name="Normal 6 2 2 2 4 7 2 2" xfId="0"/>
    <cellStyle name="Normal 6 2 2 2 4 7 2 3" xfId="0"/>
    <cellStyle name="Normal 6 2 2 2 4 7 3" xfId="0"/>
    <cellStyle name="Normal 6 2 2 2 4 7 4" xfId="0"/>
    <cellStyle name="Normal 6 2 2 2 4 8" xfId="0"/>
    <cellStyle name="Normal 6 2 2 2 4 8 2" xfId="0"/>
    <cellStyle name="Normal 6 2 2 2 4 8 3" xfId="0"/>
    <cellStyle name="Normal 6 2 2 2 4 9" xfId="0"/>
    <cellStyle name="Normal 6 2 2 2 5" xfId="0"/>
    <cellStyle name="Normal 6 2 2 2 5 2" xfId="0"/>
    <cellStyle name="Normal 6 2 2 2 5 2 2" xfId="0"/>
    <cellStyle name="Normal 6 2 2 2 5 2 2 2" xfId="0"/>
    <cellStyle name="Normal 6 2 2 2 5 2 2 2 2" xfId="0"/>
    <cellStyle name="Normal 6 2 2 2 5 2 2 2 3" xfId="0"/>
    <cellStyle name="Normal 6 2 2 2 5 2 2 3" xfId="0"/>
    <cellStyle name="Normal 6 2 2 2 5 2 2 4" xfId="0"/>
    <cellStyle name="Normal 6 2 2 2 5 2 3" xfId="0"/>
    <cellStyle name="Normal 6 2 2 2 5 2 3 2" xfId="0"/>
    <cellStyle name="Normal 6 2 2 2 5 2 3 2 2" xfId="0"/>
    <cellStyle name="Normal 6 2 2 2 5 2 3 3" xfId="0"/>
    <cellStyle name="Normal 6 2 2 2 5 2 3 4" xfId="0"/>
    <cellStyle name="Normal 6 2 2 2 5 2 4" xfId="0"/>
    <cellStyle name="Normal 6 2 2 2 5 2 4 2" xfId="0"/>
    <cellStyle name="Normal 6 2 2 2 5 2 4 3" xfId="0"/>
    <cellStyle name="Normal 6 2 2 2 5 2 5" xfId="0"/>
    <cellStyle name="Normal 6 2 2 2 5 3" xfId="0"/>
    <cellStyle name="Normal 6 2 2 2 5 3 2" xfId="0"/>
    <cellStyle name="Normal 6 2 2 2 5 3 2 2" xfId="0"/>
    <cellStyle name="Normal 6 2 2 2 5 3 2 3" xfId="0"/>
    <cellStyle name="Normal 6 2 2 2 5 3 3" xfId="0"/>
    <cellStyle name="Normal 6 2 2 2 5 3 4" xfId="0"/>
    <cellStyle name="Normal 6 2 2 2 5 4" xfId="0"/>
    <cellStyle name="Normal 6 2 2 2 5 4 2" xfId="0"/>
    <cellStyle name="Normal 6 2 2 2 5 4 2 2" xfId="0"/>
    <cellStyle name="Normal 6 2 2 2 5 4 3" xfId="0"/>
    <cellStyle name="Normal 6 2 2 2 5 4 4" xfId="0"/>
    <cellStyle name="Normal 6 2 2 2 5 5" xfId="0"/>
    <cellStyle name="Normal 6 2 2 2 5 5 2" xfId="0"/>
    <cellStyle name="Normal 6 2 2 2 5 5 3" xfId="0"/>
    <cellStyle name="Normal 6 2 2 2 5 6" xfId="0"/>
    <cellStyle name="Normal 6 2 2 2 6" xfId="0"/>
    <cellStyle name="Normal 6 2 2 2 6 2" xfId="0"/>
    <cellStyle name="Normal 6 2 2 2 6 2 2" xfId="0"/>
    <cellStyle name="Normal 6 2 2 2 6 2 2 2" xfId="0"/>
    <cellStyle name="Normal 6 2 2 2 6 2 2 2 2" xfId="0"/>
    <cellStyle name="Normal 6 2 2 2 6 2 2 2 3" xfId="0"/>
    <cellStyle name="Normal 6 2 2 2 6 2 2 3" xfId="0"/>
    <cellStyle name="Normal 6 2 2 2 6 2 2 4" xfId="0"/>
    <cellStyle name="Normal 6 2 2 2 6 2 3" xfId="0"/>
    <cellStyle name="Normal 6 2 2 2 6 2 3 2" xfId="0"/>
    <cellStyle name="Normal 6 2 2 2 6 2 3 2 2" xfId="0"/>
    <cellStyle name="Normal 6 2 2 2 6 2 3 3" xfId="0"/>
    <cellStyle name="Normal 6 2 2 2 6 2 3 4" xfId="0"/>
    <cellStyle name="Normal 6 2 2 2 6 2 4" xfId="0"/>
    <cellStyle name="Normal 6 2 2 2 6 2 4 2" xfId="0"/>
    <cellStyle name="Normal 6 2 2 2 6 2 4 3" xfId="0"/>
    <cellStyle name="Normal 6 2 2 2 6 2 5" xfId="0"/>
    <cellStyle name="Normal 6 2 2 2 6 3" xfId="0"/>
    <cellStyle name="Normal 6 2 2 2 6 3 2" xfId="0"/>
    <cellStyle name="Normal 6 2 2 2 6 3 2 2" xfId="0"/>
    <cellStyle name="Normal 6 2 2 2 6 3 2 3" xfId="0"/>
    <cellStyle name="Normal 6 2 2 2 6 3 3" xfId="0"/>
    <cellStyle name="Normal 6 2 2 2 6 3 4" xfId="0"/>
    <cellStyle name="Normal 6 2 2 2 6 4" xfId="0"/>
    <cellStyle name="Normal 6 2 2 2 6 4 2" xfId="0"/>
    <cellStyle name="Normal 6 2 2 2 6 4 2 2" xfId="0"/>
    <cellStyle name="Normal 6 2 2 2 6 4 3" xfId="0"/>
    <cellStyle name="Normal 6 2 2 2 6 4 4" xfId="0"/>
    <cellStyle name="Normal 6 2 2 2 6 5" xfId="0"/>
    <cellStyle name="Normal 6 2 2 2 6 5 2" xfId="0"/>
    <cellStyle name="Normal 6 2 2 2 6 5 3" xfId="0"/>
    <cellStyle name="Normal 6 2 2 2 6 6" xfId="0"/>
    <cellStyle name="Normal 6 2 2 2 7" xfId="0"/>
    <cellStyle name="Normal 6 2 2 2 7 2" xfId="0"/>
    <cellStyle name="Normal 6 2 2 2 7 2 2" xfId="0"/>
    <cellStyle name="Normal 6 2 2 2 7 2 2 2" xfId="0"/>
    <cellStyle name="Normal 6 2 2 2 7 2 2 3" xfId="0"/>
    <cellStyle name="Normal 6 2 2 2 7 2 3" xfId="0"/>
    <cellStyle name="Normal 6 2 2 2 7 2 4" xfId="0"/>
    <cellStyle name="Normal 6 2 2 2 7 3" xfId="0"/>
    <cellStyle name="Normal 6 2 2 2 7 3 2" xfId="0"/>
    <cellStyle name="Normal 6 2 2 2 7 3 2 2" xfId="0"/>
    <cellStyle name="Normal 6 2 2 2 7 3 3" xfId="0"/>
    <cellStyle name="Normal 6 2 2 2 7 3 4" xfId="0"/>
    <cellStyle name="Normal 6 2 2 2 7 4" xfId="0"/>
    <cellStyle name="Normal 6 2 2 2 7 4 2" xfId="0"/>
    <cellStyle name="Normal 6 2 2 2 7 4 3" xfId="0"/>
    <cellStyle name="Normal 6 2 2 2 7 5" xfId="0"/>
    <cellStyle name="Normal 6 2 2 2 8" xfId="0"/>
    <cellStyle name="Normal 6 2 2 2 8 2" xfId="0"/>
    <cellStyle name="Normal 6 2 2 2 8 2 2" xfId="0"/>
    <cellStyle name="Normal 6 2 2 2 8 2 2 2" xfId="0"/>
    <cellStyle name="Normal 6 2 2 2 8 2 2 3" xfId="0"/>
    <cellStyle name="Normal 6 2 2 2 8 2 3" xfId="0"/>
    <cellStyle name="Normal 6 2 2 2 8 2 4" xfId="0"/>
    <cellStyle name="Normal 6 2 2 2 8 3" xfId="0"/>
    <cellStyle name="Normal 6 2 2 2 8 3 2" xfId="0"/>
    <cellStyle name="Normal 6 2 2 2 8 3 3" xfId="0"/>
    <cellStyle name="Normal 6 2 2 2 8 4" xfId="0"/>
    <cellStyle name="Normal 6 2 2 2 9" xfId="0"/>
    <cellStyle name="Normal 6 2 2 2 9 2" xfId="0"/>
    <cellStyle name="Normal 6 2 2 2 9 2 2" xfId="0"/>
    <cellStyle name="Normal 6 2 2 2 9 2 2 2" xfId="0"/>
    <cellStyle name="Normal 6 2 2 2 9 2 2 3" xfId="0"/>
    <cellStyle name="Normal 6 2 2 2 9 2 3" xfId="0"/>
    <cellStyle name="Normal 6 2 2 2 9 2 4" xfId="0"/>
    <cellStyle name="Normal 6 2 2 2 9 3" xfId="0"/>
    <cellStyle name="Normal 6 2 2 2 9 3 2" xfId="0"/>
    <cellStyle name="Normal 6 2 2 2 9 3 3" xfId="0"/>
    <cellStyle name="Normal 6 2 2 2 9 4" xfId="0"/>
    <cellStyle name="Normal 6 2 2 3" xfId="0"/>
    <cellStyle name="Normal 6 2 2 3 10" xfId="0"/>
    <cellStyle name="Normal 6 2 2 3 2" xfId="0"/>
    <cellStyle name="Normal 6 2 2 3 2 2" xfId="0"/>
    <cellStyle name="Normal 6 2 2 3 2 2 2" xfId="0"/>
    <cellStyle name="Normal 6 2 2 3 2 2 2 2" xfId="0"/>
    <cellStyle name="Normal 6 2 2 3 2 2 2 2 2" xfId="0"/>
    <cellStyle name="Normal 6 2 2 3 2 2 2 2 2 2" xfId="0"/>
    <cellStyle name="Normal 6 2 2 3 2 2 2 2 2 3" xfId="0"/>
    <cellStyle name="Normal 6 2 2 3 2 2 2 2 3" xfId="0"/>
    <cellStyle name="Normal 6 2 2 3 2 2 2 2 4" xfId="0"/>
    <cellStyle name="Normal 6 2 2 3 2 2 2 3" xfId="0"/>
    <cellStyle name="Normal 6 2 2 3 2 2 2 3 2" xfId="0"/>
    <cellStyle name="Normal 6 2 2 3 2 2 2 3 2 2" xfId="0"/>
    <cellStyle name="Normal 6 2 2 3 2 2 2 3 3" xfId="0"/>
    <cellStyle name="Normal 6 2 2 3 2 2 2 3 4" xfId="0"/>
    <cellStyle name="Normal 6 2 2 3 2 2 2 4" xfId="0"/>
    <cellStyle name="Normal 6 2 2 3 2 2 2 4 2" xfId="0"/>
    <cellStyle name="Normal 6 2 2 3 2 2 2 4 3" xfId="0"/>
    <cellStyle name="Normal 6 2 2 3 2 2 2 5" xfId="0"/>
    <cellStyle name="Normal 6 2 2 3 2 2 3" xfId="0"/>
    <cellStyle name="Normal 6 2 2 3 2 2 3 2" xfId="0"/>
    <cellStyle name="Normal 6 2 2 3 2 2 3 2 2" xfId="0"/>
    <cellStyle name="Normal 6 2 2 3 2 2 3 2 3" xfId="0"/>
    <cellStyle name="Normal 6 2 2 3 2 2 3 3" xfId="0"/>
    <cellStyle name="Normal 6 2 2 3 2 2 3 4" xfId="0"/>
    <cellStyle name="Normal 6 2 2 3 2 2 4" xfId="0"/>
    <cellStyle name="Normal 6 2 2 3 2 2 4 2" xfId="0"/>
    <cellStyle name="Normal 6 2 2 3 2 2 4 2 2" xfId="0"/>
    <cellStyle name="Normal 6 2 2 3 2 2 4 3" xfId="0"/>
    <cellStyle name="Normal 6 2 2 3 2 2 4 4" xfId="0"/>
    <cellStyle name="Normal 6 2 2 3 2 2 5" xfId="0"/>
    <cellStyle name="Normal 6 2 2 3 2 2 5 2" xfId="0"/>
    <cellStyle name="Normal 6 2 2 3 2 2 5 3" xfId="0"/>
    <cellStyle name="Normal 6 2 2 3 2 2 6" xfId="0"/>
    <cellStyle name="Normal 6 2 2 3 2 3" xfId="0"/>
    <cellStyle name="Normal 6 2 2 3 2 3 2" xfId="0"/>
    <cellStyle name="Normal 6 2 2 3 2 3 2 2" xfId="0"/>
    <cellStyle name="Normal 6 2 2 3 2 3 2 2 2" xfId="0"/>
    <cellStyle name="Normal 6 2 2 3 2 3 2 2 2 2" xfId="0"/>
    <cellStyle name="Normal 6 2 2 3 2 3 2 2 2 3" xfId="0"/>
    <cellStyle name="Normal 6 2 2 3 2 3 2 2 3" xfId="0"/>
    <cellStyle name="Normal 6 2 2 3 2 3 2 2 4" xfId="0"/>
    <cellStyle name="Normal 6 2 2 3 2 3 2 3" xfId="0"/>
    <cellStyle name="Normal 6 2 2 3 2 3 2 3 2" xfId="0"/>
    <cellStyle name="Normal 6 2 2 3 2 3 2 3 2 2" xfId="0"/>
    <cellStyle name="Normal 6 2 2 3 2 3 2 3 3" xfId="0"/>
    <cellStyle name="Normal 6 2 2 3 2 3 2 3 4" xfId="0"/>
    <cellStyle name="Normal 6 2 2 3 2 3 2 4" xfId="0"/>
    <cellStyle name="Normal 6 2 2 3 2 3 2 4 2" xfId="0"/>
    <cellStyle name="Normal 6 2 2 3 2 3 2 4 3" xfId="0"/>
    <cellStyle name="Normal 6 2 2 3 2 3 2 5" xfId="0"/>
    <cellStyle name="Normal 6 2 2 3 2 3 3" xfId="0"/>
    <cellStyle name="Normal 6 2 2 3 2 3 3 2" xfId="0"/>
    <cellStyle name="Normal 6 2 2 3 2 3 3 2 2" xfId="0"/>
    <cellStyle name="Normal 6 2 2 3 2 3 3 2 3" xfId="0"/>
    <cellStyle name="Normal 6 2 2 3 2 3 3 3" xfId="0"/>
    <cellStyle name="Normal 6 2 2 3 2 3 3 4" xfId="0"/>
    <cellStyle name="Normal 6 2 2 3 2 3 4" xfId="0"/>
    <cellStyle name="Normal 6 2 2 3 2 3 4 2" xfId="0"/>
    <cellStyle name="Normal 6 2 2 3 2 3 4 2 2" xfId="0"/>
    <cellStyle name="Normal 6 2 2 3 2 3 4 3" xfId="0"/>
    <cellStyle name="Normal 6 2 2 3 2 3 4 4" xfId="0"/>
    <cellStyle name="Normal 6 2 2 3 2 3 5" xfId="0"/>
    <cellStyle name="Normal 6 2 2 3 2 3 5 2" xfId="0"/>
    <cellStyle name="Normal 6 2 2 3 2 3 5 3" xfId="0"/>
    <cellStyle name="Normal 6 2 2 3 2 3 6" xfId="0"/>
    <cellStyle name="Normal 6 2 2 3 2 4" xfId="0"/>
    <cellStyle name="Normal 6 2 2 3 2 4 2" xfId="0"/>
    <cellStyle name="Normal 6 2 2 3 2 4 2 2" xfId="0"/>
    <cellStyle name="Normal 6 2 2 3 2 4 2 2 2" xfId="0"/>
    <cellStyle name="Normal 6 2 2 3 2 4 2 2 3" xfId="0"/>
    <cellStyle name="Normal 6 2 2 3 2 4 2 3" xfId="0"/>
    <cellStyle name="Normal 6 2 2 3 2 4 2 4" xfId="0"/>
    <cellStyle name="Normal 6 2 2 3 2 4 3" xfId="0"/>
    <cellStyle name="Normal 6 2 2 3 2 4 3 2" xfId="0"/>
    <cellStyle name="Normal 6 2 2 3 2 4 3 2 2" xfId="0"/>
    <cellStyle name="Normal 6 2 2 3 2 4 3 3" xfId="0"/>
    <cellStyle name="Normal 6 2 2 3 2 4 3 4" xfId="0"/>
    <cellStyle name="Normal 6 2 2 3 2 4 4" xfId="0"/>
    <cellStyle name="Normal 6 2 2 3 2 4 4 2" xfId="0"/>
    <cellStyle name="Normal 6 2 2 3 2 4 4 3" xfId="0"/>
    <cellStyle name="Normal 6 2 2 3 2 4 5" xfId="0"/>
    <cellStyle name="Normal 6 2 2 3 2 5" xfId="0"/>
    <cellStyle name="Normal 6 2 2 3 2 5 2" xfId="0"/>
    <cellStyle name="Normal 6 2 2 3 2 5 2 2" xfId="0"/>
    <cellStyle name="Normal 6 2 2 3 2 5 2 2 2" xfId="0"/>
    <cellStyle name="Normal 6 2 2 3 2 5 2 2 3" xfId="0"/>
    <cellStyle name="Normal 6 2 2 3 2 5 2 3" xfId="0"/>
    <cellStyle name="Normal 6 2 2 3 2 5 2 4" xfId="0"/>
    <cellStyle name="Normal 6 2 2 3 2 5 3" xfId="0"/>
    <cellStyle name="Normal 6 2 2 3 2 5 3 2" xfId="0"/>
    <cellStyle name="Normal 6 2 2 3 2 5 3 3" xfId="0"/>
    <cellStyle name="Normal 6 2 2 3 2 5 4" xfId="0"/>
    <cellStyle name="Normal 6 2 2 3 2 6" xfId="0"/>
    <cellStyle name="Normal 6 2 2 3 2 6 2" xfId="0"/>
    <cellStyle name="Normal 6 2 2 3 2 6 2 2" xfId="0"/>
    <cellStyle name="Normal 6 2 2 3 2 6 2 2 2" xfId="0"/>
    <cellStyle name="Normal 6 2 2 3 2 6 2 2 3" xfId="0"/>
    <cellStyle name="Normal 6 2 2 3 2 6 2 3" xfId="0"/>
    <cellStyle name="Normal 6 2 2 3 2 6 2 4" xfId="0"/>
    <cellStyle name="Normal 6 2 2 3 2 6 3" xfId="0"/>
    <cellStyle name="Normal 6 2 2 3 2 6 3 2" xfId="0"/>
    <cellStyle name="Normal 6 2 2 3 2 6 3 3" xfId="0"/>
    <cellStyle name="Normal 6 2 2 3 2 6 4" xfId="0"/>
    <cellStyle name="Normal 6 2 2 3 2 7" xfId="0"/>
    <cellStyle name="Normal 6 2 2 3 2 7 2" xfId="0"/>
    <cellStyle name="Normal 6 2 2 3 2 7 2 2" xfId="0"/>
    <cellStyle name="Normal 6 2 2 3 2 7 2 3" xfId="0"/>
    <cellStyle name="Normal 6 2 2 3 2 7 3" xfId="0"/>
    <cellStyle name="Normal 6 2 2 3 2 7 4" xfId="0"/>
    <cellStyle name="Normal 6 2 2 3 2 8" xfId="0"/>
    <cellStyle name="Normal 6 2 2 3 2 8 2" xfId="0"/>
    <cellStyle name="Normal 6 2 2 3 2 8 3" xfId="0"/>
    <cellStyle name="Normal 6 2 2 3 2 9" xfId="0"/>
    <cellStyle name="Normal 6 2 2 3 3" xfId="0"/>
    <cellStyle name="Normal 6 2 2 3 3 2" xfId="0"/>
    <cellStyle name="Normal 6 2 2 3 3 2 2" xfId="0"/>
    <cellStyle name="Normal 6 2 2 3 3 2 2 2" xfId="0"/>
    <cellStyle name="Normal 6 2 2 3 3 2 2 2 2" xfId="0"/>
    <cellStyle name="Normal 6 2 2 3 3 2 2 2 3" xfId="0"/>
    <cellStyle name="Normal 6 2 2 3 3 2 2 3" xfId="0"/>
    <cellStyle name="Normal 6 2 2 3 3 2 2 4" xfId="0"/>
    <cellStyle name="Normal 6 2 2 3 3 2 3" xfId="0"/>
    <cellStyle name="Normal 6 2 2 3 3 2 3 2" xfId="0"/>
    <cellStyle name="Normal 6 2 2 3 3 2 3 2 2" xfId="0"/>
    <cellStyle name="Normal 6 2 2 3 3 2 3 3" xfId="0"/>
    <cellStyle name="Normal 6 2 2 3 3 2 3 4" xfId="0"/>
    <cellStyle name="Normal 6 2 2 3 3 2 4" xfId="0"/>
    <cellStyle name="Normal 6 2 2 3 3 2 4 2" xfId="0"/>
    <cellStyle name="Normal 6 2 2 3 3 2 4 3" xfId="0"/>
    <cellStyle name="Normal 6 2 2 3 3 2 5" xfId="0"/>
    <cellStyle name="Normal 6 2 2 3 3 3" xfId="0"/>
    <cellStyle name="Normal 6 2 2 3 3 3 2" xfId="0"/>
    <cellStyle name="Normal 6 2 2 3 3 3 2 2" xfId="0"/>
    <cellStyle name="Normal 6 2 2 3 3 3 2 3" xfId="0"/>
    <cellStyle name="Normal 6 2 2 3 3 3 3" xfId="0"/>
    <cellStyle name="Normal 6 2 2 3 3 3 4" xfId="0"/>
    <cellStyle name="Normal 6 2 2 3 3 4" xfId="0"/>
    <cellStyle name="Normal 6 2 2 3 3 4 2" xfId="0"/>
    <cellStyle name="Normal 6 2 2 3 3 4 2 2" xfId="0"/>
    <cellStyle name="Normal 6 2 2 3 3 4 3" xfId="0"/>
    <cellStyle name="Normal 6 2 2 3 3 4 4" xfId="0"/>
    <cellStyle name="Normal 6 2 2 3 3 5" xfId="0"/>
    <cellStyle name="Normal 6 2 2 3 3 5 2" xfId="0"/>
    <cellStyle name="Normal 6 2 2 3 3 5 3" xfId="0"/>
    <cellStyle name="Normal 6 2 2 3 3 6" xfId="0"/>
    <cellStyle name="Normal 6 2 2 3 4" xfId="0"/>
    <cellStyle name="Normal 6 2 2 3 4 2" xfId="0"/>
    <cellStyle name="Normal 6 2 2 3 4 2 2" xfId="0"/>
    <cellStyle name="Normal 6 2 2 3 4 2 2 2" xfId="0"/>
    <cellStyle name="Normal 6 2 2 3 4 2 2 2 2" xfId="0"/>
    <cellStyle name="Normal 6 2 2 3 4 2 2 2 3" xfId="0"/>
    <cellStyle name="Normal 6 2 2 3 4 2 2 3" xfId="0"/>
    <cellStyle name="Normal 6 2 2 3 4 2 2 4" xfId="0"/>
    <cellStyle name="Normal 6 2 2 3 4 2 3" xfId="0"/>
    <cellStyle name="Normal 6 2 2 3 4 2 3 2" xfId="0"/>
    <cellStyle name="Normal 6 2 2 3 4 2 3 2 2" xfId="0"/>
    <cellStyle name="Normal 6 2 2 3 4 2 3 3" xfId="0"/>
    <cellStyle name="Normal 6 2 2 3 4 2 3 4" xfId="0"/>
    <cellStyle name="Normal 6 2 2 3 4 2 4" xfId="0"/>
    <cellStyle name="Normal 6 2 2 3 4 2 4 2" xfId="0"/>
    <cellStyle name="Normal 6 2 2 3 4 2 4 3" xfId="0"/>
    <cellStyle name="Normal 6 2 2 3 4 2 5" xfId="0"/>
    <cellStyle name="Normal 6 2 2 3 4 3" xfId="0"/>
    <cellStyle name="Normal 6 2 2 3 4 3 2" xfId="0"/>
    <cellStyle name="Normal 6 2 2 3 4 3 2 2" xfId="0"/>
    <cellStyle name="Normal 6 2 2 3 4 3 2 3" xfId="0"/>
    <cellStyle name="Normal 6 2 2 3 4 3 3" xfId="0"/>
    <cellStyle name="Normal 6 2 2 3 4 3 4" xfId="0"/>
    <cellStyle name="Normal 6 2 2 3 4 4" xfId="0"/>
    <cellStyle name="Normal 6 2 2 3 4 4 2" xfId="0"/>
    <cellStyle name="Normal 6 2 2 3 4 4 2 2" xfId="0"/>
    <cellStyle name="Normal 6 2 2 3 4 4 3" xfId="0"/>
    <cellStyle name="Normal 6 2 2 3 4 4 4" xfId="0"/>
    <cellStyle name="Normal 6 2 2 3 4 5" xfId="0"/>
    <cellStyle name="Normal 6 2 2 3 4 5 2" xfId="0"/>
    <cellStyle name="Normal 6 2 2 3 4 5 3" xfId="0"/>
    <cellStyle name="Normal 6 2 2 3 4 6" xfId="0"/>
    <cellStyle name="Normal 6 2 2 3 5" xfId="0"/>
    <cellStyle name="Normal 6 2 2 3 5 2" xfId="0"/>
    <cellStyle name="Normal 6 2 2 3 5 2 2" xfId="0"/>
    <cellStyle name="Normal 6 2 2 3 5 2 2 2" xfId="0"/>
    <cellStyle name="Normal 6 2 2 3 5 2 2 3" xfId="0"/>
    <cellStyle name="Normal 6 2 2 3 5 2 3" xfId="0"/>
    <cellStyle name="Normal 6 2 2 3 5 2 4" xfId="0"/>
    <cellStyle name="Normal 6 2 2 3 5 3" xfId="0"/>
    <cellStyle name="Normal 6 2 2 3 5 3 2" xfId="0"/>
    <cellStyle name="Normal 6 2 2 3 5 3 2 2" xfId="0"/>
    <cellStyle name="Normal 6 2 2 3 5 3 3" xfId="0"/>
    <cellStyle name="Normal 6 2 2 3 5 3 4" xfId="0"/>
    <cellStyle name="Normal 6 2 2 3 5 4" xfId="0"/>
    <cellStyle name="Normal 6 2 2 3 5 4 2" xfId="0"/>
    <cellStyle name="Normal 6 2 2 3 5 4 3" xfId="0"/>
    <cellStyle name="Normal 6 2 2 3 5 5" xfId="0"/>
    <cellStyle name="Normal 6 2 2 3 6" xfId="0"/>
    <cellStyle name="Normal 6 2 2 3 6 2" xfId="0"/>
    <cellStyle name="Normal 6 2 2 3 6 2 2" xfId="0"/>
    <cellStyle name="Normal 6 2 2 3 6 2 2 2" xfId="0"/>
    <cellStyle name="Normal 6 2 2 3 6 2 2 3" xfId="0"/>
    <cellStyle name="Normal 6 2 2 3 6 2 3" xfId="0"/>
    <cellStyle name="Normal 6 2 2 3 6 2 4" xfId="0"/>
    <cellStyle name="Normal 6 2 2 3 6 3" xfId="0"/>
    <cellStyle name="Normal 6 2 2 3 6 3 2" xfId="0"/>
    <cellStyle name="Normal 6 2 2 3 6 3 3" xfId="0"/>
    <cellStyle name="Normal 6 2 2 3 6 4" xfId="0"/>
    <cellStyle name="Normal 6 2 2 3 7" xfId="0"/>
    <cellStyle name="Normal 6 2 2 3 7 2" xfId="0"/>
    <cellStyle name="Normal 6 2 2 3 7 2 2" xfId="0"/>
    <cellStyle name="Normal 6 2 2 3 7 2 2 2" xfId="0"/>
    <cellStyle name="Normal 6 2 2 3 7 2 2 3" xfId="0"/>
    <cellStyle name="Normal 6 2 2 3 7 2 3" xfId="0"/>
    <cellStyle name="Normal 6 2 2 3 7 2 4" xfId="0"/>
    <cellStyle name="Normal 6 2 2 3 7 3" xfId="0"/>
    <cellStyle name="Normal 6 2 2 3 7 3 2" xfId="0"/>
    <cellStyle name="Normal 6 2 2 3 7 3 3" xfId="0"/>
    <cellStyle name="Normal 6 2 2 3 7 4" xfId="0"/>
    <cellStyle name="Normal 6 2 2 3 8" xfId="0"/>
    <cellStyle name="Normal 6 2 2 3 8 2" xfId="0"/>
    <cellStyle name="Normal 6 2 2 3 8 2 2" xfId="0"/>
    <cellStyle name="Normal 6 2 2 3 8 2 3" xfId="0"/>
    <cellStyle name="Normal 6 2 2 3 8 3" xfId="0"/>
    <cellStyle name="Normal 6 2 2 3 8 4" xfId="0"/>
    <cellStyle name="Normal 6 2 2 3 9" xfId="0"/>
    <cellStyle name="Normal 6 2 2 3 9 2" xfId="0"/>
    <cellStyle name="Normal 6 2 2 3 9 3" xfId="0"/>
    <cellStyle name="Normal 6 2 2 4" xfId="0"/>
    <cellStyle name="Normal 6 2 2 4 10" xfId="0"/>
    <cellStyle name="Normal 6 2 2 4 2" xfId="0"/>
    <cellStyle name="Normal 6 2 2 4 2 2" xfId="0"/>
    <cellStyle name="Normal 6 2 2 4 2 2 2" xfId="0"/>
    <cellStyle name="Normal 6 2 2 4 2 2 2 2" xfId="0"/>
    <cellStyle name="Normal 6 2 2 4 2 2 2 2 2" xfId="0"/>
    <cellStyle name="Normal 6 2 2 4 2 2 2 2 2 2" xfId="0"/>
    <cellStyle name="Normal 6 2 2 4 2 2 2 2 2 3" xfId="0"/>
    <cellStyle name="Normal 6 2 2 4 2 2 2 2 3" xfId="0"/>
    <cellStyle name="Normal 6 2 2 4 2 2 2 2 4" xfId="0"/>
    <cellStyle name="Normal 6 2 2 4 2 2 2 3" xfId="0"/>
    <cellStyle name="Normal 6 2 2 4 2 2 2 3 2" xfId="0"/>
    <cellStyle name="Normal 6 2 2 4 2 2 2 3 2 2" xfId="0"/>
    <cellStyle name="Normal 6 2 2 4 2 2 2 3 3" xfId="0"/>
    <cellStyle name="Normal 6 2 2 4 2 2 2 3 4" xfId="0"/>
    <cellStyle name="Normal 6 2 2 4 2 2 2 4" xfId="0"/>
    <cellStyle name="Normal 6 2 2 4 2 2 2 4 2" xfId="0"/>
    <cellStyle name="Normal 6 2 2 4 2 2 2 4 3" xfId="0"/>
    <cellStyle name="Normal 6 2 2 4 2 2 2 5" xfId="0"/>
    <cellStyle name="Normal 6 2 2 4 2 2 3" xfId="0"/>
    <cellStyle name="Normal 6 2 2 4 2 2 3 2" xfId="0"/>
    <cellStyle name="Normal 6 2 2 4 2 2 3 2 2" xfId="0"/>
    <cellStyle name="Normal 6 2 2 4 2 2 3 2 3" xfId="0"/>
    <cellStyle name="Normal 6 2 2 4 2 2 3 3" xfId="0"/>
    <cellStyle name="Normal 6 2 2 4 2 2 3 4" xfId="0"/>
    <cellStyle name="Normal 6 2 2 4 2 2 4" xfId="0"/>
    <cellStyle name="Normal 6 2 2 4 2 2 4 2" xfId="0"/>
    <cellStyle name="Normal 6 2 2 4 2 2 4 2 2" xfId="0"/>
    <cellStyle name="Normal 6 2 2 4 2 2 4 3" xfId="0"/>
    <cellStyle name="Normal 6 2 2 4 2 2 4 4" xfId="0"/>
    <cellStyle name="Normal 6 2 2 4 2 2 5" xfId="0"/>
    <cellStyle name="Normal 6 2 2 4 2 2 5 2" xfId="0"/>
    <cellStyle name="Normal 6 2 2 4 2 2 5 3" xfId="0"/>
    <cellStyle name="Normal 6 2 2 4 2 2 6" xfId="0"/>
    <cellStyle name="Normal 6 2 2 4 2 3" xfId="0"/>
    <cellStyle name="Normal 6 2 2 4 2 3 2" xfId="0"/>
    <cellStyle name="Normal 6 2 2 4 2 3 2 2" xfId="0"/>
    <cellStyle name="Normal 6 2 2 4 2 3 2 2 2" xfId="0"/>
    <cellStyle name="Normal 6 2 2 4 2 3 2 2 2 2" xfId="0"/>
    <cellStyle name="Normal 6 2 2 4 2 3 2 2 2 3" xfId="0"/>
    <cellStyle name="Normal 6 2 2 4 2 3 2 2 3" xfId="0"/>
    <cellStyle name="Normal 6 2 2 4 2 3 2 2 4" xfId="0"/>
    <cellStyle name="Normal 6 2 2 4 2 3 2 3" xfId="0"/>
    <cellStyle name="Normal 6 2 2 4 2 3 2 3 2" xfId="0"/>
    <cellStyle name="Normal 6 2 2 4 2 3 2 3 2 2" xfId="0"/>
    <cellStyle name="Normal 6 2 2 4 2 3 2 3 3" xfId="0"/>
    <cellStyle name="Normal 6 2 2 4 2 3 2 3 4" xfId="0"/>
    <cellStyle name="Normal 6 2 2 4 2 3 2 4" xfId="0"/>
    <cellStyle name="Normal 6 2 2 4 2 3 2 4 2" xfId="0"/>
    <cellStyle name="Normal 6 2 2 4 2 3 2 4 3" xfId="0"/>
    <cellStyle name="Normal 6 2 2 4 2 3 2 5" xfId="0"/>
    <cellStyle name="Normal 6 2 2 4 2 3 3" xfId="0"/>
    <cellStyle name="Normal 6 2 2 4 2 3 3 2" xfId="0"/>
    <cellStyle name="Normal 6 2 2 4 2 3 3 2 2" xfId="0"/>
    <cellStyle name="Normal 6 2 2 4 2 3 3 2 3" xfId="0"/>
    <cellStyle name="Normal 6 2 2 4 2 3 3 3" xfId="0"/>
    <cellStyle name="Normal 6 2 2 4 2 3 3 4" xfId="0"/>
    <cellStyle name="Normal 6 2 2 4 2 3 4" xfId="0"/>
    <cellStyle name="Normal 6 2 2 4 2 3 4 2" xfId="0"/>
    <cellStyle name="Normal 6 2 2 4 2 3 4 2 2" xfId="0"/>
    <cellStyle name="Normal 6 2 2 4 2 3 4 3" xfId="0"/>
    <cellStyle name="Normal 6 2 2 4 2 3 4 4" xfId="0"/>
    <cellStyle name="Normal 6 2 2 4 2 3 5" xfId="0"/>
    <cellStyle name="Normal 6 2 2 4 2 3 5 2" xfId="0"/>
    <cellStyle name="Normal 6 2 2 4 2 3 5 3" xfId="0"/>
    <cellStyle name="Normal 6 2 2 4 2 3 6" xfId="0"/>
    <cellStyle name="Normal 6 2 2 4 2 4" xfId="0"/>
    <cellStyle name="Normal 6 2 2 4 2 4 2" xfId="0"/>
    <cellStyle name="Normal 6 2 2 4 2 4 2 2" xfId="0"/>
    <cellStyle name="Normal 6 2 2 4 2 4 2 2 2" xfId="0"/>
    <cellStyle name="Normal 6 2 2 4 2 4 2 2 3" xfId="0"/>
    <cellStyle name="Normal 6 2 2 4 2 4 2 3" xfId="0"/>
    <cellStyle name="Normal 6 2 2 4 2 4 2 4" xfId="0"/>
    <cellStyle name="Normal 6 2 2 4 2 4 3" xfId="0"/>
    <cellStyle name="Normal 6 2 2 4 2 4 3 2" xfId="0"/>
    <cellStyle name="Normal 6 2 2 4 2 4 3 2 2" xfId="0"/>
    <cellStyle name="Normal 6 2 2 4 2 4 3 3" xfId="0"/>
    <cellStyle name="Normal 6 2 2 4 2 4 3 4" xfId="0"/>
    <cellStyle name="Normal 6 2 2 4 2 4 4" xfId="0"/>
    <cellStyle name="Normal 6 2 2 4 2 4 4 2" xfId="0"/>
    <cellStyle name="Normal 6 2 2 4 2 4 4 3" xfId="0"/>
    <cellStyle name="Normal 6 2 2 4 2 4 5" xfId="0"/>
    <cellStyle name="Normal 6 2 2 4 2 5" xfId="0"/>
    <cellStyle name="Normal 6 2 2 4 2 5 2" xfId="0"/>
    <cellStyle name="Normal 6 2 2 4 2 5 2 2" xfId="0"/>
    <cellStyle name="Normal 6 2 2 4 2 5 2 2 2" xfId="0"/>
    <cellStyle name="Normal 6 2 2 4 2 5 2 2 3" xfId="0"/>
    <cellStyle name="Normal 6 2 2 4 2 5 2 3" xfId="0"/>
    <cellStyle name="Normal 6 2 2 4 2 5 2 4" xfId="0"/>
    <cellStyle name="Normal 6 2 2 4 2 5 3" xfId="0"/>
    <cellStyle name="Normal 6 2 2 4 2 5 3 2" xfId="0"/>
    <cellStyle name="Normal 6 2 2 4 2 5 3 3" xfId="0"/>
    <cellStyle name="Normal 6 2 2 4 2 5 4" xfId="0"/>
    <cellStyle name="Normal 6 2 2 4 2 6" xfId="0"/>
    <cellStyle name="Normal 6 2 2 4 2 6 2" xfId="0"/>
    <cellStyle name="Normal 6 2 2 4 2 6 2 2" xfId="0"/>
    <cellStyle name="Normal 6 2 2 4 2 6 2 2 2" xfId="0"/>
    <cellStyle name="Normal 6 2 2 4 2 6 2 2 3" xfId="0"/>
    <cellStyle name="Normal 6 2 2 4 2 6 2 3" xfId="0"/>
    <cellStyle name="Normal 6 2 2 4 2 6 2 4" xfId="0"/>
    <cellStyle name="Normal 6 2 2 4 2 6 3" xfId="0"/>
    <cellStyle name="Normal 6 2 2 4 2 6 3 2" xfId="0"/>
    <cellStyle name="Normal 6 2 2 4 2 6 3 3" xfId="0"/>
    <cellStyle name="Normal 6 2 2 4 2 6 4" xfId="0"/>
    <cellStyle name="Normal 6 2 2 4 2 7" xfId="0"/>
    <cellStyle name="Normal 6 2 2 4 2 7 2" xfId="0"/>
    <cellStyle name="Normal 6 2 2 4 2 7 2 2" xfId="0"/>
    <cellStyle name="Normal 6 2 2 4 2 7 2 3" xfId="0"/>
    <cellStyle name="Normal 6 2 2 4 2 7 3" xfId="0"/>
    <cellStyle name="Normal 6 2 2 4 2 7 4" xfId="0"/>
    <cellStyle name="Normal 6 2 2 4 2 8" xfId="0"/>
    <cellStyle name="Normal 6 2 2 4 2 8 2" xfId="0"/>
    <cellStyle name="Normal 6 2 2 4 2 8 3" xfId="0"/>
    <cellStyle name="Normal 6 2 2 4 2 9" xfId="0"/>
    <cellStyle name="Normal 6 2 2 4 3" xfId="0"/>
    <cellStyle name="Normal 6 2 2 4 3 2" xfId="0"/>
    <cellStyle name="Normal 6 2 2 4 3 2 2" xfId="0"/>
    <cellStyle name="Normal 6 2 2 4 3 2 2 2" xfId="0"/>
    <cellStyle name="Normal 6 2 2 4 3 2 2 2 2" xfId="0"/>
    <cellStyle name="Normal 6 2 2 4 3 2 2 2 3" xfId="0"/>
    <cellStyle name="Normal 6 2 2 4 3 2 2 3" xfId="0"/>
    <cellStyle name="Normal 6 2 2 4 3 2 2 4" xfId="0"/>
    <cellStyle name="Normal 6 2 2 4 3 2 3" xfId="0"/>
    <cellStyle name="Normal 6 2 2 4 3 2 3 2" xfId="0"/>
    <cellStyle name="Normal 6 2 2 4 3 2 3 2 2" xfId="0"/>
    <cellStyle name="Normal 6 2 2 4 3 2 3 3" xfId="0"/>
    <cellStyle name="Normal 6 2 2 4 3 2 3 4" xfId="0"/>
    <cellStyle name="Normal 6 2 2 4 3 2 4" xfId="0"/>
    <cellStyle name="Normal 6 2 2 4 3 2 4 2" xfId="0"/>
    <cellStyle name="Normal 6 2 2 4 3 2 4 3" xfId="0"/>
    <cellStyle name="Normal 6 2 2 4 3 2 5" xfId="0"/>
    <cellStyle name="Normal 6 2 2 4 3 3" xfId="0"/>
    <cellStyle name="Normal 6 2 2 4 3 3 2" xfId="0"/>
    <cellStyle name="Normal 6 2 2 4 3 3 2 2" xfId="0"/>
    <cellStyle name="Normal 6 2 2 4 3 3 2 3" xfId="0"/>
    <cellStyle name="Normal 6 2 2 4 3 3 3" xfId="0"/>
    <cellStyle name="Normal 6 2 2 4 3 3 4" xfId="0"/>
    <cellStyle name="Normal 6 2 2 4 3 4" xfId="0"/>
    <cellStyle name="Normal 6 2 2 4 3 4 2" xfId="0"/>
    <cellStyle name="Normal 6 2 2 4 3 4 2 2" xfId="0"/>
    <cellStyle name="Normal 6 2 2 4 3 4 3" xfId="0"/>
    <cellStyle name="Normal 6 2 2 4 3 4 4" xfId="0"/>
    <cellStyle name="Normal 6 2 2 4 3 5" xfId="0"/>
    <cellStyle name="Normal 6 2 2 4 3 5 2" xfId="0"/>
    <cellStyle name="Normal 6 2 2 4 3 5 3" xfId="0"/>
    <cellStyle name="Normal 6 2 2 4 3 6" xfId="0"/>
    <cellStyle name="Normal 6 2 2 4 4" xfId="0"/>
    <cellStyle name="Normal 6 2 2 4 4 2" xfId="0"/>
    <cellStyle name="Normal 6 2 2 4 4 2 2" xfId="0"/>
    <cellStyle name="Normal 6 2 2 4 4 2 2 2" xfId="0"/>
    <cellStyle name="Normal 6 2 2 4 4 2 2 2 2" xfId="0"/>
    <cellStyle name="Normal 6 2 2 4 4 2 2 2 3" xfId="0"/>
    <cellStyle name="Normal 6 2 2 4 4 2 2 3" xfId="0"/>
    <cellStyle name="Normal 6 2 2 4 4 2 2 4" xfId="0"/>
    <cellStyle name="Normal 6 2 2 4 4 2 3" xfId="0"/>
    <cellStyle name="Normal 6 2 2 4 4 2 3 2" xfId="0"/>
    <cellStyle name="Normal 6 2 2 4 4 2 3 2 2" xfId="0"/>
    <cellStyle name="Normal 6 2 2 4 4 2 3 3" xfId="0"/>
    <cellStyle name="Normal 6 2 2 4 4 2 3 4" xfId="0"/>
    <cellStyle name="Normal 6 2 2 4 4 2 4" xfId="0"/>
    <cellStyle name="Normal 6 2 2 4 4 2 4 2" xfId="0"/>
    <cellStyle name="Normal 6 2 2 4 4 2 4 3" xfId="0"/>
    <cellStyle name="Normal 6 2 2 4 4 2 5" xfId="0"/>
    <cellStyle name="Normal 6 2 2 4 4 3" xfId="0"/>
    <cellStyle name="Normal 6 2 2 4 4 3 2" xfId="0"/>
    <cellStyle name="Normal 6 2 2 4 4 3 2 2" xfId="0"/>
    <cellStyle name="Normal 6 2 2 4 4 3 2 3" xfId="0"/>
    <cellStyle name="Normal 6 2 2 4 4 3 3" xfId="0"/>
    <cellStyle name="Normal 6 2 2 4 4 3 4" xfId="0"/>
    <cellStyle name="Normal 6 2 2 4 4 4" xfId="0"/>
    <cellStyle name="Normal 6 2 2 4 4 4 2" xfId="0"/>
    <cellStyle name="Normal 6 2 2 4 4 4 2 2" xfId="0"/>
    <cellStyle name="Normal 6 2 2 4 4 4 3" xfId="0"/>
    <cellStyle name="Normal 6 2 2 4 4 4 4" xfId="0"/>
    <cellStyle name="Normal 6 2 2 4 4 5" xfId="0"/>
    <cellStyle name="Normal 6 2 2 4 4 5 2" xfId="0"/>
    <cellStyle name="Normal 6 2 2 4 4 5 3" xfId="0"/>
    <cellStyle name="Normal 6 2 2 4 4 6" xfId="0"/>
    <cellStyle name="Normal 6 2 2 4 5" xfId="0"/>
    <cellStyle name="Normal 6 2 2 4 5 2" xfId="0"/>
    <cellStyle name="Normal 6 2 2 4 5 2 2" xfId="0"/>
    <cellStyle name="Normal 6 2 2 4 5 2 2 2" xfId="0"/>
    <cellStyle name="Normal 6 2 2 4 5 2 2 3" xfId="0"/>
    <cellStyle name="Normal 6 2 2 4 5 2 3" xfId="0"/>
    <cellStyle name="Normal 6 2 2 4 5 2 4" xfId="0"/>
    <cellStyle name="Normal 6 2 2 4 5 3" xfId="0"/>
    <cellStyle name="Normal 6 2 2 4 5 3 2" xfId="0"/>
    <cellStyle name="Normal 6 2 2 4 5 3 2 2" xfId="0"/>
    <cellStyle name="Normal 6 2 2 4 5 3 3" xfId="0"/>
    <cellStyle name="Normal 6 2 2 4 5 3 4" xfId="0"/>
    <cellStyle name="Normal 6 2 2 4 5 4" xfId="0"/>
    <cellStyle name="Normal 6 2 2 4 5 4 2" xfId="0"/>
    <cellStyle name="Normal 6 2 2 4 5 4 3" xfId="0"/>
    <cellStyle name="Normal 6 2 2 4 5 5" xfId="0"/>
    <cellStyle name="Normal 6 2 2 4 6" xfId="0"/>
    <cellStyle name="Normal 6 2 2 4 6 2" xfId="0"/>
    <cellStyle name="Normal 6 2 2 4 6 2 2" xfId="0"/>
    <cellStyle name="Normal 6 2 2 4 6 2 2 2" xfId="0"/>
    <cellStyle name="Normal 6 2 2 4 6 2 2 3" xfId="0"/>
    <cellStyle name="Normal 6 2 2 4 6 2 3" xfId="0"/>
    <cellStyle name="Normal 6 2 2 4 6 2 4" xfId="0"/>
    <cellStyle name="Normal 6 2 2 4 6 3" xfId="0"/>
    <cellStyle name="Normal 6 2 2 4 6 3 2" xfId="0"/>
    <cellStyle name="Normal 6 2 2 4 6 3 3" xfId="0"/>
    <cellStyle name="Normal 6 2 2 4 6 4" xfId="0"/>
    <cellStyle name="Normal 6 2 2 4 7" xfId="0"/>
    <cellStyle name="Normal 6 2 2 4 7 2" xfId="0"/>
    <cellStyle name="Normal 6 2 2 4 7 2 2" xfId="0"/>
    <cellStyle name="Normal 6 2 2 4 7 2 2 2" xfId="0"/>
    <cellStyle name="Normal 6 2 2 4 7 2 2 3" xfId="0"/>
    <cellStyle name="Normal 6 2 2 4 7 2 3" xfId="0"/>
    <cellStyle name="Normal 6 2 2 4 7 2 4" xfId="0"/>
    <cellStyle name="Normal 6 2 2 4 7 3" xfId="0"/>
    <cellStyle name="Normal 6 2 2 4 7 3 2" xfId="0"/>
    <cellStyle name="Normal 6 2 2 4 7 3 3" xfId="0"/>
    <cellStyle name="Normal 6 2 2 4 7 4" xfId="0"/>
    <cellStyle name="Normal 6 2 2 4 8" xfId="0"/>
    <cellStyle name="Normal 6 2 2 4 8 2" xfId="0"/>
    <cellStyle name="Normal 6 2 2 4 8 2 2" xfId="0"/>
    <cellStyle name="Normal 6 2 2 4 8 2 3" xfId="0"/>
    <cellStyle name="Normal 6 2 2 4 8 3" xfId="0"/>
    <cellStyle name="Normal 6 2 2 4 8 4" xfId="0"/>
    <cellStyle name="Normal 6 2 2 4 9" xfId="0"/>
    <cellStyle name="Normal 6 2 2 4 9 2" xfId="0"/>
    <cellStyle name="Normal 6 2 2 4 9 3" xfId="0"/>
    <cellStyle name="Normal 6 2 2 5" xfId="0"/>
    <cellStyle name="Normal 6 2 2 5 2" xfId="0"/>
    <cellStyle name="Normal 6 2 2 5 2 2" xfId="0"/>
    <cellStyle name="Normal 6 2 2 5 2 2 2" xfId="0"/>
    <cellStyle name="Normal 6 2 2 5 2 2 2 2" xfId="0"/>
    <cellStyle name="Normal 6 2 2 5 2 2 2 2 2" xfId="0"/>
    <cellStyle name="Normal 6 2 2 5 2 2 2 2 3" xfId="0"/>
    <cellStyle name="Normal 6 2 2 5 2 2 2 3" xfId="0"/>
    <cellStyle name="Normal 6 2 2 5 2 2 2 4" xfId="0"/>
    <cellStyle name="Normal 6 2 2 5 2 2 3" xfId="0"/>
    <cellStyle name="Normal 6 2 2 5 2 2 3 2" xfId="0"/>
    <cellStyle name="Normal 6 2 2 5 2 2 3 2 2" xfId="0"/>
    <cellStyle name="Normal 6 2 2 5 2 2 3 3" xfId="0"/>
    <cellStyle name="Normal 6 2 2 5 2 2 3 4" xfId="0"/>
    <cellStyle name="Normal 6 2 2 5 2 2 4" xfId="0"/>
    <cellStyle name="Normal 6 2 2 5 2 2 4 2" xfId="0"/>
    <cellStyle name="Normal 6 2 2 5 2 2 4 3" xfId="0"/>
    <cellStyle name="Normal 6 2 2 5 2 2 5" xfId="0"/>
    <cellStyle name="Normal 6 2 2 5 2 3" xfId="0"/>
    <cellStyle name="Normal 6 2 2 5 2 3 2" xfId="0"/>
    <cellStyle name="Normal 6 2 2 5 2 3 2 2" xfId="0"/>
    <cellStyle name="Normal 6 2 2 5 2 3 2 3" xfId="0"/>
    <cellStyle name="Normal 6 2 2 5 2 3 3" xfId="0"/>
    <cellStyle name="Normal 6 2 2 5 2 3 4" xfId="0"/>
    <cellStyle name="Normal 6 2 2 5 2 4" xfId="0"/>
    <cellStyle name="Normal 6 2 2 5 2 4 2" xfId="0"/>
    <cellStyle name="Normal 6 2 2 5 2 4 2 2" xfId="0"/>
    <cellStyle name="Normal 6 2 2 5 2 4 3" xfId="0"/>
    <cellStyle name="Normal 6 2 2 5 2 4 4" xfId="0"/>
    <cellStyle name="Normal 6 2 2 5 2 5" xfId="0"/>
    <cellStyle name="Normal 6 2 2 5 2 5 2" xfId="0"/>
    <cellStyle name="Normal 6 2 2 5 2 5 3" xfId="0"/>
    <cellStyle name="Normal 6 2 2 5 2 6" xfId="0"/>
    <cellStyle name="Normal 6 2 2 5 3" xfId="0"/>
    <cellStyle name="Normal 6 2 2 5 3 2" xfId="0"/>
    <cellStyle name="Normal 6 2 2 5 3 2 2" xfId="0"/>
    <cellStyle name="Normal 6 2 2 5 3 2 2 2" xfId="0"/>
    <cellStyle name="Normal 6 2 2 5 3 2 2 2 2" xfId="0"/>
    <cellStyle name="Normal 6 2 2 5 3 2 2 2 3" xfId="0"/>
    <cellStyle name="Normal 6 2 2 5 3 2 2 3" xfId="0"/>
    <cellStyle name="Normal 6 2 2 5 3 2 2 4" xfId="0"/>
    <cellStyle name="Normal 6 2 2 5 3 2 3" xfId="0"/>
    <cellStyle name="Normal 6 2 2 5 3 2 3 2" xfId="0"/>
    <cellStyle name="Normal 6 2 2 5 3 2 3 2 2" xfId="0"/>
    <cellStyle name="Normal 6 2 2 5 3 2 3 3" xfId="0"/>
    <cellStyle name="Normal 6 2 2 5 3 2 3 4" xfId="0"/>
    <cellStyle name="Normal 6 2 2 5 3 2 4" xfId="0"/>
    <cellStyle name="Normal 6 2 2 5 3 2 4 2" xfId="0"/>
    <cellStyle name="Normal 6 2 2 5 3 2 4 3" xfId="0"/>
    <cellStyle name="Normal 6 2 2 5 3 2 5" xfId="0"/>
    <cellStyle name="Normal 6 2 2 5 3 3" xfId="0"/>
    <cellStyle name="Normal 6 2 2 5 3 3 2" xfId="0"/>
    <cellStyle name="Normal 6 2 2 5 3 3 2 2" xfId="0"/>
    <cellStyle name="Normal 6 2 2 5 3 3 2 3" xfId="0"/>
    <cellStyle name="Normal 6 2 2 5 3 3 3" xfId="0"/>
    <cellStyle name="Normal 6 2 2 5 3 3 4" xfId="0"/>
    <cellStyle name="Normal 6 2 2 5 3 4" xfId="0"/>
    <cellStyle name="Normal 6 2 2 5 3 4 2" xfId="0"/>
    <cellStyle name="Normal 6 2 2 5 3 4 2 2" xfId="0"/>
    <cellStyle name="Normal 6 2 2 5 3 4 3" xfId="0"/>
    <cellStyle name="Normal 6 2 2 5 3 4 4" xfId="0"/>
    <cellStyle name="Normal 6 2 2 5 3 5" xfId="0"/>
    <cellStyle name="Normal 6 2 2 5 3 5 2" xfId="0"/>
    <cellStyle name="Normal 6 2 2 5 3 5 3" xfId="0"/>
    <cellStyle name="Normal 6 2 2 5 3 6" xfId="0"/>
    <cellStyle name="Normal 6 2 2 5 4" xfId="0"/>
    <cellStyle name="Normal 6 2 2 5 4 2" xfId="0"/>
    <cellStyle name="Normal 6 2 2 5 4 2 2" xfId="0"/>
    <cellStyle name="Normal 6 2 2 5 4 2 2 2" xfId="0"/>
    <cellStyle name="Normal 6 2 2 5 4 2 2 3" xfId="0"/>
    <cellStyle name="Normal 6 2 2 5 4 2 3" xfId="0"/>
    <cellStyle name="Normal 6 2 2 5 4 2 4" xfId="0"/>
    <cellStyle name="Normal 6 2 2 5 4 3" xfId="0"/>
    <cellStyle name="Normal 6 2 2 5 4 3 2" xfId="0"/>
    <cellStyle name="Normal 6 2 2 5 4 3 2 2" xfId="0"/>
    <cellStyle name="Normal 6 2 2 5 4 3 3" xfId="0"/>
    <cellStyle name="Normal 6 2 2 5 4 3 4" xfId="0"/>
    <cellStyle name="Normal 6 2 2 5 4 4" xfId="0"/>
    <cellStyle name="Normal 6 2 2 5 4 4 2" xfId="0"/>
    <cellStyle name="Normal 6 2 2 5 4 4 3" xfId="0"/>
    <cellStyle name="Normal 6 2 2 5 4 5" xfId="0"/>
    <cellStyle name="Normal 6 2 2 5 5" xfId="0"/>
    <cellStyle name="Normal 6 2 2 5 5 2" xfId="0"/>
    <cellStyle name="Normal 6 2 2 5 5 2 2" xfId="0"/>
    <cellStyle name="Normal 6 2 2 5 5 2 2 2" xfId="0"/>
    <cellStyle name="Normal 6 2 2 5 5 2 2 3" xfId="0"/>
    <cellStyle name="Normal 6 2 2 5 5 2 3" xfId="0"/>
    <cellStyle name="Normal 6 2 2 5 5 2 4" xfId="0"/>
    <cellStyle name="Normal 6 2 2 5 5 3" xfId="0"/>
    <cellStyle name="Normal 6 2 2 5 5 3 2" xfId="0"/>
    <cellStyle name="Normal 6 2 2 5 5 3 3" xfId="0"/>
    <cellStyle name="Normal 6 2 2 5 5 4" xfId="0"/>
    <cellStyle name="Normal 6 2 2 5 6" xfId="0"/>
    <cellStyle name="Normal 6 2 2 5 6 2" xfId="0"/>
    <cellStyle name="Normal 6 2 2 5 6 2 2" xfId="0"/>
    <cellStyle name="Normal 6 2 2 5 6 2 2 2" xfId="0"/>
    <cellStyle name="Normal 6 2 2 5 6 2 2 3" xfId="0"/>
    <cellStyle name="Normal 6 2 2 5 6 2 3" xfId="0"/>
    <cellStyle name="Normal 6 2 2 5 6 2 4" xfId="0"/>
    <cellStyle name="Normal 6 2 2 5 6 3" xfId="0"/>
    <cellStyle name="Normal 6 2 2 5 6 3 2" xfId="0"/>
    <cellStyle name="Normal 6 2 2 5 6 3 3" xfId="0"/>
    <cellStyle name="Normal 6 2 2 5 6 4" xfId="0"/>
    <cellStyle name="Normal 6 2 2 5 7" xfId="0"/>
    <cellStyle name="Normal 6 2 2 5 7 2" xfId="0"/>
    <cellStyle name="Normal 6 2 2 5 7 2 2" xfId="0"/>
    <cellStyle name="Normal 6 2 2 5 7 2 3" xfId="0"/>
    <cellStyle name="Normal 6 2 2 5 7 3" xfId="0"/>
    <cellStyle name="Normal 6 2 2 5 7 4" xfId="0"/>
    <cellStyle name="Normal 6 2 2 5 8" xfId="0"/>
    <cellStyle name="Normal 6 2 2 5 8 2" xfId="0"/>
    <cellStyle name="Normal 6 2 2 5 8 3" xfId="0"/>
    <cellStyle name="Normal 6 2 2 5 9" xfId="0"/>
    <cellStyle name="Normal 6 2 2 6" xfId="0"/>
    <cellStyle name="Normal 6 2 2 6 2" xfId="0"/>
    <cellStyle name="Normal 6 2 2 6 2 2" xfId="0"/>
    <cellStyle name="Normal 6 2 2 6 2 2 2" xfId="0"/>
    <cellStyle name="Normal 6 2 2 6 2 2 2 2" xfId="0"/>
    <cellStyle name="Normal 6 2 2 6 2 2 2 3" xfId="0"/>
    <cellStyle name="Normal 6 2 2 6 2 2 3" xfId="0"/>
    <cellStyle name="Normal 6 2 2 6 2 2 4" xfId="0"/>
    <cellStyle name="Normal 6 2 2 6 2 3" xfId="0"/>
    <cellStyle name="Normal 6 2 2 6 2 3 2" xfId="0"/>
    <cellStyle name="Normal 6 2 2 6 2 3 2 2" xfId="0"/>
    <cellStyle name="Normal 6 2 2 6 2 3 3" xfId="0"/>
    <cellStyle name="Normal 6 2 2 6 2 3 4" xfId="0"/>
    <cellStyle name="Normal 6 2 2 6 2 4" xfId="0"/>
    <cellStyle name="Normal 6 2 2 6 2 4 2" xfId="0"/>
    <cellStyle name="Normal 6 2 2 6 2 4 3" xfId="0"/>
    <cellStyle name="Normal 6 2 2 6 2 5" xfId="0"/>
    <cellStyle name="Normal 6 2 2 6 3" xfId="0"/>
    <cellStyle name="Normal 6 2 2 6 3 2" xfId="0"/>
    <cellStyle name="Normal 6 2 2 6 3 2 2" xfId="0"/>
    <cellStyle name="Normal 6 2 2 6 3 2 3" xfId="0"/>
    <cellStyle name="Normal 6 2 2 6 3 3" xfId="0"/>
    <cellStyle name="Normal 6 2 2 6 3 4" xfId="0"/>
    <cellStyle name="Normal 6 2 2 6 4" xfId="0"/>
    <cellStyle name="Normal 6 2 2 6 4 2" xfId="0"/>
    <cellStyle name="Normal 6 2 2 6 4 2 2" xfId="0"/>
    <cellStyle name="Normal 6 2 2 6 4 3" xfId="0"/>
    <cellStyle name="Normal 6 2 2 6 4 4" xfId="0"/>
    <cellStyle name="Normal 6 2 2 6 5" xfId="0"/>
    <cellStyle name="Normal 6 2 2 6 5 2" xfId="0"/>
    <cellStyle name="Normal 6 2 2 6 5 3" xfId="0"/>
    <cellStyle name="Normal 6 2 2 6 6" xfId="0"/>
    <cellStyle name="Normal 6 2 2 7" xfId="0"/>
    <cellStyle name="Normal 6 2 2 7 2" xfId="0"/>
    <cellStyle name="Normal 6 2 2 7 2 2" xfId="0"/>
    <cellStyle name="Normal 6 2 2 7 2 2 2" xfId="0"/>
    <cellStyle name="Normal 6 2 2 7 2 2 2 2" xfId="0"/>
    <cellStyle name="Normal 6 2 2 7 2 2 2 3" xfId="0"/>
    <cellStyle name="Normal 6 2 2 7 2 2 3" xfId="0"/>
    <cellStyle name="Normal 6 2 2 7 2 2 4" xfId="0"/>
    <cellStyle name="Normal 6 2 2 7 2 3" xfId="0"/>
    <cellStyle name="Normal 6 2 2 7 2 3 2" xfId="0"/>
    <cellStyle name="Normal 6 2 2 7 2 3 2 2" xfId="0"/>
    <cellStyle name="Normal 6 2 2 7 2 3 3" xfId="0"/>
    <cellStyle name="Normal 6 2 2 7 2 3 4" xfId="0"/>
    <cellStyle name="Normal 6 2 2 7 2 4" xfId="0"/>
    <cellStyle name="Normal 6 2 2 7 2 4 2" xfId="0"/>
    <cellStyle name="Normal 6 2 2 7 2 4 3" xfId="0"/>
    <cellStyle name="Normal 6 2 2 7 2 5" xfId="0"/>
    <cellStyle name="Normal 6 2 2 7 3" xfId="0"/>
    <cellStyle name="Normal 6 2 2 7 3 2" xfId="0"/>
    <cellStyle name="Normal 6 2 2 7 3 2 2" xfId="0"/>
    <cellStyle name="Normal 6 2 2 7 3 2 3" xfId="0"/>
    <cellStyle name="Normal 6 2 2 7 3 3" xfId="0"/>
    <cellStyle name="Normal 6 2 2 7 3 4" xfId="0"/>
    <cellStyle name="Normal 6 2 2 7 4" xfId="0"/>
    <cellStyle name="Normal 6 2 2 7 4 2" xfId="0"/>
    <cellStyle name="Normal 6 2 2 7 4 2 2" xfId="0"/>
    <cellStyle name="Normal 6 2 2 7 4 3" xfId="0"/>
    <cellStyle name="Normal 6 2 2 7 4 4" xfId="0"/>
    <cellStyle name="Normal 6 2 2 7 5" xfId="0"/>
    <cellStyle name="Normal 6 2 2 7 5 2" xfId="0"/>
    <cellStyle name="Normal 6 2 2 7 5 3" xfId="0"/>
    <cellStyle name="Normal 6 2 2 7 6" xfId="0"/>
    <cellStyle name="Normal 6 2 2 8" xfId="0"/>
    <cellStyle name="Normal 6 2 2 8 2" xfId="0"/>
    <cellStyle name="Normal 6 2 2 8 2 2" xfId="0"/>
    <cellStyle name="Normal 6 2 2 8 2 2 2" xfId="0"/>
    <cellStyle name="Normal 6 2 2 8 2 2 2 2" xfId="0"/>
    <cellStyle name="Normal 6 2 2 8 2 2 2 3" xfId="0"/>
    <cellStyle name="Normal 6 2 2 8 2 2 3" xfId="0"/>
    <cellStyle name="Normal 6 2 2 8 2 2 4" xfId="0"/>
    <cellStyle name="Normal 6 2 2 8 2 3" xfId="0"/>
    <cellStyle name="Normal 6 2 2 8 2 3 2" xfId="0"/>
    <cellStyle name="Normal 6 2 2 8 2 3 2 2" xfId="0"/>
    <cellStyle name="Normal 6 2 2 8 2 3 3" xfId="0"/>
    <cellStyle name="Normal 6 2 2 8 2 3 4" xfId="0"/>
    <cellStyle name="Normal 6 2 2 8 2 4" xfId="0"/>
    <cellStyle name="Normal 6 2 2 8 2 4 2" xfId="0"/>
    <cellStyle name="Normal 6 2 2 8 2 4 3" xfId="0"/>
    <cellStyle name="Normal 6 2 2 8 2 5" xfId="0"/>
    <cellStyle name="Normal 6 2 2 8 3" xfId="0"/>
    <cellStyle name="Normal 6 2 2 8 3 2" xfId="0"/>
    <cellStyle name="Normal 6 2 2 8 3 2 2" xfId="0"/>
    <cellStyle name="Normal 6 2 2 8 3 2 3" xfId="0"/>
    <cellStyle name="Normal 6 2 2 8 3 3" xfId="0"/>
    <cellStyle name="Normal 6 2 2 8 3 4" xfId="0"/>
    <cellStyle name="Normal 6 2 2 8 4" xfId="0"/>
    <cellStyle name="Normal 6 2 2 8 4 2" xfId="0"/>
    <cellStyle name="Normal 6 2 2 8 4 2 2" xfId="0"/>
    <cellStyle name="Normal 6 2 2 8 4 3" xfId="0"/>
    <cellStyle name="Normal 6 2 2 8 4 4" xfId="0"/>
    <cellStyle name="Normal 6 2 2 8 5" xfId="0"/>
    <cellStyle name="Normal 6 2 2 8 5 2" xfId="0"/>
    <cellStyle name="Normal 6 2 2 8 5 3" xfId="0"/>
    <cellStyle name="Normal 6 2 2 8 6" xfId="0"/>
    <cellStyle name="Normal 6 2 2 9" xfId="0"/>
    <cellStyle name="Normal 6 2 2 9 2" xfId="0"/>
    <cellStyle name="Normal 6 2 2 9 2 2" xfId="0"/>
    <cellStyle name="Normal 6 2 2 9 2 2 2" xfId="0"/>
    <cellStyle name="Normal 6 2 2 9 2 2 3" xfId="0"/>
    <cellStyle name="Normal 6 2 2 9 2 3" xfId="0"/>
    <cellStyle name="Normal 6 2 2 9 2 4" xfId="0"/>
    <cellStyle name="Normal 6 2 2 9 3" xfId="0"/>
    <cellStyle name="Normal 6 2 2 9 3 2" xfId="0"/>
    <cellStyle name="Normal 6 2 2 9 3 2 2" xfId="0"/>
    <cellStyle name="Normal 6 2 2 9 3 3" xfId="0"/>
    <cellStyle name="Normal 6 2 2 9 3 4" xfId="0"/>
    <cellStyle name="Normal 6 2 2 9 4" xfId="0"/>
    <cellStyle name="Normal 6 2 2 9 4 2" xfId="0"/>
    <cellStyle name="Normal 6 2 2 9 4 3" xfId="0"/>
    <cellStyle name="Normal 6 2 2 9 5" xfId="0"/>
    <cellStyle name="Normal 6 2 3" xfId="0"/>
    <cellStyle name="Normal 6 2 3 10" xfId="0"/>
    <cellStyle name="Normal 6 2 3 10 2" xfId="0"/>
    <cellStyle name="Normal 6 2 3 10 2 2" xfId="0"/>
    <cellStyle name="Normal 6 2 3 10 2 3" xfId="0"/>
    <cellStyle name="Normal 6 2 3 10 3" xfId="0"/>
    <cellStyle name="Normal 6 2 3 10 4" xfId="0"/>
    <cellStyle name="Normal 6 2 3 11" xfId="0"/>
    <cellStyle name="Normal 6 2 3 11 2" xfId="0"/>
    <cellStyle name="Normal 6 2 3 11 3" xfId="0"/>
    <cellStyle name="Normal 6 2 3 12" xfId="0"/>
    <cellStyle name="Normal 6 2 3 2" xfId="0"/>
    <cellStyle name="Normal 6 2 3 2 10" xfId="0"/>
    <cellStyle name="Normal 6 2 3 2 2" xfId="0"/>
    <cellStyle name="Normal 6 2 3 2 2 2" xfId="0"/>
    <cellStyle name="Normal 6 2 3 2 2 2 2" xfId="0"/>
    <cellStyle name="Normal 6 2 3 2 2 2 2 2" xfId="0"/>
    <cellStyle name="Normal 6 2 3 2 2 2 2 2 2" xfId="0"/>
    <cellStyle name="Normal 6 2 3 2 2 2 2 2 2 2" xfId="0"/>
    <cellStyle name="Normal 6 2 3 2 2 2 2 2 2 3" xfId="0"/>
    <cellStyle name="Normal 6 2 3 2 2 2 2 2 3" xfId="0"/>
    <cellStyle name="Normal 6 2 3 2 2 2 2 2 4" xfId="0"/>
    <cellStyle name="Normal 6 2 3 2 2 2 2 3" xfId="0"/>
    <cellStyle name="Normal 6 2 3 2 2 2 2 3 2" xfId="0"/>
    <cellStyle name="Normal 6 2 3 2 2 2 2 3 2 2" xfId="0"/>
    <cellStyle name="Normal 6 2 3 2 2 2 2 3 3" xfId="0"/>
    <cellStyle name="Normal 6 2 3 2 2 2 2 3 4" xfId="0"/>
    <cellStyle name="Normal 6 2 3 2 2 2 2 4" xfId="0"/>
    <cellStyle name="Normal 6 2 3 2 2 2 2 4 2" xfId="0"/>
    <cellStyle name="Normal 6 2 3 2 2 2 2 4 3" xfId="0"/>
    <cellStyle name="Normal 6 2 3 2 2 2 2 5" xfId="0"/>
    <cellStyle name="Normal 6 2 3 2 2 2 3" xfId="0"/>
    <cellStyle name="Normal 6 2 3 2 2 2 3 2" xfId="0"/>
    <cellStyle name="Normal 6 2 3 2 2 2 3 2 2" xfId="0"/>
    <cellStyle name="Normal 6 2 3 2 2 2 3 2 3" xfId="0"/>
    <cellStyle name="Normal 6 2 3 2 2 2 3 3" xfId="0"/>
    <cellStyle name="Normal 6 2 3 2 2 2 3 4" xfId="0"/>
    <cellStyle name="Normal 6 2 3 2 2 2 4" xfId="0"/>
    <cellStyle name="Normal 6 2 3 2 2 2 4 2" xfId="0"/>
    <cellStyle name="Normal 6 2 3 2 2 2 4 2 2" xfId="0"/>
    <cellStyle name="Normal 6 2 3 2 2 2 4 3" xfId="0"/>
    <cellStyle name="Normal 6 2 3 2 2 2 4 4" xfId="0"/>
    <cellStyle name="Normal 6 2 3 2 2 2 5" xfId="0"/>
    <cellStyle name="Normal 6 2 3 2 2 2 5 2" xfId="0"/>
    <cellStyle name="Normal 6 2 3 2 2 2 5 3" xfId="0"/>
    <cellStyle name="Normal 6 2 3 2 2 2 6" xfId="0"/>
    <cellStyle name="Normal 6 2 3 2 2 3" xfId="0"/>
    <cellStyle name="Normal 6 2 3 2 2 3 2" xfId="0"/>
    <cellStyle name="Normal 6 2 3 2 2 3 2 2" xfId="0"/>
    <cellStyle name="Normal 6 2 3 2 2 3 2 2 2" xfId="0"/>
    <cellStyle name="Normal 6 2 3 2 2 3 2 2 2 2" xfId="0"/>
    <cellStyle name="Normal 6 2 3 2 2 3 2 2 2 3" xfId="0"/>
    <cellStyle name="Normal 6 2 3 2 2 3 2 2 3" xfId="0"/>
    <cellStyle name="Normal 6 2 3 2 2 3 2 2 4" xfId="0"/>
    <cellStyle name="Normal 6 2 3 2 2 3 2 3" xfId="0"/>
    <cellStyle name="Normal 6 2 3 2 2 3 2 3 2" xfId="0"/>
    <cellStyle name="Normal 6 2 3 2 2 3 2 3 2 2" xfId="0"/>
    <cellStyle name="Normal 6 2 3 2 2 3 2 3 3" xfId="0"/>
    <cellStyle name="Normal 6 2 3 2 2 3 2 3 4" xfId="0"/>
    <cellStyle name="Normal 6 2 3 2 2 3 2 4" xfId="0"/>
    <cellStyle name="Normal 6 2 3 2 2 3 2 4 2" xfId="0"/>
    <cellStyle name="Normal 6 2 3 2 2 3 2 4 3" xfId="0"/>
    <cellStyle name="Normal 6 2 3 2 2 3 2 5" xfId="0"/>
    <cellStyle name="Normal 6 2 3 2 2 3 3" xfId="0"/>
    <cellStyle name="Normal 6 2 3 2 2 3 3 2" xfId="0"/>
    <cellStyle name="Normal 6 2 3 2 2 3 3 2 2" xfId="0"/>
    <cellStyle name="Normal 6 2 3 2 2 3 3 2 3" xfId="0"/>
    <cellStyle name="Normal 6 2 3 2 2 3 3 3" xfId="0"/>
    <cellStyle name="Normal 6 2 3 2 2 3 3 4" xfId="0"/>
    <cellStyle name="Normal 6 2 3 2 2 3 4" xfId="0"/>
    <cellStyle name="Normal 6 2 3 2 2 3 4 2" xfId="0"/>
    <cellStyle name="Normal 6 2 3 2 2 3 4 2 2" xfId="0"/>
    <cellStyle name="Normal 6 2 3 2 2 3 4 3" xfId="0"/>
    <cellStyle name="Normal 6 2 3 2 2 3 4 4" xfId="0"/>
    <cellStyle name="Normal 6 2 3 2 2 3 5" xfId="0"/>
    <cellStyle name="Normal 6 2 3 2 2 3 5 2" xfId="0"/>
    <cellStyle name="Normal 6 2 3 2 2 3 5 3" xfId="0"/>
    <cellStyle name="Normal 6 2 3 2 2 3 6" xfId="0"/>
    <cellStyle name="Normal 6 2 3 2 2 4" xfId="0"/>
    <cellStyle name="Normal 6 2 3 2 2 4 2" xfId="0"/>
    <cellStyle name="Normal 6 2 3 2 2 4 2 2" xfId="0"/>
    <cellStyle name="Normal 6 2 3 2 2 4 2 2 2" xfId="0"/>
    <cellStyle name="Normal 6 2 3 2 2 4 2 2 3" xfId="0"/>
    <cellStyle name="Normal 6 2 3 2 2 4 2 3" xfId="0"/>
    <cellStyle name="Normal 6 2 3 2 2 4 2 4" xfId="0"/>
    <cellStyle name="Normal 6 2 3 2 2 4 3" xfId="0"/>
    <cellStyle name="Normal 6 2 3 2 2 4 3 2" xfId="0"/>
    <cellStyle name="Normal 6 2 3 2 2 4 3 2 2" xfId="0"/>
    <cellStyle name="Normal 6 2 3 2 2 4 3 3" xfId="0"/>
    <cellStyle name="Normal 6 2 3 2 2 4 3 4" xfId="0"/>
    <cellStyle name="Normal 6 2 3 2 2 4 4" xfId="0"/>
    <cellStyle name="Normal 6 2 3 2 2 4 4 2" xfId="0"/>
    <cellStyle name="Normal 6 2 3 2 2 4 4 3" xfId="0"/>
    <cellStyle name="Normal 6 2 3 2 2 4 5" xfId="0"/>
    <cellStyle name="Normal 6 2 3 2 2 5" xfId="0"/>
    <cellStyle name="Normal 6 2 3 2 2 5 2" xfId="0"/>
    <cellStyle name="Normal 6 2 3 2 2 5 2 2" xfId="0"/>
    <cellStyle name="Normal 6 2 3 2 2 5 2 2 2" xfId="0"/>
    <cellStyle name="Normal 6 2 3 2 2 5 2 2 3" xfId="0"/>
    <cellStyle name="Normal 6 2 3 2 2 5 2 3" xfId="0"/>
    <cellStyle name="Normal 6 2 3 2 2 5 2 4" xfId="0"/>
    <cellStyle name="Normal 6 2 3 2 2 5 3" xfId="0"/>
    <cellStyle name="Normal 6 2 3 2 2 5 3 2" xfId="0"/>
    <cellStyle name="Normal 6 2 3 2 2 5 3 3" xfId="0"/>
    <cellStyle name="Normal 6 2 3 2 2 5 4" xfId="0"/>
    <cellStyle name="Normal 6 2 3 2 2 6" xfId="0"/>
    <cellStyle name="Normal 6 2 3 2 2 6 2" xfId="0"/>
    <cellStyle name="Normal 6 2 3 2 2 6 2 2" xfId="0"/>
    <cellStyle name="Normal 6 2 3 2 2 6 2 2 2" xfId="0"/>
    <cellStyle name="Normal 6 2 3 2 2 6 2 2 3" xfId="0"/>
    <cellStyle name="Normal 6 2 3 2 2 6 2 3" xfId="0"/>
    <cellStyle name="Normal 6 2 3 2 2 6 2 4" xfId="0"/>
    <cellStyle name="Normal 6 2 3 2 2 6 3" xfId="0"/>
    <cellStyle name="Normal 6 2 3 2 2 6 3 2" xfId="0"/>
    <cellStyle name="Normal 6 2 3 2 2 6 3 3" xfId="0"/>
    <cellStyle name="Normal 6 2 3 2 2 6 4" xfId="0"/>
    <cellStyle name="Normal 6 2 3 2 2 7" xfId="0"/>
    <cellStyle name="Normal 6 2 3 2 2 7 2" xfId="0"/>
    <cellStyle name="Normal 6 2 3 2 2 7 2 2" xfId="0"/>
    <cellStyle name="Normal 6 2 3 2 2 7 2 3" xfId="0"/>
    <cellStyle name="Normal 6 2 3 2 2 7 3" xfId="0"/>
    <cellStyle name="Normal 6 2 3 2 2 7 4" xfId="0"/>
    <cellStyle name="Normal 6 2 3 2 2 8" xfId="0"/>
    <cellStyle name="Normal 6 2 3 2 2 8 2" xfId="0"/>
    <cellStyle name="Normal 6 2 3 2 2 8 3" xfId="0"/>
    <cellStyle name="Normal 6 2 3 2 2 9" xfId="0"/>
    <cellStyle name="Normal 6 2 3 2 3" xfId="0"/>
    <cellStyle name="Normal 6 2 3 2 3 2" xfId="0"/>
    <cellStyle name="Normal 6 2 3 2 3 2 2" xfId="0"/>
    <cellStyle name="Normal 6 2 3 2 3 2 2 2" xfId="0"/>
    <cellStyle name="Normal 6 2 3 2 3 2 2 2 2" xfId="0"/>
    <cellStyle name="Normal 6 2 3 2 3 2 2 2 3" xfId="0"/>
    <cellStyle name="Normal 6 2 3 2 3 2 2 3" xfId="0"/>
    <cellStyle name="Normal 6 2 3 2 3 2 2 4" xfId="0"/>
    <cellStyle name="Normal 6 2 3 2 3 2 3" xfId="0"/>
    <cellStyle name="Normal 6 2 3 2 3 2 3 2" xfId="0"/>
    <cellStyle name="Normal 6 2 3 2 3 2 3 2 2" xfId="0"/>
    <cellStyle name="Normal 6 2 3 2 3 2 3 3" xfId="0"/>
    <cellStyle name="Normal 6 2 3 2 3 2 3 4" xfId="0"/>
    <cellStyle name="Normal 6 2 3 2 3 2 4" xfId="0"/>
    <cellStyle name="Normal 6 2 3 2 3 2 4 2" xfId="0"/>
    <cellStyle name="Normal 6 2 3 2 3 2 4 3" xfId="0"/>
    <cellStyle name="Normal 6 2 3 2 3 2 5" xfId="0"/>
    <cellStyle name="Normal 6 2 3 2 3 3" xfId="0"/>
    <cellStyle name="Normal 6 2 3 2 3 3 2" xfId="0"/>
    <cellStyle name="Normal 6 2 3 2 3 3 2 2" xfId="0"/>
    <cellStyle name="Normal 6 2 3 2 3 3 2 3" xfId="0"/>
    <cellStyle name="Normal 6 2 3 2 3 3 3" xfId="0"/>
    <cellStyle name="Normal 6 2 3 2 3 3 4" xfId="0"/>
    <cellStyle name="Normal 6 2 3 2 3 4" xfId="0"/>
    <cellStyle name="Normal 6 2 3 2 3 4 2" xfId="0"/>
    <cellStyle name="Normal 6 2 3 2 3 4 2 2" xfId="0"/>
    <cellStyle name="Normal 6 2 3 2 3 4 3" xfId="0"/>
    <cellStyle name="Normal 6 2 3 2 3 4 4" xfId="0"/>
    <cellStyle name="Normal 6 2 3 2 3 5" xfId="0"/>
    <cellStyle name="Normal 6 2 3 2 3 5 2" xfId="0"/>
    <cellStyle name="Normal 6 2 3 2 3 5 3" xfId="0"/>
    <cellStyle name="Normal 6 2 3 2 3 6" xfId="0"/>
    <cellStyle name="Normal 6 2 3 2 4" xfId="0"/>
    <cellStyle name="Normal 6 2 3 2 4 2" xfId="0"/>
    <cellStyle name="Normal 6 2 3 2 4 2 2" xfId="0"/>
    <cellStyle name="Normal 6 2 3 2 4 2 2 2" xfId="0"/>
    <cellStyle name="Normal 6 2 3 2 4 2 2 2 2" xfId="0"/>
    <cellStyle name="Normal 6 2 3 2 4 2 2 2 3" xfId="0"/>
    <cellStyle name="Normal 6 2 3 2 4 2 2 3" xfId="0"/>
    <cellStyle name="Normal 6 2 3 2 4 2 2 4" xfId="0"/>
    <cellStyle name="Normal 6 2 3 2 4 2 3" xfId="0"/>
    <cellStyle name="Normal 6 2 3 2 4 2 3 2" xfId="0"/>
    <cellStyle name="Normal 6 2 3 2 4 2 3 2 2" xfId="0"/>
    <cellStyle name="Normal 6 2 3 2 4 2 3 3" xfId="0"/>
    <cellStyle name="Normal 6 2 3 2 4 2 3 4" xfId="0"/>
    <cellStyle name="Normal 6 2 3 2 4 2 4" xfId="0"/>
    <cellStyle name="Normal 6 2 3 2 4 2 4 2" xfId="0"/>
    <cellStyle name="Normal 6 2 3 2 4 2 4 3" xfId="0"/>
    <cellStyle name="Normal 6 2 3 2 4 2 5" xfId="0"/>
    <cellStyle name="Normal 6 2 3 2 4 3" xfId="0"/>
    <cellStyle name="Normal 6 2 3 2 4 3 2" xfId="0"/>
    <cellStyle name="Normal 6 2 3 2 4 3 2 2" xfId="0"/>
    <cellStyle name="Normal 6 2 3 2 4 3 2 3" xfId="0"/>
    <cellStyle name="Normal 6 2 3 2 4 3 3" xfId="0"/>
    <cellStyle name="Normal 6 2 3 2 4 3 4" xfId="0"/>
    <cellStyle name="Normal 6 2 3 2 4 4" xfId="0"/>
    <cellStyle name="Normal 6 2 3 2 4 4 2" xfId="0"/>
    <cellStyle name="Normal 6 2 3 2 4 4 2 2" xfId="0"/>
    <cellStyle name="Normal 6 2 3 2 4 4 3" xfId="0"/>
    <cellStyle name="Normal 6 2 3 2 4 4 4" xfId="0"/>
    <cellStyle name="Normal 6 2 3 2 4 5" xfId="0"/>
    <cellStyle name="Normal 6 2 3 2 4 5 2" xfId="0"/>
    <cellStyle name="Normal 6 2 3 2 4 5 3" xfId="0"/>
    <cellStyle name="Normal 6 2 3 2 4 6" xfId="0"/>
    <cellStyle name="Normal 6 2 3 2 5" xfId="0"/>
    <cellStyle name="Normal 6 2 3 2 5 2" xfId="0"/>
    <cellStyle name="Normal 6 2 3 2 5 2 2" xfId="0"/>
    <cellStyle name="Normal 6 2 3 2 5 2 2 2" xfId="0"/>
    <cellStyle name="Normal 6 2 3 2 5 2 2 3" xfId="0"/>
    <cellStyle name="Normal 6 2 3 2 5 2 3" xfId="0"/>
    <cellStyle name="Normal 6 2 3 2 5 2 4" xfId="0"/>
    <cellStyle name="Normal 6 2 3 2 5 3" xfId="0"/>
    <cellStyle name="Normal 6 2 3 2 5 3 2" xfId="0"/>
    <cellStyle name="Normal 6 2 3 2 5 3 2 2" xfId="0"/>
    <cellStyle name="Normal 6 2 3 2 5 3 3" xfId="0"/>
    <cellStyle name="Normal 6 2 3 2 5 3 4" xfId="0"/>
    <cellStyle name="Normal 6 2 3 2 5 4" xfId="0"/>
    <cellStyle name="Normal 6 2 3 2 5 4 2" xfId="0"/>
    <cellStyle name="Normal 6 2 3 2 5 4 3" xfId="0"/>
    <cellStyle name="Normal 6 2 3 2 5 5" xfId="0"/>
    <cellStyle name="Normal 6 2 3 2 6" xfId="0"/>
    <cellStyle name="Normal 6 2 3 2 6 2" xfId="0"/>
    <cellStyle name="Normal 6 2 3 2 6 2 2" xfId="0"/>
    <cellStyle name="Normal 6 2 3 2 6 2 2 2" xfId="0"/>
    <cellStyle name="Normal 6 2 3 2 6 2 2 3" xfId="0"/>
    <cellStyle name="Normal 6 2 3 2 6 2 3" xfId="0"/>
    <cellStyle name="Normal 6 2 3 2 6 2 4" xfId="0"/>
    <cellStyle name="Normal 6 2 3 2 6 3" xfId="0"/>
    <cellStyle name="Normal 6 2 3 2 6 3 2" xfId="0"/>
    <cellStyle name="Normal 6 2 3 2 6 3 3" xfId="0"/>
    <cellStyle name="Normal 6 2 3 2 6 4" xfId="0"/>
    <cellStyle name="Normal 6 2 3 2 7" xfId="0"/>
    <cellStyle name="Normal 6 2 3 2 7 2" xfId="0"/>
    <cellStyle name="Normal 6 2 3 2 7 2 2" xfId="0"/>
    <cellStyle name="Normal 6 2 3 2 7 2 2 2" xfId="0"/>
    <cellStyle name="Normal 6 2 3 2 7 2 2 3" xfId="0"/>
    <cellStyle name="Normal 6 2 3 2 7 2 3" xfId="0"/>
    <cellStyle name="Normal 6 2 3 2 7 2 4" xfId="0"/>
    <cellStyle name="Normal 6 2 3 2 7 3" xfId="0"/>
    <cellStyle name="Normal 6 2 3 2 7 3 2" xfId="0"/>
    <cellStyle name="Normal 6 2 3 2 7 3 3" xfId="0"/>
    <cellStyle name="Normal 6 2 3 2 7 4" xfId="0"/>
    <cellStyle name="Normal 6 2 3 2 8" xfId="0"/>
    <cellStyle name="Normal 6 2 3 2 8 2" xfId="0"/>
    <cellStyle name="Normal 6 2 3 2 8 2 2" xfId="0"/>
    <cellStyle name="Normal 6 2 3 2 8 2 3" xfId="0"/>
    <cellStyle name="Normal 6 2 3 2 8 3" xfId="0"/>
    <cellStyle name="Normal 6 2 3 2 8 4" xfId="0"/>
    <cellStyle name="Normal 6 2 3 2 9" xfId="0"/>
    <cellStyle name="Normal 6 2 3 2 9 2" xfId="0"/>
    <cellStyle name="Normal 6 2 3 2 9 3" xfId="0"/>
    <cellStyle name="Normal 6 2 3 3" xfId="0"/>
    <cellStyle name="Normal 6 2 3 3 10" xfId="0"/>
    <cellStyle name="Normal 6 2 3 3 2" xfId="0"/>
    <cellStyle name="Normal 6 2 3 3 2 2" xfId="0"/>
    <cellStyle name="Normal 6 2 3 3 2 2 2" xfId="0"/>
    <cellStyle name="Normal 6 2 3 3 2 2 2 2" xfId="0"/>
    <cellStyle name="Normal 6 2 3 3 2 2 2 2 2" xfId="0"/>
    <cellStyle name="Normal 6 2 3 3 2 2 2 2 2 2" xfId="0"/>
    <cellStyle name="Normal 6 2 3 3 2 2 2 2 2 3" xfId="0"/>
    <cellStyle name="Normal 6 2 3 3 2 2 2 2 3" xfId="0"/>
    <cellStyle name="Normal 6 2 3 3 2 2 2 2 4" xfId="0"/>
    <cellStyle name="Normal 6 2 3 3 2 2 2 3" xfId="0"/>
    <cellStyle name="Normal 6 2 3 3 2 2 2 3 2" xfId="0"/>
    <cellStyle name="Normal 6 2 3 3 2 2 2 3 2 2" xfId="0"/>
    <cellStyle name="Normal 6 2 3 3 2 2 2 3 3" xfId="0"/>
    <cellStyle name="Normal 6 2 3 3 2 2 2 3 4" xfId="0"/>
    <cellStyle name="Normal 6 2 3 3 2 2 2 4" xfId="0"/>
    <cellStyle name="Normal 6 2 3 3 2 2 2 4 2" xfId="0"/>
    <cellStyle name="Normal 6 2 3 3 2 2 2 4 3" xfId="0"/>
    <cellStyle name="Normal 6 2 3 3 2 2 2 5" xfId="0"/>
    <cellStyle name="Normal 6 2 3 3 2 2 3" xfId="0"/>
    <cellStyle name="Normal 6 2 3 3 2 2 3 2" xfId="0"/>
    <cellStyle name="Normal 6 2 3 3 2 2 3 2 2" xfId="0"/>
    <cellStyle name="Normal 6 2 3 3 2 2 3 2 3" xfId="0"/>
    <cellStyle name="Normal 6 2 3 3 2 2 3 3" xfId="0"/>
    <cellStyle name="Normal 6 2 3 3 2 2 3 4" xfId="0"/>
    <cellStyle name="Normal 6 2 3 3 2 2 4" xfId="0"/>
    <cellStyle name="Normal 6 2 3 3 2 2 4 2" xfId="0"/>
    <cellStyle name="Normal 6 2 3 3 2 2 4 2 2" xfId="0"/>
    <cellStyle name="Normal 6 2 3 3 2 2 4 3" xfId="0"/>
    <cellStyle name="Normal 6 2 3 3 2 2 4 4" xfId="0"/>
    <cellStyle name="Normal 6 2 3 3 2 2 5" xfId="0"/>
    <cellStyle name="Normal 6 2 3 3 2 2 5 2" xfId="0"/>
    <cellStyle name="Normal 6 2 3 3 2 2 5 3" xfId="0"/>
    <cellStyle name="Normal 6 2 3 3 2 2 6" xfId="0"/>
    <cellStyle name="Normal 6 2 3 3 2 3" xfId="0"/>
    <cellStyle name="Normal 6 2 3 3 2 3 2" xfId="0"/>
    <cellStyle name="Normal 6 2 3 3 2 3 2 2" xfId="0"/>
    <cellStyle name="Normal 6 2 3 3 2 3 2 2 2" xfId="0"/>
    <cellStyle name="Normal 6 2 3 3 2 3 2 2 2 2" xfId="0"/>
    <cellStyle name="Normal 6 2 3 3 2 3 2 2 2 3" xfId="0"/>
    <cellStyle name="Normal 6 2 3 3 2 3 2 2 3" xfId="0"/>
    <cellStyle name="Normal 6 2 3 3 2 3 2 2 4" xfId="0"/>
    <cellStyle name="Normal 6 2 3 3 2 3 2 3" xfId="0"/>
    <cellStyle name="Normal 6 2 3 3 2 3 2 3 2" xfId="0"/>
    <cellStyle name="Normal 6 2 3 3 2 3 2 3 2 2" xfId="0"/>
    <cellStyle name="Normal 6 2 3 3 2 3 2 3 3" xfId="0"/>
    <cellStyle name="Normal 6 2 3 3 2 3 2 3 4" xfId="0"/>
    <cellStyle name="Normal 6 2 3 3 2 3 2 4" xfId="0"/>
    <cellStyle name="Normal 6 2 3 3 2 3 2 4 2" xfId="0"/>
    <cellStyle name="Normal 6 2 3 3 2 3 2 4 3" xfId="0"/>
    <cellStyle name="Normal 6 2 3 3 2 3 2 5" xfId="0"/>
    <cellStyle name="Normal 6 2 3 3 2 3 3" xfId="0"/>
    <cellStyle name="Normal 6 2 3 3 2 3 3 2" xfId="0"/>
    <cellStyle name="Normal 6 2 3 3 2 3 3 2 2" xfId="0"/>
    <cellStyle name="Normal 6 2 3 3 2 3 3 2 3" xfId="0"/>
    <cellStyle name="Normal 6 2 3 3 2 3 3 3" xfId="0"/>
    <cellStyle name="Normal 6 2 3 3 2 3 3 4" xfId="0"/>
    <cellStyle name="Normal 6 2 3 3 2 3 4" xfId="0"/>
    <cellStyle name="Normal 6 2 3 3 2 3 4 2" xfId="0"/>
    <cellStyle name="Normal 6 2 3 3 2 3 4 2 2" xfId="0"/>
    <cellStyle name="Normal 6 2 3 3 2 3 4 3" xfId="0"/>
    <cellStyle name="Normal 6 2 3 3 2 3 4 4" xfId="0"/>
    <cellStyle name="Normal 6 2 3 3 2 3 5" xfId="0"/>
    <cellStyle name="Normal 6 2 3 3 2 3 5 2" xfId="0"/>
    <cellStyle name="Normal 6 2 3 3 2 3 5 3" xfId="0"/>
    <cellStyle name="Normal 6 2 3 3 2 3 6" xfId="0"/>
    <cellStyle name="Normal 6 2 3 3 2 4" xfId="0"/>
    <cellStyle name="Normal 6 2 3 3 2 4 2" xfId="0"/>
    <cellStyle name="Normal 6 2 3 3 2 4 2 2" xfId="0"/>
    <cellStyle name="Normal 6 2 3 3 2 4 2 2 2" xfId="0"/>
    <cellStyle name="Normal 6 2 3 3 2 4 2 2 3" xfId="0"/>
    <cellStyle name="Normal 6 2 3 3 2 4 2 3" xfId="0"/>
    <cellStyle name="Normal 6 2 3 3 2 4 2 4" xfId="0"/>
    <cellStyle name="Normal 6 2 3 3 2 4 3" xfId="0"/>
    <cellStyle name="Normal 6 2 3 3 2 4 3 2" xfId="0"/>
    <cellStyle name="Normal 6 2 3 3 2 4 3 2 2" xfId="0"/>
    <cellStyle name="Normal 6 2 3 3 2 4 3 3" xfId="0"/>
    <cellStyle name="Normal 6 2 3 3 2 4 3 4" xfId="0"/>
    <cellStyle name="Normal 6 2 3 3 2 4 4" xfId="0"/>
    <cellStyle name="Normal 6 2 3 3 2 4 4 2" xfId="0"/>
    <cellStyle name="Normal 6 2 3 3 2 4 4 3" xfId="0"/>
    <cellStyle name="Normal 6 2 3 3 2 4 5" xfId="0"/>
    <cellStyle name="Normal 6 2 3 3 2 5" xfId="0"/>
    <cellStyle name="Normal 6 2 3 3 2 5 2" xfId="0"/>
    <cellStyle name="Normal 6 2 3 3 2 5 2 2" xfId="0"/>
    <cellStyle name="Normal 6 2 3 3 2 5 2 2 2" xfId="0"/>
    <cellStyle name="Normal 6 2 3 3 2 5 2 2 3" xfId="0"/>
    <cellStyle name="Normal 6 2 3 3 2 5 2 3" xfId="0"/>
    <cellStyle name="Normal 6 2 3 3 2 5 2 4" xfId="0"/>
    <cellStyle name="Normal 6 2 3 3 2 5 3" xfId="0"/>
    <cellStyle name="Normal 6 2 3 3 2 5 3 2" xfId="0"/>
    <cellStyle name="Normal 6 2 3 3 2 5 3 3" xfId="0"/>
    <cellStyle name="Normal 6 2 3 3 2 5 4" xfId="0"/>
    <cellStyle name="Normal 6 2 3 3 2 6" xfId="0"/>
    <cellStyle name="Normal 6 2 3 3 2 6 2" xfId="0"/>
    <cellStyle name="Normal 6 2 3 3 2 6 2 2" xfId="0"/>
    <cellStyle name="Normal 6 2 3 3 2 6 2 2 2" xfId="0"/>
    <cellStyle name="Normal 6 2 3 3 2 6 2 2 3" xfId="0"/>
    <cellStyle name="Normal 6 2 3 3 2 6 2 3" xfId="0"/>
    <cellStyle name="Normal 6 2 3 3 2 6 2 4" xfId="0"/>
    <cellStyle name="Normal 6 2 3 3 2 6 3" xfId="0"/>
    <cellStyle name="Normal 6 2 3 3 2 6 3 2" xfId="0"/>
    <cellStyle name="Normal 6 2 3 3 2 6 3 3" xfId="0"/>
    <cellStyle name="Normal 6 2 3 3 2 6 4" xfId="0"/>
    <cellStyle name="Normal 6 2 3 3 2 7" xfId="0"/>
    <cellStyle name="Normal 6 2 3 3 2 7 2" xfId="0"/>
    <cellStyle name="Normal 6 2 3 3 2 7 2 2" xfId="0"/>
    <cellStyle name="Normal 6 2 3 3 2 7 2 3" xfId="0"/>
    <cellStyle name="Normal 6 2 3 3 2 7 3" xfId="0"/>
    <cellStyle name="Normal 6 2 3 3 2 7 4" xfId="0"/>
    <cellStyle name="Normal 6 2 3 3 2 8" xfId="0"/>
    <cellStyle name="Normal 6 2 3 3 2 8 2" xfId="0"/>
    <cellStyle name="Normal 6 2 3 3 2 8 3" xfId="0"/>
    <cellStyle name="Normal 6 2 3 3 2 9" xfId="0"/>
    <cellStyle name="Normal 6 2 3 3 3" xfId="0"/>
    <cellStyle name="Normal 6 2 3 3 3 2" xfId="0"/>
    <cellStyle name="Normal 6 2 3 3 3 2 2" xfId="0"/>
    <cellStyle name="Normal 6 2 3 3 3 2 2 2" xfId="0"/>
    <cellStyle name="Normal 6 2 3 3 3 2 2 2 2" xfId="0"/>
    <cellStyle name="Normal 6 2 3 3 3 2 2 2 3" xfId="0"/>
    <cellStyle name="Normal 6 2 3 3 3 2 2 3" xfId="0"/>
    <cellStyle name="Normal 6 2 3 3 3 2 2 4" xfId="0"/>
    <cellStyle name="Normal 6 2 3 3 3 2 3" xfId="0"/>
    <cellStyle name="Normal 6 2 3 3 3 2 3 2" xfId="0"/>
    <cellStyle name="Normal 6 2 3 3 3 2 3 2 2" xfId="0"/>
    <cellStyle name="Normal 6 2 3 3 3 2 3 3" xfId="0"/>
    <cellStyle name="Normal 6 2 3 3 3 2 3 4" xfId="0"/>
    <cellStyle name="Normal 6 2 3 3 3 2 4" xfId="0"/>
    <cellStyle name="Normal 6 2 3 3 3 2 4 2" xfId="0"/>
    <cellStyle name="Normal 6 2 3 3 3 2 4 3" xfId="0"/>
    <cellStyle name="Normal 6 2 3 3 3 2 5" xfId="0"/>
    <cellStyle name="Normal 6 2 3 3 3 3" xfId="0"/>
    <cellStyle name="Normal 6 2 3 3 3 3 2" xfId="0"/>
    <cellStyle name="Normal 6 2 3 3 3 3 2 2" xfId="0"/>
    <cellStyle name="Normal 6 2 3 3 3 3 2 3" xfId="0"/>
    <cellStyle name="Normal 6 2 3 3 3 3 3" xfId="0"/>
    <cellStyle name="Normal 6 2 3 3 3 3 4" xfId="0"/>
    <cellStyle name="Normal 6 2 3 3 3 4" xfId="0"/>
    <cellStyle name="Normal 6 2 3 3 3 4 2" xfId="0"/>
    <cellStyle name="Normal 6 2 3 3 3 4 2 2" xfId="0"/>
    <cellStyle name="Normal 6 2 3 3 3 4 3" xfId="0"/>
    <cellStyle name="Normal 6 2 3 3 3 4 4" xfId="0"/>
    <cellStyle name="Normal 6 2 3 3 3 5" xfId="0"/>
    <cellStyle name="Normal 6 2 3 3 3 5 2" xfId="0"/>
    <cellStyle name="Normal 6 2 3 3 3 5 3" xfId="0"/>
    <cellStyle name="Normal 6 2 3 3 3 6" xfId="0"/>
    <cellStyle name="Normal 6 2 3 3 4" xfId="0"/>
    <cellStyle name="Normal 6 2 3 3 4 2" xfId="0"/>
    <cellStyle name="Normal 6 2 3 3 4 2 2" xfId="0"/>
    <cellStyle name="Normal 6 2 3 3 4 2 2 2" xfId="0"/>
    <cellStyle name="Normal 6 2 3 3 4 2 2 2 2" xfId="0"/>
    <cellStyle name="Normal 6 2 3 3 4 2 2 2 3" xfId="0"/>
    <cellStyle name="Normal 6 2 3 3 4 2 2 3" xfId="0"/>
    <cellStyle name="Normal 6 2 3 3 4 2 2 4" xfId="0"/>
    <cellStyle name="Normal 6 2 3 3 4 2 3" xfId="0"/>
    <cellStyle name="Normal 6 2 3 3 4 2 3 2" xfId="0"/>
    <cellStyle name="Normal 6 2 3 3 4 2 3 2 2" xfId="0"/>
    <cellStyle name="Normal 6 2 3 3 4 2 3 3" xfId="0"/>
    <cellStyle name="Normal 6 2 3 3 4 2 3 4" xfId="0"/>
    <cellStyle name="Normal 6 2 3 3 4 2 4" xfId="0"/>
    <cellStyle name="Normal 6 2 3 3 4 2 4 2" xfId="0"/>
    <cellStyle name="Normal 6 2 3 3 4 2 4 3" xfId="0"/>
    <cellStyle name="Normal 6 2 3 3 4 2 5" xfId="0"/>
    <cellStyle name="Normal 6 2 3 3 4 3" xfId="0"/>
    <cellStyle name="Normal 6 2 3 3 4 3 2" xfId="0"/>
    <cellStyle name="Normal 6 2 3 3 4 3 2 2" xfId="0"/>
    <cellStyle name="Normal 6 2 3 3 4 3 2 3" xfId="0"/>
    <cellStyle name="Normal 6 2 3 3 4 3 3" xfId="0"/>
    <cellStyle name="Normal 6 2 3 3 4 3 4" xfId="0"/>
    <cellStyle name="Normal 6 2 3 3 4 4" xfId="0"/>
    <cellStyle name="Normal 6 2 3 3 4 4 2" xfId="0"/>
    <cellStyle name="Normal 6 2 3 3 4 4 2 2" xfId="0"/>
    <cellStyle name="Normal 6 2 3 3 4 4 3" xfId="0"/>
    <cellStyle name="Normal 6 2 3 3 4 4 4" xfId="0"/>
    <cellStyle name="Normal 6 2 3 3 4 5" xfId="0"/>
    <cellStyle name="Normal 6 2 3 3 4 5 2" xfId="0"/>
    <cellStyle name="Normal 6 2 3 3 4 5 3" xfId="0"/>
    <cellStyle name="Normal 6 2 3 3 4 6" xfId="0"/>
    <cellStyle name="Normal 6 2 3 3 5" xfId="0"/>
    <cellStyle name="Normal 6 2 3 3 5 2" xfId="0"/>
    <cellStyle name="Normal 6 2 3 3 5 2 2" xfId="0"/>
    <cellStyle name="Normal 6 2 3 3 5 2 2 2" xfId="0"/>
    <cellStyle name="Normal 6 2 3 3 5 2 2 3" xfId="0"/>
    <cellStyle name="Normal 6 2 3 3 5 2 3" xfId="0"/>
    <cellStyle name="Normal 6 2 3 3 5 2 4" xfId="0"/>
    <cellStyle name="Normal 6 2 3 3 5 3" xfId="0"/>
    <cellStyle name="Normal 6 2 3 3 5 3 2" xfId="0"/>
    <cellStyle name="Normal 6 2 3 3 5 3 2 2" xfId="0"/>
    <cellStyle name="Normal 6 2 3 3 5 3 3" xfId="0"/>
    <cellStyle name="Normal 6 2 3 3 5 3 4" xfId="0"/>
    <cellStyle name="Normal 6 2 3 3 5 4" xfId="0"/>
    <cellStyle name="Normal 6 2 3 3 5 4 2" xfId="0"/>
    <cellStyle name="Normal 6 2 3 3 5 4 3" xfId="0"/>
    <cellStyle name="Normal 6 2 3 3 5 5" xfId="0"/>
    <cellStyle name="Normal 6 2 3 3 6" xfId="0"/>
    <cellStyle name="Normal 6 2 3 3 6 2" xfId="0"/>
    <cellStyle name="Normal 6 2 3 3 6 2 2" xfId="0"/>
    <cellStyle name="Normal 6 2 3 3 6 2 2 2" xfId="0"/>
    <cellStyle name="Normal 6 2 3 3 6 2 2 3" xfId="0"/>
    <cellStyle name="Normal 6 2 3 3 6 2 3" xfId="0"/>
    <cellStyle name="Normal 6 2 3 3 6 2 4" xfId="0"/>
    <cellStyle name="Normal 6 2 3 3 6 3" xfId="0"/>
    <cellStyle name="Normal 6 2 3 3 6 3 2" xfId="0"/>
    <cellStyle name="Normal 6 2 3 3 6 3 3" xfId="0"/>
    <cellStyle name="Normal 6 2 3 3 6 4" xfId="0"/>
    <cellStyle name="Normal 6 2 3 3 7" xfId="0"/>
    <cellStyle name="Normal 6 2 3 3 7 2" xfId="0"/>
    <cellStyle name="Normal 6 2 3 3 7 2 2" xfId="0"/>
    <cellStyle name="Normal 6 2 3 3 7 2 2 2" xfId="0"/>
    <cellStyle name="Normal 6 2 3 3 7 2 2 3" xfId="0"/>
    <cellStyle name="Normal 6 2 3 3 7 2 3" xfId="0"/>
    <cellStyle name="Normal 6 2 3 3 7 2 4" xfId="0"/>
    <cellStyle name="Normal 6 2 3 3 7 3" xfId="0"/>
    <cellStyle name="Normal 6 2 3 3 7 3 2" xfId="0"/>
    <cellStyle name="Normal 6 2 3 3 7 3 3" xfId="0"/>
    <cellStyle name="Normal 6 2 3 3 7 4" xfId="0"/>
    <cellStyle name="Normal 6 2 3 3 8" xfId="0"/>
    <cellStyle name="Normal 6 2 3 3 8 2" xfId="0"/>
    <cellStyle name="Normal 6 2 3 3 8 2 2" xfId="0"/>
    <cellStyle name="Normal 6 2 3 3 8 2 3" xfId="0"/>
    <cellStyle name="Normal 6 2 3 3 8 3" xfId="0"/>
    <cellStyle name="Normal 6 2 3 3 8 4" xfId="0"/>
    <cellStyle name="Normal 6 2 3 3 9" xfId="0"/>
    <cellStyle name="Normal 6 2 3 3 9 2" xfId="0"/>
    <cellStyle name="Normal 6 2 3 3 9 3" xfId="0"/>
    <cellStyle name="Normal 6 2 3 4" xfId="0"/>
    <cellStyle name="Normal 6 2 3 4 2" xfId="0"/>
    <cellStyle name="Normal 6 2 3 4 2 2" xfId="0"/>
    <cellStyle name="Normal 6 2 3 4 2 2 2" xfId="0"/>
    <cellStyle name="Normal 6 2 3 4 2 2 2 2" xfId="0"/>
    <cellStyle name="Normal 6 2 3 4 2 2 2 2 2" xfId="0"/>
    <cellStyle name="Normal 6 2 3 4 2 2 2 2 3" xfId="0"/>
    <cellStyle name="Normal 6 2 3 4 2 2 2 3" xfId="0"/>
    <cellStyle name="Normal 6 2 3 4 2 2 2 4" xfId="0"/>
    <cellStyle name="Normal 6 2 3 4 2 2 3" xfId="0"/>
    <cellStyle name="Normal 6 2 3 4 2 2 3 2" xfId="0"/>
    <cellStyle name="Normal 6 2 3 4 2 2 3 2 2" xfId="0"/>
    <cellStyle name="Normal 6 2 3 4 2 2 3 3" xfId="0"/>
    <cellStyle name="Normal 6 2 3 4 2 2 3 4" xfId="0"/>
    <cellStyle name="Normal 6 2 3 4 2 2 4" xfId="0"/>
    <cellStyle name="Normal 6 2 3 4 2 2 4 2" xfId="0"/>
    <cellStyle name="Normal 6 2 3 4 2 2 4 3" xfId="0"/>
    <cellStyle name="Normal 6 2 3 4 2 2 5" xfId="0"/>
    <cellStyle name="Normal 6 2 3 4 2 3" xfId="0"/>
    <cellStyle name="Normal 6 2 3 4 2 3 2" xfId="0"/>
    <cellStyle name="Normal 6 2 3 4 2 3 2 2" xfId="0"/>
    <cellStyle name="Normal 6 2 3 4 2 3 2 3" xfId="0"/>
    <cellStyle name="Normal 6 2 3 4 2 3 3" xfId="0"/>
    <cellStyle name="Normal 6 2 3 4 2 3 4" xfId="0"/>
    <cellStyle name="Normal 6 2 3 4 2 4" xfId="0"/>
    <cellStyle name="Normal 6 2 3 4 2 4 2" xfId="0"/>
    <cellStyle name="Normal 6 2 3 4 2 4 2 2" xfId="0"/>
    <cellStyle name="Normal 6 2 3 4 2 4 3" xfId="0"/>
    <cellStyle name="Normal 6 2 3 4 2 4 4" xfId="0"/>
    <cellStyle name="Normal 6 2 3 4 2 5" xfId="0"/>
    <cellStyle name="Normal 6 2 3 4 2 5 2" xfId="0"/>
    <cellStyle name="Normal 6 2 3 4 2 5 3" xfId="0"/>
    <cellStyle name="Normal 6 2 3 4 2 6" xfId="0"/>
    <cellStyle name="Normal 6 2 3 4 3" xfId="0"/>
    <cellStyle name="Normal 6 2 3 4 3 2" xfId="0"/>
    <cellStyle name="Normal 6 2 3 4 3 2 2" xfId="0"/>
    <cellStyle name="Normal 6 2 3 4 3 2 2 2" xfId="0"/>
    <cellStyle name="Normal 6 2 3 4 3 2 2 2 2" xfId="0"/>
    <cellStyle name="Normal 6 2 3 4 3 2 2 2 3" xfId="0"/>
    <cellStyle name="Normal 6 2 3 4 3 2 2 3" xfId="0"/>
    <cellStyle name="Normal 6 2 3 4 3 2 2 4" xfId="0"/>
    <cellStyle name="Normal 6 2 3 4 3 2 3" xfId="0"/>
    <cellStyle name="Normal 6 2 3 4 3 2 3 2" xfId="0"/>
    <cellStyle name="Normal 6 2 3 4 3 2 3 2 2" xfId="0"/>
    <cellStyle name="Normal 6 2 3 4 3 2 3 3" xfId="0"/>
    <cellStyle name="Normal 6 2 3 4 3 2 3 4" xfId="0"/>
    <cellStyle name="Normal 6 2 3 4 3 2 4" xfId="0"/>
    <cellStyle name="Normal 6 2 3 4 3 2 4 2" xfId="0"/>
    <cellStyle name="Normal 6 2 3 4 3 2 4 3" xfId="0"/>
    <cellStyle name="Normal 6 2 3 4 3 2 5" xfId="0"/>
    <cellStyle name="Normal 6 2 3 4 3 3" xfId="0"/>
    <cellStyle name="Normal 6 2 3 4 3 3 2" xfId="0"/>
    <cellStyle name="Normal 6 2 3 4 3 3 2 2" xfId="0"/>
    <cellStyle name="Normal 6 2 3 4 3 3 2 3" xfId="0"/>
    <cellStyle name="Normal 6 2 3 4 3 3 3" xfId="0"/>
    <cellStyle name="Normal 6 2 3 4 3 3 4" xfId="0"/>
    <cellStyle name="Normal 6 2 3 4 3 4" xfId="0"/>
    <cellStyle name="Normal 6 2 3 4 3 4 2" xfId="0"/>
    <cellStyle name="Normal 6 2 3 4 3 4 2 2" xfId="0"/>
    <cellStyle name="Normal 6 2 3 4 3 4 3" xfId="0"/>
    <cellStyle name="Normal 6 2 3 4 3 4 4" xfId="0"/>
    <cellStyle name="Normal 6 2 3 4 3 5" xfId="0"/>
    <cellStyle name="Normal 6 2 3 4 3 5 2" xfId="0"/>
    <cellStyle name="Normal 6 2 3 4 3 5 3" xfId="0"/>
    <cellStyle name="Normal 6 2 3 4 3 6" xfId="0"/>
    <cellStyle name="Normal 6 2 3 4 4" xfId="0"/>
    <cellStyle name="Normal 6 2 3 4 4 2" xfId="0"/>
    <cellStyle name="Normal 6 2 3 4 4 2 2" xfId="0"/>
    <cellStyle name="Normal 6 2 3 4 4 2 2 2" xfId="0"/>
    <cellStyle name="Normal 6 2 3 4 4 2 2 3" xfId="0"/>
    <cellStyle name="Normal 6 2 3 4 4 2 3" xfId="0"/>
    <cellStyle name="Normal 6 2 3 4 4 2 4" xfId="0"/>
    <cellStyle name="Normal 6 2 3 4 4 3" xfId="0"/>
    <cellStyle name="Normal 6 2 3 4 4 3 2" xfId="0"/>
    <cellStyle name="Normal 6 2 3 4 4 3 2 2" xfId="0"/>
    <cellStyle name="Normal 6 2 3 4 4 3 3" xfId="0"/>
    <cellStyle name="Normal 6 2 3 4 4 3 4" xfId="0"/>
    <cellStyle name="Normal 6 2 3 4 4 4" xfId="0"/>
    <cellStyle name="Normal 6 2 3 4 4 4 2" xfId="0"/>
    <cellStyle name="Normal 6 2 3 4 4 4 3" xfId="0"/>
    <cellStyle name="Normal 6 2 3 4 4 5" xfId="0"/>
    <cellStyle name="Normal 6 2 3 4 5" xfId="0"/>
    <cellStyle name="Normal 6 2 3 4 5 2" xfId="0"/>
    <cellStyle name="Normal 6 2 3 4 5 2 2" xfId="0"/>
    <cellStyle name="Normal 6 2 3 4 5 2 2 2" xfId="0"/>
    <cellStyle name="Normal 6 2 3 4 5 2 2 3" xfId="0"/>
    <cellStyle name="Normal 6 2 3 4 5 2 3" xfId="0"/>
    <cellStyle name="Normal 6 2 3 4 5 2 4" xfId="0"/>
    <cellStyle name="Normal 6 2 3 4 5 3" xfId="0"/>
    <cellStyle name="Normal 6 2 3 4 5 3 2" xfId="0"/>
    <cellStyle name="Normal 6 2 3 4 5 3 3" xfId="0"/>
    <cellStyle name="Normal 6 2 3 4 5 4" xfId="0"/>
    <cellStyle name="Normal 6 2 3 4 6" xfId="0"/>
    <cellStyle name="Normal 6 2 3 4 6 2" xfId="0"/>
    <cellStyle name="Normal 6 2 3 4 6 2 2" xfId="0"/>
    <cellStyle name="Normal 6 2 3 4 6 2 2 2" xfId="0"/>
    <cellStyle name="Normal 6 2 3 4 6 2 2 3" xfId="0"/>
    <cellStyle name="Normal 6 2 3 4 6 2 3" xfId="0"/>
    <cellStyle name="Normal 6 2 3 4 6 2 4" xfId="0"/>
    <cellStyle name="Normal 6 2 3 4 6 3" xfId="0"/>
    <cellStyle name="Normal 6 2 3 4 6 3 2" xfId="0"/>
    <cellStyle name="Normal 6 2 3 4 6 3 3" xfId="0"/>
    <cellStyle name="Normal 6 2 3 4 6 4" xfId="0"/>
    <cellStyle name="Normal 6 2 3 4 7" xfId="0"/>
    <cellStyle name="Normal 6 2 3 4 7 2" xfId="0"/>
    <cellStyle name="Normal 6 2 3 4 7 2 2" xfId="0"/>
    <cellStyle name="Normal 6 2 3 4 7 2 3" xfId="0"/>
    <cellStyle name="Normal 6 2 3 4 7 3" xfId="0"/>
    <cellStyle name="Normal 6 2 3 4 7 4" xfId="0"/>
    <cellStyle name="Normal 6 2 3 4 8" xfId="0"/>
    <cellStyle name="Normal 6 2 3 4 8 2" xfId="0"/>
    <cellStyle name="Normal 6 2 3 4 8 3" xfId="0"/>
    <cellStyle name="Normal 6 2 3 4 9" xfId="0"/>
    <cellStyle name="Normal 6 2 3 5" xfId="0"/>
    <cellStyle name="Normal 6 2 3 5 2" xfId="0"/>
    <cellStyle name="Normal 6 2 3 5 2 2" xfId="0"/>
    <cellStyle name="Normal 6 2 3 5 2 2 2" xfId="0"/>
    <cellStyle name="Normal 6 2 3 5 2 2 2 2" xfId="0"/>
    <cellStyle name="Normal 6 2 3 5 2 2 2 3" xfId="0"/>
    <cellStyle name="Normal 6 2 3 5 2 2 3" xfId="0"/>
    <cellStyle name="Normal 6 2 3 5 2 2 4" xfId="0"/>
    <cellStyle name="Normal 6 2 3 5 2 3" xfId="0"/>
    <cellStyle name="Normal 6 2 3 5 2 3 2" xfId="0"/>
    <cellStyle name="Normal 6 2 3 5 2 3 2 2" xfId="0"/>
    <cellStyle name="Normal 6 2 3 5 2 3 3" xfId="0"/>
    <cellStyle name="Normal 6 2 3 5 2 3 4" xfId="0"/>
    <cellStyle name="Normal 6 2 3 5 2 4" xfId="0"/>
    <cellStyle name="Normal 6 2 3 5 2 4 2" xfId="0"/>
    <cellStyle name="Normal 6 2 3 5 2 4 3" xfId="0"/>
    <cellStyle name="Normal 6 2 3 5 2 5" xfId="0"/>
    <cellStyle name="Normal 6 2 3 5 3" xfId="0"/>
    <cellStyle name="Normal 6 2 3 5 3 2" xfId="0"/>
    <cellStyle name="Normal 6 2 3 5 3 2 2" xfId="0"/>
    <cellStyle name="Normal 6 2 3 5 3 2 3" xfId="0"/>
    <cellStyle name="Normal 6 2 3 5 3 3" xfId="0"/>
    <cellStyle name="Normal 6 2 3 5 3 4" xfId="0"/>
    <cellStyle name="Normal 6 2 3 5 4" xfId="0"/>
    <cellStyle name="Normal 6 2 3 5 4 2" xfId="0"/>
    <cellStyle name="Normal 6 2 3 5 4 2 2" xfId="0"/>
    <cellStyle name="Normal 6 2 3 5 4 3" xfId="0"/>
    <cellStyle name="Normal 6 2 3 5 4 4" xfId="0"/>
    <cellStyle name="Normal 6 2 3 5 5" xfId="0"/>
    <cellStyle name="Normal 6 2 3 5 5 2" xfId="0"/>
    <cellStyle name="Normal 6 2 3 5 5 3" xfId="0"/>
    <cellStyle name="Normal 6 2 3 5 6" xfId="0"/>
    <cellStyle name="Normal 6 2 3 6" xfId="0"/>
    <cellStyle name="Normal 6 2 3 6 2" xfId="0"/>
    <cellStyle name="Normal 6 2 3 6 2 2" xfId="0"/>
    <cellStyle name="Normal 6 2 3 6 2 2 2" xfId="0"/>
    <cellStyle name="Normal 6 2 3 6 2 2 2 2" xfId="0"/>
    <cellStyle name="Normal 6 2 3 6 2 2 2 3" xfId="0"/>
    <cellStyle name="Normal 6 2 3 6 2 2 3" xfId="0"/>
    <cellStyle name="Normal 6 2 3 6 2 2 4" xfId="0"/>
    <cellStyle name="Normal 6 2 3 6 2 3" xfId="0"/>
    <cellStyle name="Normal 6 2 3 6 2 3 2" xfId="0"/>
    <cellStyle name="Normal 6 2 3 6 2 3 2 2" xfId="0"/>
    <cellStyle name="Normal 6 2 3 6 2 3 3" xfId="0"/>
    <cellStyle name="Normal 6 2 3 6 2 3 4" xfId="0"/>
    <cellStyle name="Normal 6 2 3 6 2 4" xfId="0"/>
    <cellStyle name="Normal 6 2 3 6 2 4 2" xfId="0"/>
    <cellStyle name="Normal 6 2 3 6 2 4 3" xfId="0"/>
    <cellStyle name="Normal 6 2 3 6 2 5" xfId="0"/>
    <cellStyle name="Normal 6 2 3 6 3" xfId="0"/>
    <cellStyle name="Normal 6 2 3 6 3 2" xfId="0"/>
    <cellStyle name="Normal 6 2 3 6 3 2 2" xfId="0"/>
    <cellStyle name="Normal 6 2 3 6 3 2 3" xfId="0"/>
    <cellStyle name="Normal 6 2 3 6 3 3" xfId="0"/>
    <cellStyle name="Normal 6 2 3 6 3 4" xfId="0"/>
    <cellStyle name="Normal 6 2 3 6 4" xfId="0"/>
    <cellStyle name="Normal 6 2 3 6 4 2" xfId="0"/>
    <cellStyle name="Normal 6 2 3 6 4 2 2" xfId="0"/>
    <cellStyle name="Normal 6 2 3 6 4 3" xfId="0"/>
    <cellStyle name="Normal 6 2 3 6 4 4" xfId="0"/>
    <cellStyle name="Normal 6 2 3 6 5" xfId="0"/>
    <cellStyle name="Normal 6 2 3 6 5 2" xfId="0"/>
    <cellStyle name="Normal 6 2 3 6 5 3" xfId="0"/>
    <cellStyle name="Normal 6 2 3 6 6" xfId="0"/>
    <cellStyle name="Normal 6 2 3 7" xfId="0"/>
    <cellStyle name="Normal 6 2 3 7 2" xfId="0"/>
    <cellStyle name="Normal 6 2 3 7 2 2" xfId="0"/>
    <cellStyle name="Normal 6 2 3 7 2 2 2" xfId="0"/>
    <cellStyle name="Normal 6 2 3 7 2 2 3" xfId="0"/>
    <cellStyle name="Normal 6 2 3 7 2 3" xfId="0"/>
    <cellStyle name="Normal 6 2 3 7 2 4" xfId="0"/>
    <cellStyle name="Normal 6 2 3 7 3" xfId="0"/>
    <cellStyle name="Normal 6 2 3 7 3 2" xfId="0"/>
    <cellStyle name="Normal 6 2 3 7 3 2 2" xfId="0"/>
    <cellStyle name="Normal 6 2 3 7 3 3" xfId="0"/>
    <cellStyle name="Normal 6 2 3 7 3 4" xfId="0"/>
    <cellStyle name="Normal 6 2 3 7 4" xfId="0"/>
    <cellStyle name="Normal 6 2 3 7 4 2" xfId="0"/>
    <cellStyle name="Normal 6 2 3 7 4 3" xfId="0"/>
    <cellStyle name="Normal 6 2 3 7 5" xfId="0"/>
    <cellStyle name="Normal 6 2 3 8" xfId="0"/>
    <cellStyle name="Normal 6 2 3 8 2" xfId="0"/>
    <cellStyle name="Normal 6 2 3 8 2 2" xfId="0"/>
    <cellStyle name="Normal 6 2 3 8 2 2 2" xfId="0"/>
    <cellStyle name="Normal 6 2 3 8 2 2 3" xfId="0"/>
    <cellStyle name="Normal 6 2 3 8 2 3" xfId="0"/>
    <cellStyle name="Normal 6 2 3 8 2 4" xfId="0"/>
    <cellStyle name="Normal 6 2 3 8 3" xfId="0"/>
    <cellStyle name="Normal 6 2 3 8 3 2" xfId="0"/>
    <cellStyle name="Normal 6 2 3 8 3 3" xfId="0"/>
    <cellStyle name="Normal 6 2 3 8 4" xfId="0"/>
    <cellStyle name="Normal 6 2 3 9" xfId="0"/>
    <cellStyle name="Normal 6 2 3 9 2" xfId="0"/>
    <cellStyle name="Normal 6 2 3 9 2 2" xfId="0"/>
    <cellStyle name="Normal 6 2 3 9 2 2 2" xfId="0"/>
    <cellStyle name="Normal 6 2 3 9 2 2 3" xfId="0"/>
    <cellStyle name="Normal 6 2 3 9 2 3" xfId="0"/>
    <cellStyle name="Normal 6 2 3 9 2 4" xfId="0"/>
    <cellStyle name="Normal 6 2 3 9 3" xfId="0"/>
    <cellStyle name="Normal 6 2 3 9 3 2" xfId="0"/>
    <cellStyle name="Normal 6 2 3 9 3 3" xfId="0"/>
    <cellStyle name="Normal 6 2 3 9 4" xfId="0"/>
    <cellStyle name="Normal 6 2 4" xfId="0"/>
    <cellStyle name="Normal 6 2 4 10" xfId="0"/>
    <cellStyle name="Normal 6 2 4 2" xfId="0"/>
    <cellStyle name="Normal 6 2 4 2 2" xfId="0"/>
    <cellStyle name="Normal 6 2 4 2 2 2" xfId="0"/>
    <cellStyle name="Normal 6 2 4 2 2 2 2" xfId="0"/>
    <cellStyle name="Normal 6 2 4 2 2 2 2 2" xfId="0"/>
    <cellStyle name="Normal 6 2 4 2 2 2 2 2 2" xfId="0"/>
    <cellStyle name="Normal 6 2 4 2 2 2 2 2 3" xfId="0"/>
    <cellStyle name="Normal 6 2 4 2 2 2 2 3" xfId="0"/>
    <cellStyle name="Normal 6 2 4 2 2 2 2 4" xfId="0"/>
    <cellStyle name="Normal 6 2 4 2 2 2 3" xfId="0"/>
    <cellStyle name="Normal 6 2 4 2 2 2 3 2" xfId="0"/>
    <cellStyle name="Normal 6 2 4 2 2 2 3 2 2" xfId="0"/>
    <cellStyle name="Normal 6 2 4 2 2 2 3 3" xfId="0"/>
    <cellStyle name="Normal 6 2 4 2 2 2 3 4" xfId="0"/>
    <cellStyle name="Normal 6 2 4 2 2 2 4" xfId="0"/>
    <cellStyle name="Normal 6 2 4 2 2 2 4 2" xfId="0"/>
    <cellStyle name="Normal 6 2 4 2 2 2 4 3" xfId="0"/>
    <cellStyle name="Normal 6 2 4 2 2 2 5" xfId="0"/>
    <cellStyle name="Normal 6 2 4 2 2 3" xfId="0"/>
    <cellStyle name="Normal 6 2 4 2 2 3 2" xfId="0"/>
    <cellStyle name="Normal 6 2 4 2 2 3 2 2" xfId="0"/>
    <cellStyle name="Normal 6 2 4 2 2 3 2 3" xfId="0"/>
    <cellStyle name="Normal 6 2 4 2 2 3 3" xfId="0"/>
    <cellStyle name="Normal 6 2 4 2 2 3 4" xfId="0"/>
    <cellStyle name="Normal 6 2 4 2 2 4" xfId="0"/>
    <cellStyle name="Normal 6 2 4 2 2 4 2" xfId="0"/>
    <cellStyle name="Normal 6 2 4 2 2 4 2 2" xfId="0"/>
    <cellStyle name="Normal 6 2 4 2 2 4 3" xfId="0"/>
    <cellStyle name="Normal 6 2 4 2 2 4 4" xfId="0"/>
    <cellStyle name="Normal 6 2 4 2 2 5" xfId="0"/>
    <cellStyle name="Normal 6 2 4 2 2 5 2" xfId="0"/>
    <cellStyle name="Normal 6 2 4 2 2 5 3" xfId="0"/>
    <cellStyle name="Normal 6 2 4 2 2 6" xfId="0"/>
    <cellStyle name="Normal 6 2 4 2 3" xfId="0"/>
    <cellStyle name="Normal 6 2 4 2 3 2" xfId="0"/>
    <cellStyle name="Normal 6 2 4 2 3 2 2" xfId="0"/>
    <cellStyle name="Normal 6 2 4 2 3 2 2 2" xfId="0"/>
    <cellStyle name="Normal 6 2 4 2 3 2 2 2 2" xfId="0"/>
    <cellStyle name="Normal 6 2 4 2 3 2 2 2 3" xfId="0"/>
    <cellStyle name="Normal 6 2 4 2 3 2 2 3" xfId="0"/>
    <cellStyle name="Normal 6 2 4 2 3 2 2 4" xfId="0"/>
    <cellStyle name="Normal 6 2 4 2 3 2 3" xfId="0"/>
    <cellStyle name="Normal 6 2 4 2 3 2 3 2" xfId="0"/>
    <cellStyle name="Normal 6 2 4 2 3 2 3 2 2" xfId="0"/>
    <cellStyle name="Normal 6 2 4 2 3 2 3 3" xfId="0"/>
    <cellStyle name="Normal 6 2 4 2 3 2 3 4" xfId="0"/>
    <cellStyle name="Normal 6 2 4 2 3 2 4" xfId="0"/>
    <cellStyle name="Normal 6 2 4 2 3 2 4 2" xfId="0"/>
    <cellStyle name="Normal 6 2 4 2 3 2 4 3" xfId="0"/>
    <cellStyle name="Normal 6 2 4 2 3 2 5" xfId="0"/>
    <cellStyle name="Normal 6 2 4 2 3 3" xfId="0"/>
    <cellStyle name="Normal 6 2 4 2 3 3 2" xfId="0"/>
    <cellStyle name="Normal 6 2 4 2 3 3 2 2" xfId="0"/>
    <cellStyle name="Normal 6 2 4 2 3 3 2 3" xfId="0"/>
    <cellStyle name="Normal 6 2 4 2 3 3 3" xfId="0"/>
    <cellStyle name="Normal 6 2 4 2 3 3 4" xfId="0"/>
    <cellStyle name="Normal 6 2 4 2 3 4" xfId="0"/>
    <cellStyle name="Normal 6 2 4 2 3 4 2" xfId="0"/>
    <cellStyle name="Normal 6 2 4 2 3 4 2 2" xfId="0"/>
    <cellStyle name="Normal 6 2 4 2 3 4 3" xfId="0"/>
    <cellStyle name="Normal 6 2 4 2 3 4 4" xfId="0"/>
    <cellStyle name="Normal 6 2 4 2 3 5" xfId="0"/>
    <cellStyle name="Normal 6 2 4 2 3 5 2" xfId="0"/>
    <cellStyle name="Normal 6 2 4 2 3 5 3" xfId="0"/>
    <cellStyle name="Normal 6 2 4 2 3 6" xfId="0"/>
    <cellStyle name="Normal 6 2 4 2 4" xfId="0"/>
    <cellStyle name="Normal 6 2 4 2 4 2" xfId="0"/>
    <cellStyle name="Normal 6 2 4 2 4 2 2" xfId="0"/>
    <cellStyle name="Normal 6 2 4 2 4 2 2 2" xfId="0"/>
    <cellStyle name="Normal 6 2 4 2 4 2 2 3" xfId="0"/>
    <cellStyle name="Normal 6 2 4 2 4 2 3" xfId="0"/>
    <cellStyle name="Normal 6 2 4 2 4 2 4" xfId="0"/>
    <cellStyle name="Normal 6 2 4 2 4 3" xfId="0"/>
    <cellStyle name="Normal 6 2 4 2 4 3 2" xfId="0"/>
    <cellStyle name="Normal 6 2 4 2 4 3 2 2" xfId="0"/>
    <cellStyle name="Normal 6 2 4 2 4 3 3" xfId="0"/>
    <cellStyle name="Normal 6 2 4 2 4 3 4" xfId="0"/>
    <cellStyle name="Normal 6 2 4 2 4 4" xfId="0"/>
    <cellStyle name="Normal 6 2 4 2 4 4 2" xfId="0"/>
    <cellStyle name="Normal 6 2 4 2 4 4 3" xfId="0"/>
    <cellStyle name="Normal 6 2 4 2 4 5" xfId="0"/>
    <cellStyle name="Normal 6 2 4 2 5" xfId="0"/>
    <cellStyle name="Normal 6 2 4 2 5 2" xfId="0"/>
    <cellStyle name="Normal 6 2 4 2 5 2 2" xfId="0"/>
    <cellStyle name="Normal 6 2 4 2 5 2 2 2" xfId="0"/>
    <cellStyle name="Normal 6 2 4 2 5 2 2 3" xfId="0"/>
    <cellStyle name="Normal 6 2 4 2 5 2 3" xfId="0"/>
    <cellStyle name="Normal 6 2 4 2 5 2 4" xfId="0"/>
    <cellStyle name="Normal 6 2 4 2 5 3" xfId="0"/>
    <cellStyle name="Normal 6 2 4 2 5 3 2" xfId="0"/>
    <cellStyle name="Normal 6 2 4 2 5 3 3" xfId="0"/>
    <cellStyle name="Normal 6 2 4 2 5 4" xfId="0"/>
    <cellStyle name="Normal 6 2 4 2 6" xfId="0"/>
    <cellStyle name="Normal 6 2 4 2 6 2" xfId="0"/>
    <cellStyle name="Normal 6 2 4 2 6 2 2" xfId="0"/>
    <cellStyle name="Normal 6 2 4 2 6 2 2 2" xfId="0"/>
    <cellStyle name="Normal 6 2 4 2 6 2 2 3" xfId="0"/>
    <cellStyle name="Normal 6 2 4 2 6 2 3" xfId="0"/>
    <cellStyle name="Normal 6 2 4 2 6 2 4" xfId="0"/>
    <cellStyle name="Normal 6 2 4 2 6 3" xfId="0"/>
    <cellStyle name="Normal 6 2 4 2 6 3 2" xfId="0"/>
    <cellStyle name="Normal 6 2 4 2 6 3 3" xfId="0"/>
    <cellStyle name="Normal 6 2 4 2 6 4" xfId="0"/>
    <cellStyle name="Normal 6 2 4 2 7" xfId="0"/>
    <cellStyle name="Normal 6 2 4 2 7 2" xfId="0"/>
    <cellStyle name="Normal 6 2 4 2 7 2 2" xfId="0"/>
    <cellStyle name="Normal 6 2 4 2 7 2 3" xfId="0"/>
    <cellStyle name="Normal 6 2 4 2 7 3" xfId="0"/>
    <cellStyle name="Normal 6 2 4 2 7 4" xfId="0"/>
    <cellStyle name="Normal 6 2 4 2 8" xfId="0"/>
    <cellStyle name="Normal 6 2 4 2 8 2" xfId="0"/>
    <cellStyle name="Normal 6 2 4 2 8 3" xfId="0"/>
    <cellStyle name="Normal 6 2 4 2 9" xfId="0"/>
    <cellStyle name="Normal 6 2 4 3" xfId="0"/>
    <cellStyle name="Normal 6 2 4 3 2" xfId="0"/>
    <cellStyle name="Normal 6 2 4 3 2 2" xfId="0"/>
    <cellStyle name="Normal 6 2 4 3 2 2 2" xfId="0"/>
    <cellStyle name="Normal 6 2 4 3 2 2 2 2" xfId="0"/>
    <cellStyle name="Normal 6 2 4 3 2 2 2 3" xfId="0"/>
    <cellStyle name="Normal 6 2 4 3 2 2 3" xfId="0"/>
    <cellStyle name="Normal 6 2 4 3 2 2 4" xfId="0"/>
    <cellStyle name="Normal 6 2 4 3 2 3" xfId="0"/>
    <cellStyle name="Normal 6 2 4 3 2 3 2" xfId="0"/>
    <cellStyle name="Normal 6 2 4 3 2 3 2 2" xfId="0"/>
    <cellStyle name="Normal 6 2 4 3 2 3 3" xfId="0"/>
    <cellStyle name="Normal 6 2 4 3 2 3 4" xfId="0"/>
    <cellStyle name="Normal 6 2 4 3 2 4" xfId="0"/>
    <cellStyle name="Normal 6 2 4 3 2 4 2" xfId="0"/>
    <cellStyle name="Normal 6 2 4 3 2 4 3" xfId="0"/>
    <cellStyle name="Normal 6 2 4 3 2 5" xfId="0"/>
    <cellStyle name="Normal 6 2 4 3 3" xfId="0"/>
    <cellStyle name="Normal 6 2 4 3 3 2" xfId="0"/>
    <cellStyle name="Normal 6 2 4 3 3 2 2" xfId="0"/>
    <cellStyle name="Normal 6 2 4 3 3 2 3" xfId="0"/>
    <cellStyle name="Normal 6 2 4 3 3 3" xfId="0"/>
    <cellStyle name="Normal 6 2 4 3 3 4" xfId="0"/>
    <cellStyle name="Normal 6 2 4 3 4" xfId="0"/>
    <cellStyle name="Normal 6 2 4 3 4 2" xfId="0"/>
    <cellStyle name="Normal 6 2 4 3 4 2 2" xfId="0"/>
    <cellStyle name="Normal 6 2 4 3 4 3" xfId="0"/>
    <cellStyle name="Normal 6 2 4 3 4 4" xfId="0"/>
    <cellStyle name="Normal 6 2 4 3 5" xfId="0"/>
    <cellStyle name="Normal 6 2 4 3 5 2" xfId="0"/>
    <cellStyle name="Normal 6 2 4 3 5 3" xfId="0"/>
    <cellStyle name="Normal 6 2 4 3 6" xfId="0"/>
    <cellStyle name="Normal 6 2 4 4" xfId="0"/>
    <cellStyle name="Normal 6 2 4 4 2" xfId="0"/>
    <cellStyle name="Normal 6 2 4 4 2 2" xfId="0"/>
    <cellStyle name="Normal 6 2 4 4 2 2 2" xfId="0"/>
    <cellStyle name="Normal 6 2 4 4 2 2 2 2" xfId="0"/>
    <cellStyle name="Normal 6 2 4 4 2 2 2 3" xfId="0"/>
    <cellStyle name="Normal 6 2 4 4 2 2 3" xfId="0"/>
    <cellStyle name="Normal 6 2 4 4 2 2 4" xfId="0"/>
    <cellStyle name="Normal 6 2 4 4 2 3" xfId="0"/>
    <cellStyle name="Normal 6 2 4 4 2 3 2" xfId="0"/>
    <cellStyle name="Normal 6 2 4 4 2 3 2 2" xfId="0"/>
    <cellStyle name="Normal 6 2 4 4 2 3 3" xfId="0"/>
    <cellStyle name="Normal 6 2 4 4 2 3 4" xfId="0"/>
    <cellStyle name="Normal 6 2 4 4 2 4" xfId="0"/>
    <cellStyle name="Normal 6 2 4 4 2 4 2" xfId="0"/>
    <cellStyle name="Normal 6 2 4 4 2 4 3" xfId="0"/>
    <cellStyle name="Normal 6 2 4 4 2 5" xfId="0"/>
    <cellStyle name="Normal 6 2 4 4 3" xfId="0"/>
    <cellStyle name="Normal 6 2 4 4 3 2" xfId="0"/>
    <cellStyle name="Normal 6 2 4 4 3 2 2" xfId="0"/>
    <cellStyle name="Normal 6 2 4 4 3 2 3" xfId="0"/>
    <cellStyle name="Normal 6 2 4 4 3 3" xfId="0"/>
    <cellStyle name="Normal 6 2 4 4 3 4" xfId="0"/>
    <cellStyle name="Normal 6 2 4 4 4" xfId="0"/>
    <cellStyle name="Normal 6 2 4 4 4 2" xfId="0"/>
    <cellStyle name="Normal 6 2 4 4 4 2 2" xfId="0"/>
    <cellStyle name="Normal 6 2 4 4 4 3" xfId="0"/>
    <cellStyle name="Normal 6 2 4 4 4 4" xfId="0"/>
    <cellStyle name="Normal 6 2 4 4 5" xfId="0"/>
    <cellStyle name="Normal 6 2 4 4 5 2" xfId="0"/>
    <cellStyle name="Normal 6 2 4 4 5 3" xfId="0"/>
    <cellStyle name="Normal 6 2 4 4 6" xfId="0"/>
    <cellStyle name="Normal 6 2 4 5" xfId="0"/>
    <cellStyle name="Normal 6 2 4 5 2" xfId="0"/>
    <cellStyle name="Normal 6 2 4 5 2 2" xfId="0"/>
    <cellStyle name="Normal 6 2 4 5 2 2 2" xfId="0"/>
    <cellStyle name="Normal 6 2 4 5 2 2 3" xfId="0"/>
    <cellStyle name="Normal 6 2 4 5 2 3" xfId="0"/>
    <cellStyle name="Normal 6 2 4 5 2 4" xfId="0"/>
    <cellStyle name="Normal 6 2 4 5 3" xfId="0"/>
    <cellStyle name="Normal 6 2 4 5 3 2" xfId="0"/>
    <cellStyle name="Normal 6 2 4 5 3 2 2" xfId="0"/>
    <cellStyle name="Normal 6 2 4 5 3 3" xfId="0"/>
    <cellStyle name="Normal 6 2 4 5 3 4" xfId="0"/>
    <cellStyle name="Normal 6 2 4 5 4" xfId="0"/>
    <cellStyle name="Normal 6 2 4 5 4 2" xfId="0"/>
    <cellStyle name="Normal 6 2 4 5 4 3" xfId="0"/>
    <cellStyle name="Normal 6 2 4 5 5" xfId="0"/>
    <cellStyle name="Normal 6 2 4 6" xfId="0"/>
    <cellStyle name="Normal 6 2 4 6 2" xfId="0"/>
    <cellStyle name="Normal 6 2 4 6 2 2" xfId="0"/>
    <cellStyle name="Normal 6 2 4 6 2 2 2" xfId="0"/>
    <cellStyle name="Normal 6 2 4 6 2 2 3" xfId="0"/>
    <cellStyle name="Normal 6 2 4 6 2 3" xfId="0"/>
    <cellStyle name="Normal 6 2 4 6 2 4" xfId="0"/>
    <cellStyle name="Normal 6 2 4 6 3" xfId="0"/>
    <cellStyle name="Normal 6 2 4 6 3 2" xfId="0"/>
    <cellStyle name="Normal 6 2 4 6 3 3" xfId="0"/>
    <cellStyle name="Normal 6 2 4 6 4" xfId="0"/>
    <cellStyle name="Normal 6 2 4 7" xfId="0"/>
    <cellStyle name="Normal 6 2 4 7 2" xfId="0"/>
    <cellStyle name="Normal 6 2 4 7 2 2" xfId="0"/>
    <cellStyle name="Normal 6 2 4 7 2 2 2" xfId="0"/>
    <cellStyle name="Normal 6 2 4 7 2 2 3" xfId="0"/>
    <cellStyle name="Normal 6 2 4 7 2 3" xfId="0"/>
    <cellStyle name="Normal 6 2 4 7 2 4" xfId="0"/>
    <cellStyle name="Normal 6 2 4 7 3" xfId="0"/>
    <cellStyle name="Normal 6 2 4 7 3 2" xfId="0"/>
    <cellStyle name="Normal 6 2 4 7 3 3" xfId="0"/>
    <cellStyle name="Normal 6 2 4 7 4" xfId="0"/>
    <cellStyle name="Normal 6 2 4 8" xfId="0"/>
    <cellStyle name="Normal 6 2 4 8 2" xfId="0"/>
    <cellStyle name="Normal 6 2 4 8 2 2" xfId="0"/>
    <cellStyle name="Normal 6 2 4 8 2 3" xfId="0"/>
    <cellStyle name="Normal 6 2 4 8 3" xfId="0"/>
    <cellStyle name="Normal 6 2 4 8 4" xfId="0"/>
    <cellStyle name="Normal 6 2 4 9" xfId="0"/>
    <cellStyle name="Normal 6 2 4 9 2" xfId="0"/>
    <cellStyle name="Normal 6 2 4 9 3" xfId="0"/>
    <cellStyle name="Normal 6 2 5" xfId="0"/>
    <cellStyle name="Normal 6 2 5 10" xfId="0"/>
    <cellStyle name="Normal 6 2 5 2" xfId="0"/>
    <cellStyle name="Normal 6 2 5 2 2" xfId="0"/>
    <cellStyle name="Normal 6 2 5 2 2 2" xfId="0"/>
    <cellStyle name="Normal 6 2 5 2 2 2 2" xfId="0"/>
    <cellStyle name="Normal 6 2 5 2 2 2 2 2" xfId="0"/>
    <cellStyle name="Normal 6 2 5 2 2 2 2 2 2" xfId="0"/>
    <cellStyle name="Normal 6 2 5 2 2 2 2 2 3" xfId="0"/>
    <cellStyle name="Normal 6 2 5 2 2 2 2 3" xfId="0"/>
    <cellStyle name="Normal 6 2 5 2 2 2 2 4" xfId="0"/>
    <cellStyle name="Normal 6 2 5 2 2 2 3" xfId="0"/>
    <cellStyle name="Normal 6 2 5 2 2 2 3 2" xfId="0"/>
    <cellStyle name="Normal 6 2 5 2 2 2 3 2 2" xfId="0"/>
    <cellStyle name="Normal 6 2 5 2 2 2 3 3" xfId="0"/>
    <cellStyle name="Normal 6 2 5 2 2 2 3 4" xfId="0"/>
    <cellStyle name="Normal 6 2 5 2 2 2 4" xfId="0"/>
    <cellStyle name="Normal 6 2 5 2 2 2 4 2" xfId="0"/>
    <cellStyle name="Normal 6 2 5 2 2 2 4 3" xfId="0"/>
    <cellStyle name="Normal 6 2 5 2 2 2 5" xfId="0"/>
    <cellStyle name="Normal 6 2 5 2 2 3" xfId="0"/>
    <cellStyle name="Normal 6 2 5 2 2 3 2" xfId="0"/>
    <cellStyle name="Normal 6 2 5 2 2 3 2 2" xfId="0"/>
    <cellStyle name="Normal 6 2 5 2 2 3 2 3" xfId="0"/>
    <cellStyle name="Normal 6 2 5 2 2 3 3" xfId="0"/>
    <cellStyle name="Normal 6 2 5 2 2 3 4" xfId="0"/>
    <cellStyle name="Normal 6 2 5 2 2 4" xfId="0"/>
    <cellStyle name="Normal 6 2 5 2 2 4 2" xfId="0"/>
    <cellStyle name="Normal 6 2 5 2 2 4 2 2" xfId="0"/>
    <cellStyle name="Normal 6 2 5 2 2 4 3" xfId="0"/>
    <cellStyle name="Normal 6 2 5 2 2 4 4" xfId="0"/>
    <cellStyle name="Normal 6 2 5 2 2 5" xfId="0"/>
    <cellStyle name="Normal 6 2 5 2 2 5 2" xfId="0"/>
    <cellStyle name="Normal 6 2 5 2 2 5 3" xfId="0"/>
    <cellStyle name="Normal 6 2 5 2 2 6" xfId="0"/>
    <cellStyle name="Normal 6 2 5 2 3" xfId="0"/>
    <cellStyle name="Normal 6 2 5 2 3 2" xfId="0"/>
    <cellStyle name="Normal 6 2 5 2 3 2 2" xfId="0"/>
    <cellStyle name="Normal 6 2 5 2 3 2 2 2" xfId="0"/>
    <cellStyle name="Normal 6 2 5 2 3 2 2 2 2" xfId="0"/>
    <cellStyle name="Normal 6 2 5 2 3 2 2 2 3" xfId="0"/>
    <cellStyle name="Normal 6 2 5 2 3 2 2 3" xfId="0"/>
    <cellStyle name="Normal 6 2 5 2 3 2 2 4" xfId="0"/>
    <cellStyle name="Normal 6 2 5 2 3 2 3" xfId="0"/>
    <cellStyle name="Normal 6 2 5 2 3 2 3 2" xfId="0"/>
    <cellStyle name="Normal 6 2 5 2 3 2 3 2 2" xfId="0"/>
    <cellStyle name="Normal 6 2 5 2 3 2 3 3" xfId="0"/>
    <cellStyle name="Normal 6 2 5 2 3 2 3 4" xfId="0"/>
    <cellStyle name="Normal 6 2 5 2 3 2 4" xfId="0"/>
    <cellStyle name="Normal 6 2 5 2 3 2 4 2" xfId="0"/>
    <cellStyle name="Normal 6 2 5 2 3 2 4 3" xfId="0"/>
    <cellStyle name="Normal 6 2 5 2 3 2 5" xfId="0"/>
    <cellStyle name="Normal 6 2 5 2 3 3" xfId="0"/>
    <cellStyle name="Normal 6 2 5 2 3 3 2" xfId="0"/>
    <cellStyle name="Normal 6 2 5 2 3 3 2 2" xfId="0"/>
    <cellStyle name="Normal 6 2 5 2 3 3 2 3" xfId="0"/>
    <cellStyle name="Normal 6 2 5 2 3 3 3" xfId="0"/>
    <cellStyle name="Normal 6 2 5 2 3 3 4" xfId="0"/>
    <cellStyle name="Normal 6 2 5 2 3 4" xfId="0"/>
    <cellStyle name="Normal 6 2 5 2 3 4 2" xfId="0"/>
    <cellStyle name="Normal 6 2 5 2 3 4 2 2" xfId="0"/>
    <cellStyle name="Normal 6 2 5 2 3 4 3" xfId="0"/>
    <cellStyle name="Normal 6 2 5 2 3 4 4" xfId="0"/>
    <cellStyle name="Normal 6 2 5 2 3 5" xfId="0"/>
    <cellStyle name="Normal 6 2 5 2 3 5 2" xfId="0"/>
    <cellStyle name="Normal 6 2 5 2 3 5 3" xfId="0"/>
    <cellStyle name="Normal 6 2 5 2 3 6" xfId="0"/>
    <cellStyle name="Normal 6 2 5 2 4" xfId="0"/>
    <cellStyle name="Normal 6 2 5 2 4 2" xfId="0"/>
    <cellStyle name="Normal 6 2 5 2 4 2 2" xfId="0"/>
    <cellStyle name="Normal 6 2 5 2 4 2 2 2" xfId="0"/>
    <cellStyle name="Normal 6 2 5 2 4 2 2 3" xfId="0"/>
    <cellStyle name="Normal 6 2 5 2 4 2 3" xfId="0"/>
    <cellStyle name="Normal 6 2 5 2 4 2 4" xfId="0"/>
    <cellStyle name="Normal 6 2 5 2 4 3" xfId="0"/>
    <cellStyle name="Normal 6 2 5 2 4 3 2" xfId="0"/>
    <cellStyle name="Normal 6 2 5 2 4 3 2 2" xfId="0"/>
    <cellStyle name="Normal 6 2 5 2 4 3 3" xfId="0"/>
    <cellStyle name="Normal 6 2 5 2 4 3 4" xfId="0"/>
    <cellStyle name="Normal 6 2 5 2 4 4" xfId="0"/>
    <cellStyle name="Normal 6 2 5 2 4 4 2" xfId="0"/>
    <cellStyle name="Normal 6 2 5 2 4 4 3" xfId="0"/>
    <cellStyle name="Normal 6 2 5 2 4 5" xfId="0"/>
    <cellStyle name="Normal 6 2 5 2 5" xfId="0"/>
    <cellStyle name="Normal 6 2 5 2 5 2" xfId="0"/>
    <cellStyle name="Normal 6 2 5 2 5 2 2" xfId="0"/>
    <cellStyle name="Normal 6 2 5 2 5 2 2 2" xfId="0"/>
    <cellStyle name="Normal 6 2 5 2 5 2 2 3" xfId="0"/>
    <cellStyle name="Normal 6 2 5 2 5 2 3" xfId="0"/>
    <cellStyle name="Normal 6 2 5 2 5 2 4" xfId="0"/>
    <cellStyle name="Normal 6 2 5 2 5 3" xfId="0"/>
    <cellStyle name="Normal 6 2 5 2 5 3 2" xfId="0"/>
    <cellStyle name="Normal 6 2 5 2 5 3 3" xfId="0"/>
    <cellStyle name="Normal 6 2 5 2 5 4" xfId="0"/>
    <cellStyle name="Normal 6 2 5 2 6" xfId="0"/>
    <cellStyle name="Normal 6 2 5 2 6 2" xfId="0"/>
    <cellStyle name="Normal 6 2 5 2 6 2 2" xfId="0"/>
    <cellStyle name="Normal 6 2 5 2 6 2 2 2" xfId="0"/>
    <cellStyle name="Normal 6 2 5 2 6 2 2 3" xfId="0"/>
    <cellStyle name="Normal 6 2 5 2 6 2 3" xfId="0"/>
    <cellStyle name="Normal 6 2 5 2 6 2 4" xfId="0"/>
    <cellStyle name="Normal 6 2 5 2 6 3" xfId="0"/>
    <cellStyle name="Normal 6 2 5 2 6 3 2" xfId="0"/>
    <cellStyle name="Normal 6 2 5 2 6 3 3" xfId="0"/>
    <cellStyle name="Normal 6 2 5 2 6 4" xfId="0"/>
    <cellStyle name="Normal 6 2 5 2 7" xfId="0"/>
    <cellStyle name="Normal 6 2 5 2 7 2" xfId="0"/>
    <cellStyle name="Normal 6 2 5 2 7 2 2" xfId="0"/>
    <cellStyle name="Normal 6 2 5 2 7 2 3" xfId="0"/>
    <cellStyle name="Normal 6 2 5 2 7 3" xfId="0"/>
    <cellStyle name="Normal 6 2 5 2 7 4" xfId="0"/>
    <cellStyle name="Normal 6 2 5 2 8" xfId="0"/>
    <cellStyle name="Normal 6 2 5 2 8 2" xfId="0"/>
    <cellStyle name="Normal 6 2 5 2 8 3" xfId="0"/>
    <cellStyle name="Normal 6 2 5 2 9" xfId="0"/>
    <cellStyle name="Normal 6 2 5 3" xfId="0"/>
    <cellStyle name="Normal 6 2 5 3 2" xfId="0"/>
    <cellStyle name="Normal 6 2 5 3 2 2" xfId="0"/>
    <cellStyle name="Normal 6 2 5 3 2 2 2" xfId="0"/>
    <cellStyle name="Normal 6 2 5 3 2 2 2 2" xfId="0"/>
    <cellStyle name="Normal 6 2 5 3 2 2 2 3" xfId="0"/>
    <cellStyle name="Normal 6 2 5 3 2 2 3" xfId="0"/>
    <cellStyle name="Normal 6 2 5 3 2 2 4" xfId="0"/>
    <cellStyle name="Normal 6 2 5 3 2 3" xfId="0"/>
    <cellStyle name="Normal 6 2 5 3 2 3 2" xfId="0"/>
    <cellStyle name="Normal 6 2 5 3 2 3 2 2" xfId="0"/>
    <cellStyle name="Normal 6 2 5 3 2 3 3" xfId="0"/>
    <cellStyle name="Normal 6 2 5 3 2 3 4" xfId="0"/>
    <cellStyle name="Normal 6 2 5 3 2 4" xfId="0"/>
    <cellStyle name="Normal 6 2 5 3 2 4 2" xfId="0"/>
    <cellStyle name="Normal 6 2 5 3 2 4 3" xfId="0"/>
    <cellStyle name="Normal 6 2 5 3 2 5" xfId="0"/>
    <cellStyle name="Normal 6 2 5 3 3" xfId="0"/>
    <cellStyle name="Normal 6 2 5 3 3 2" xfId="0"/>
    <cellStyle name="Normal 6 2 5 3 3 2 2" xfId="0"/>
    <cellStyle name="Normal 6 2 5 3 3 2 3" xfId="0"/>
    <cellStyle name="Normal 6 2 5 3 3 3" xfId="0"/>
    <cellStyle name="Normal 6 2 5 3 3 4" xfId="0"/>
    <cellStyle name="Normal 6 2 5 3 4" xfId="0"/>
    <cellStyle name="Normal 6 2 5 3 4 2" xfId="0"/>
    <cellStyle name="Normal 6 2 5 3 4 2 2" xfId="0"/>
    <cellStyle name="Normal 6 2 5 3 4 3" xfId="0"/>
    <cellStyle name="Normal 6 2 5 3 4 4" xfId="0"/>
    <cellStyle name="Normal 6 2 5 3 5" xfId="0"/>
    <cellStyle name="Normal 6 2 5 3 5 2" xfId="0"/>
    <cellStyle name="Normal 6 2 5 3 5 3" xfId="0"/>
    <cellStyle name="Normal 6 2 5 3 6" xfId="0"/>
    <cellStyle name="Normal 6 2 5 4" xfId="0"/>
    <cellStyle name="Normal 6 2 5 4 2" xfId="0"/>
    <cellStyle name="Normal 6 2 5 4 2 2" xfId="0"/>
    <cellStyle name="Normal 6 2 5 4 2 2 2" xfId="0"/>
    <cellStyle name="Normal 6 2 5 4 2 2 2 2" xfId="0"/>
    <cellStyle name="Normal 6 2 5 4 2 2 2 3" xfId="0"/>
    <cellStyle name="Normal 6 2 5 4 2 2 3" xfId="0"/>
    <cellStyle name="Normal 6 2 5 4 2 2 4" xfId="0"/>
    <cellStyle name="Normal 6 2 5 4 2 3" xfId="0"/>
    <cellStyle name="Normal 6 2 5 4 2 3 2" xfId="0"/>
    <cellStyle name="Normal 6 2 5 4 2 3 2 2" xfId="0"/>
    <cellStyle name="Normal 6 2 5 4 2 3 3" xfId="0"/>
    <cellStyle name="Normal 6 2 5 4 2 3 4" xfId="0"/>
    <cellStyle name="Normal 6 2 5 4 2 4" xfId="0"/>
    <cellStyle name="Normal 6 2 5 4 2 4 2" xfId="0"/>
    <cellStyle name="Normal 6 2 5 4 2 4 3" xfId="0"/>
    <cellStyle name="Normal 6 2 5 4 2 5" xfId="0"/>
    <cellStyle name="Normal 6 2 5 4 3" xfId="0"/>
    <cellStyle name="Normal 6 2 5 4 3 2" xfId="0"/>
    <cellStyle name="Normal 6 2 5 4 3 2 2" xfId="0"/>
    <cellStyle name="Normal 6 2 5 4 3 2 3" xfId="0"/>
    <cellStyle name="Normal 6 2 5 4 3 3" xfId="0"/>
    <cellStyle name="Normal 6 2 5 4 3 4" xfId="0"/>
    <cellStyle name="Normal 6 2 5 4 4" xfId="0"/>
    <cellStyle name="Normal 6 2 5 4 4 2" xfId="0"/>
    <cellStyle name="Normal 6 2 5 4 4 2 2" xfId="0"/>
    <cellStyle name="Normal 6 2 5 4 4 3" xfId="0"/>
    <cellStyle name="Normal 6 2 5 4 4 4" xfId="0"/>
    <cellStyle name="Normal 6 2 5 4 5" xfId="0"/>
    <cellStyle name="Normal 6 2 5 4 5 2" xfId="0"/>
    <cellStyle name="Normal 6 2 5 4 5 3" xfId="0"/>
    <cellStyle name="Normal 6 2 5 4 6" xfId="0"/>
    <cellStyle name="Normal 6 2 5 5" xfId="0"/>
    <cellStyle name="Normal 6 2 5 5 2" xfId="0"/>
    <cellStyle name="Normal 6 2 5 5 2 2" xfId="0"/>
    <cellStyle name="Normal 6 2 5 5 2 2 2" xfId="0"/>
    <cellStyle name="Normal 6 2 5 5 2 2 3" xfId="0"/>
    <cellStyle name="Normal 6 2 5 5 2 3" xfId="0"/>
    <cellStyle name="Normal 6 2 5 5 2 4" xfId="0"/>
    <cellStyle name="Normal 6 2 5 5 3" xfId="0"/>
    <cellStyle name="Normal 6 2 5 5 3 2" xfId="0"/>
    <cellStyle name="Normal 6 2 5 5 3 2 2" xfId="0"/>
    <cellStyle name="Normal 6 2 5 5 3 3" xfId="0"/>
    <cellStyle name="Normal 6 2 5 5 3 4" xfId="0"/>
    <cellStyle name="Normal 6 2 5 5 4" xfId="0"/>
    <cellStyle name="Normal 6 2 5 5 4 2" xfId="0"/>
    <cellStyle name="Normal 6 2 5 5 4 3" xfId="0"/>
    <cellStyle name="Normal 6 2 5 5 5" xfId="0"/>
    <cellStyle name="Normal 6 2 5 6" xfId="0"/>
    <cellStyle name="Normal 6 2 5 6 2" xfId="0"/>
    <cellStyle name="Normal 6 2 5 6 2 2" xfId="0"/>
    <cellStyle name="Normal 6 2 5 6 2 2 2" xfId="0"/>
    <cellStyle name="Normal 6 2 5 6 2 2 3" xfId="0"/>
    <cellStyle name="Normal 6 2 5 6 2 3" xfId="0"/>
    <cellStyle name="Normal 6 2 5 6 2 4" xfId="0"/>
    <cellStyle name="Normal 6 2 5 6 3" xfId="0"/>
    <cellStyle name="Normal 6 2 5 6 3 2" xfId="0"/>
    <cellStyle name="Normal 6 2 5 6 3 3" xfId="0"/>
    <cellStyle name="Normal 6 2 5 6 4" xfId="0"/>
    <cellStyle name="Normal 6 2 5 7" xfId="0"/>
    <cellStyle name="Normal 6 2 5 7 2" xfId="0"/>
    <cellStyle name="Normal 6 2 5 7 2 2" xfId="0"/>
    <cellStyle name="Normal 6 2 5 7 2 2 2" xfId="0"/>
    <cellStyle name="Normal 6 2 5 7 2 2 3" xfId="0"/>
    <cellStyle name="Normal 6 2 5 7 2 3" xfId="0"/>
    <cellStyle name="Normal 6 2 5 7 2 4" xfId="0"/>
    <cellStyle name="Normal 6 2 5 7 3" xfId="0"/>
    <cellStyle name="Normal 6 2 5 7 3 2" xfId="0"/>
    <cellStyle name="Normal 6 2 5 7 3 3" xfId="0"/>
    <cellStyle name="Normal 6 2 5 7 4" xfId="0"/>
    <cellStyle name="Normal 6 2 5 8" xfId="0"/>
    <cellStyle name="Normal 6 2 5 8 2" xfId="0"/>
    <cellStyle name="Normal 6 2 5 8 2 2" xfId="0"/>
    <cellStyle name="Normal 6 2 5 8 2 3" xfId="0"/>
    <cellStyle name="Normal 6 2 5 8 3" xfId="0"/>
    <cellStyle name="Normal 6 2 5 8 4" xfId="0"/>
    <cellStyle name="Normal 6 2 5 9" xfId="0"/>
    <cellStyle name="Normal 6 2 5 9 2" xfId="0"/>
    <cellStyle name="Normal 6 2 5 9 3" xfId="0"/>
    <cellStyle name="Normal 6 2 6" xfId="0"/>
    <cellStyle name="Normal 6 2 6 2" xfId="0"/>
    <cellStyle name="Normal 6 2 6 2 2" xfId="0"/>
    <cellStyle name="Normal 6 2 6 2 2 2" xfId="0"/>
    <cellStyle name="Normal 6 2 6 2 2 2 2" xfId="0"/>
    <cellStyle name="Normal 6 2 6 2 2 2 2 2" xfId="0"/>
    <cellStyle name="Normal 6 2 6 2 2 2 2 3" xfId="0"/>
    <cellStyle name="Normal 6 2 6 2 2 2 3" xfId="0"/>
    <cellStyle name="Normal 6 2 6 2 2 2 4" xfId="0"/>
    <cellStyle name="Normal 6 2 6 2 2 3" xfId="0"/>
    <cellStyle name="Normal 6 2 6 2 2 3 2" xfId="0"/>
    <cellStyle name="Normal 6 2 6 2 2 3 2 2" xfId="0"/>
    <cellStyle name="Normal 6 2 6 2 2 3 3" xfId="0"/>
    <cellStyle name="Normal 6 2 6 2 2 3 4" xfId="0"/>
    <cellStyle name="Normal 6 2 6 2 2 4" xfId="0"/>
    <cellStyle name="Normal 6 2 6 2 2 4 2" xfId="0"/>
    <cellStyle name="Normal 6 2 6 2 2 4 3" xfId="0"/>
    <cellStyle name="Normal 6 2 6 2 2 5" xfId="0"/>
    <cellStyle name="Normal 6 2 6 2 3" xfId="0"/>
    <cellStyle name="Normal 6 2 6 2 3 2" xfId="0"/>
    <cellStyle name="Normal 6 2 6 2 3 2 2" xfId="0"/>
    <cellStyle name="Normal 6 2 6 2 3 2 3" xfId="0"/>
    <cellStyle name="Normal 6 2 6 2 3 3" xfId="0"/>
    <cellStyle name="Normal 6 2 6 2 3 4" xfId="0"/>
    <cellStyle name="Normal 6 2 6 2 4" xfId="0"/>
    <cellStyle name="Normal 6 2 6 2 4 2" xfId="0"/>
    <cellStyle name="Normal 6 2 6 2 4 2 2" xfId="0"/>
    <cellStyle name="Normal 6 2 6 2 4 3" xfId="0"/>
    <cellStyle name="Normal 6 2 6 2 4 4" xfId="0"/>
    <cellStyle name="Normal 6 2 6 2 5" xfId="0"/>
    <cellStyle name="Normal 6 2 6 2 5 2" xfId="0"/>
    <cellStyle name="Normal 6 2 6 2 5 3" xfId="0"/>
    <cellStyle name="Normal 6 2 6 2 6" xfId="0"/>
    <cellStyle name="Normal 6 2 6 3" xfId="0"/>
    <cellStyle name="Normal 6 2 6 3 2" xfId="0"/>
    <cellStyle name="Normal 6 2 6 3 2 2" xfId="0"/>
    <cellStyle name="Normal 6 2 6 3 2 2 2" xfId="0"/>
    <cellStyle name="Normal 6 2 6 3 2 2 2 2" xfId="0"/>
    <cellStyle name="Normal 6 2 6 3 2 2 2 3" xfId="0"/>
    <cellStyle name="Normal 6 2 6 3 2 2 3" xfId="0"/>
    <cellStyle name="Normal 6 2 6 3 2 2 4" xfId="0"/>
    <cellStyle name="Normal 6 2 6 3 2 3" xfId="0"/>
    <cellStyle name="Normal 6 2 6 3 2 3 2" xfId="0"/>
    <cellStyle name="Normal 6 2 6 3 2 3 2 2" xfId="0"/>
    <cellStyle name="Normal 6 2 6 3 2 3 3" xfId="0"/>
    <cellStyle name="Normal 6 2 6 3 2 3 4" xfId="0"/>
    <cellStyle name="Normal 6 2 6 3 2 4" xfId="0"/>
    <cellStyle name="Normal 6 2 6 3 2 4 2" xfId="0"/>
    <cellStyle name="Normal 6 2 6 3 2 4 3" xfId="0"/>
    <cellStyle name="Normal 6 2 6 3 2 5" xfId="0"/>
    <cellStyle name="Normal 6 2 6 3 3" xfId="0"/>
    <cellStyle name="Normal 6 2 6 3 3 2" xfId="0"/>
    <cellStyle name="Normal 6 2 6 3 3 2 2" xfId="0"/>
    <cellStyle name="Normal 6 2 6 3 3 2 3" xfId="0"/>
    <cellStyle name="Normal 6 2 6 3 3 3" xfId="0"/>
    <cellStyle name="Normal 6 2 6 3 3 4" xfId="0"/>
    <cellStyle name="Normal 6 2 6 3 4" xfId="0"/>
    <cellStyle name="Normal 6 2 6 3 4 2" xfId="0"/>
    <cellStyle name="Normal 6 2 6 3 4 2 2" xfId="0"/>
    <cellStyle name="Normal 6 2 6 3 4 3" xfId="0"/>
    <cellStyle name="Normal 6 2 6 3 4 4" xfId="0"/>
    <cellStyle name="Normal 6 2 6 3 5" xfId="0"/>
    <cellStyle name="Normal 6 2 6 3 5 2" xfId="0"/>
    <cellStyle name="Normal 6 2 6 3 5 3" xfId="0"/>
    <cellStyle name="Normal 6 2 6 3 6" xfId="0"/>
    <cellStyle name="Normal 6 2 6 4" xfId="0"/>
    <cellStyle name="Normal 6 2 6 4 2" xfId="0"/>
    <cellStyle name="Normal 6 2 6 4 2 2" xfId="0"/>
    <cellStyle name="Normal 6 2 6 4 2 2 2" xfId="0"/>
    <cellStyle name="Normal 6 2 6 4 2 2 3" xfId="0"/>
    <cellStyle name="Normal 6 2 6 4 2 3" xfId="0"/>
    <cellStyle name="Normal 6 2 6 4 2 4" xfId="0"/>
    <cellStyle name="Normal 6 2 6 4 3" xfId="0"/>
    <cellStyle name="Normal 6 2 6 4 3 2" xfId="0"/>
    <cellStyle name="Normal 6 2 6 4 3 2 2" xfId="0"/>
    <cellStyle name="Normal 6 2 6 4 3 3" xfId="0"/>
    <cellStyle name="Normal 6 2 6 4 3 4" xfId="0"/>
    <cellStyle name="Normal 6 2 6 4 4" xfId="0"/>
    <cellStyle name="Normal 6 2 6 4 4 2" xfId="0"/>
    <cellStyle name="Normal 6 2 6 4 4 3" xfId="0"/>
    <cellStyle name="Normal 6 2 6 4 5" xfId="0"/>
    <cellStyle name="Normal 6 2 6 5" xfId="0"/>
    <cellStyle name="Normal 6 2 6 5 2" xfId="0"/>
    <cellStyle name="Normal 6 2 6 5 2 2" xfId="0"/>
    <cellStyle name="Normal 6 2 6 5 2 2 2" xfId="0"/>
    <cellStyle name="Normal 6 2 6 5 2 2 3" xfId="0"/>
    <cellStyle name="Normal 6 2 6 5 2 3" xfId="0"/>
    <cellStyle name="Normal 6 2 6 5 2 4" xfId="0"/>
    <cellStyle name="Normal 6 2 6 5 3" xfId="0"/>
    <cellStyle name="Normal 6 2 6 5 3 2" xfId="0"/>
    <cellStyle name="Normal 6 2 6 5 3 3" xfId="0"/>
    <cellStyle name="Normal 6 2 6 5 4" xfId="0"/>
    <cellStyle name="Normal 6 2 6 6" xfId="0"/>
    <cellStyle name="Normal 6 2 6 6 2" xfId="0"/>
    <cellStyle name="Normal 6 2 6 6 2 2" xfId="0"/>
    <cellStyle name="Normal 6 2 6 6 2 2 2" xfId="0"/>
    <cellStyle name="Normal 6 2 6 6 2 2 3" xfId="0"/>
    <cellStyle name="Normal 6 2 6 6 2 3" xfId="0"/>
    <cellStyle name="Normal 6 2 6 6 2 4" xfId="0"/>
    <cellStyle name="Normal 6 2 6 6 3" xfId="0"/>
    <cellStyle name="Normal 6 2 6 6 3 2" xfId="0"/>
    <cellStyle name="Normal 6 2 6 6 3 3" xfId="0"/>
    <cellStyle name="Normal 6 2 6 6 4" xfId="0"/>
    <cellStyle name="Normal 6 2 6 7" xfId="0"/>
    <cellStyle name="Normal 6 2 6 7 2" xfId="0"/>
    <cellStyle name="Normal 6 2 6 7 2 2" xfId="0"/>
    <cellStyle name="Normal 6 2 6 7 2 3" xfId="0"/>
    <cellStyle name="Normal 6 2 6 7 3" xfId="0"/>
    <cellStyle name="Normal 6 2 6 7 4" xfId="0"/>
    <cellStyle name="Normal 6 2 6 8" xfId="0"/>
    <cellStyle name="Normal 6 2 6 8 2" xfId="0"/>
    <cellStyle name="Normal 6 2 6 8 3" xfId="0"/>
    <cellStyle name="Normal 6 2 6 9" xfId="0"/>
    <cellStyle name="Normal 6 2 7" xfId="0"/>
    <cellStyle name="Normal 6 2 7 2" xfId="0"/>
    <cellStyle name="Normal 6 2 7 2 2" xfId="0"/>
    <cellStyle name="Normal 6 2 7 2 2 2" xfId="0"/>
    <cellStyle name="Normal 6 2 7 2 2 2 2" xfId="0"/>
    <cellStyle name="Normal 6 2 7 2 2 2 3" xfId="0"/>
    <cellStyle name="Normal 6 2 7 2 2 3" xfId="0"/>
    <cellStyle name="Normal 6 2 7 2 2 4" xfId="0"/>
    <cellStyle name="Normal 6 2 7 2 3" xfId="0"/>
    <cellStyle name="Normal 6 2 7 2 3 2" xfId="0"/>
    <cellStyle name="Normal 6 2 7 2 3 2 2" xfId="0"/>
    <cellStyle name="Normal 6 2 7 2 3 3" xfId="0"/>
    <cellStyle name="Normal 6 2 7 2 3 4" xfId="0"/>
    <cellStyle name="Normal 6 2 7 2 4" xfId="0"/>
    <cellStyle name="Normal 6 2 7 2 4 2" xfId="0"/>
    <cellStyle name="Normal 6 2 7 2 4 3" xfId="0"/>
    <cellStyle name="Normal 6 2 7 2 5" xfId="0"/>
    <cellStyle name="Normal 6 2 7 3" xfId="0"/>
    <cellStyle name="Normal 6 2 7 3 2" xfId="0"/>
    <cellStyle name="Normal 6 2 7 3 2 2" xfId="0"/>
    <cellStyle name="Normal 6 2 7 3 2 3" xfId="0"/>
    <cellStyle name="Normal 6 2 7 3 3" xfId="0"/>
    <cellStyle name="Normal 6 2 7 3 4" xfId="0"/>
    <cellStyle name="Normal 6 2 7 4" xfId="0"/>
    <cellStyle name="Normal 6 2 7 4 2" xfId="0"/>
    <cellStyle name="Normal 6 2 7 4 2 2" xfId="0"/>
    <cellStyle name="Normal 6 2 7 4 3" xfId="0"/>
    <cellStyle name="Normal 6 2 7 4 4" xfId="0"/>
    <cellStyle name="Normal 6 2 7 5" xfId="0"/>
    <cellStyle name="Normal 6 2 7 5 2" xfId="0"/>
    <cellStyle name="Normal 6 2 7 5 3" xfId="0"/>
    <cellStyle name="Normal 6 2 7 6" xfId="0"/>
    <cellStyle name="Normal 6 2 8" xfId="0"/>
    <cellStyle name="Normal 6 2 8 2" xfId="0"/>
    <cellStyle name="Normal 6 2 8 2 2" xfId="0"/>
    <cellStyle name="Normal 6 2 8 2 2 2" xfId="0"/>
    <cellStyle name="Normal 6 2 8 2 2 2 2" xfId="0"/>
    <cellStyle name="Normal 6 2 8 2 2 2 3" xfId="0"/>
    <cellStyle name="Normal 6 2 8 2 2 3" xfId="0"/>
    <cellStyle name="Normal 6 2 8 2 2 4" xfId="0"/>
    <cellStyle name="Normal 6 2 8 2 3" xfId="0"/>
    <cellStyle name="Normal 6 2 8 2 3 2" xfId="0"/>
    <cellStyle name="Normal 6 2 8 2 3 2 2" xfId="0"/>
    <cellStyle name="Normal 6 2 8 2 3 3" xfId="0"/>
    <cellStyle name="Normal 6 2 8 2 3 4" xfId="0"/>
    <cellStyle name="Normal 6 2 8 2 4" xfId="0"/>
    <cellStyle name="Normal 6 2 8 2 4 2" xfId="0"/>
    <cellStyle name="Normal 6 2 8 2 4 3" xfId="0"/>
    <cellStyle name="Normal 6 2 8 2 5" xfId="0"/>
    <cellStyle name="Normal 6 2 8 3" xfId="0"/>
    <cellStyle name="Normal 6 2 8 3 2" xfId="0"/>
    <cellStyle name="Normal 6 2 8 3 2 2" xfId="0"/>
    <cellStyle name="Normal 6 2 8 3 2 3" xfId="0"/>
    <cellStyle name="Normal 6 2 8 3 3" xfId="0"/>
    <cellStyle name="Normal 6 2 8 3 4" xfId="0"/>
    <cellStyle name="Normal 6 2 8 4" xfId="0"/>
    <cellStyle name="Normal 6 2 8 4 2" xfId="0"/>
    <cellStyle name="Normal 6 2 8 4 2 2" xfId="0"/>
    <cellStyle name="Normal 6 2 8 4 3" xfId="0"/>
    <cellStyle name="Normal 6 2 8 4 4" xfId="0"/>
    <cellStyle name="Normal 6 2 8 5" xfId="0"/>
    <cellStyle name="Normal 6 2 8 5 2" xfId="0"/>
    <cellStyle name="Normal 6 2 8 5 3" xfId="0"/>
    <cellStyle name="Normal 6 2 8 6" xfId="0"/>
    <cellStyle name="Normal 6 2 9" xfId="0"/>
    <cellStyle name="Normal 6 2 9 2" xfId="0"/>
    <cellStyle name="Normal 6 2 9 2 2" xfId="0"/>
    <cellStyle name="Normal 6 2 9 2 2 2" xfId="0"/>
    <cellStyle name="Normal 6 2 9 2 2 2 2" xfId="0"/>
    <cellStyle name="Normal 6 2 9 2 2 2 3" xfId="0"/>
    <cellStyle name="Normal 6 2 9 2 2 3" xfId="0"/>
    <cellStyle name="Normal 6 2 9 2 2 4" xfId="0"/>
    <cellStyle name="Normal 6 2 9 2 3" xfId="0"/>
    <cellStyle name="Normal 6 2 9 2 3 2" xfId="0"/>
    <cellStyle name="Normal 6 2 9 2 3 2 2" xfId="0"/>
    <cellStyle name="Normal 6 2 9 2 3 3" xfId="0"/>
    <cellStyle name="Normal 6 2 9 2 3 4" xfId="0"/>
    <cellStyle name="Normal 6 2 9 2 4" xfId="0"/>
    <cellStyle name="Normal 6 2 9 2 4 2" xfId="0"/>
    <cellStyle name="Normal 6 2 9 2 4 3" xfId="0"/>
    <cellStyle name="Normal 6 2 9 2 5" xfId="0"/>
    <cellStyle name="Normal 6 2 9 3" xfId="0"/>
    <cellStyle name="Normal 6 2 9 3 2" xfId="0"/>
    <cellStyle name="Normal 6 2 9 3 2 2" xfId="0"/>
    <cellStyle name="Normal 6 2 9 3 2 3" xfId="0"/>
    <cellStyle name="Normal 6 2 9 3 3" xfId="0"/>
    <cellStyle name="Normal 6 2 9 3 4" xfId="0"/>
    <cellStyle name="Normal 6 2 9 4" xfId="0"/>
    <cellStyle name="Normal 6 2 9 4 2" xfId="0"/>
    <cellStyle name="Normal 6 2 9 4 2 2" xfId="0"/>
    <cellStyle name="Normal 6 2 9 4 3" xfId="0"/>
    <cellStyle name="Normal 6 2 9 4 4" xfId="0"/>
    <cellStyle name="Normal 6 2 9 5" xfId="0"/>
    <cellStyle name="Normal 6 2 9 5 2" xfId="0"/>
    <cellStyle name="Normal 6 2 9 5 3" xfId="0"/>
    <cellStyle name="Normal 6 2 9 6" xfId="0"/>
    <cellStyle name="Normal 6 3" xfId="0"/>
    <cellStyle name="Normal 6 3 10" xfId="0"/>
    <cellStyle name="Normal 6 3 10 2" xfId="0"/>
    <cellStyle name="Normal 6 3 10 2 2" xfId="0"/>
    <cellStyle name="Normal 6 3 10 2 2 2" xfId="0"/>
    <cellStyle name="Normal 6 3 10 2 2 3" xfId="0"/>
    <cellStyle name="Normal 6 3 10 2 3" xfId="0"/>
    <cellStyle name="Normal 6 3 10 2 4" xfId="0"/>
    <cellStyle name="Normal 6 3 10 3" xfId="0"/>
    <cellStyle name="Normal 6 3 10 3 2" xfId="0"/>
    <cellStyle name="Normal 6 3 10 3 3" xfId="0"/>
    <cellStyle name="Normal 6 3 10 4" xfId="0"/>
    <cellStyle name="Normal 6 3 11" xfId="0"/>
    <cellStyle name="Normal 6 3 11 2" xfId="0"/>
    <cellStyle name="Normal 6 3 11 2 2" xfId="0"/>
    <cellStyle name="Normal 6 3 11 2 2 2" xfId="0"/>
    <cellStyle name="Normal 6 3 11 2 2 3" xfId="0"/>
    <cellStyle name="Normal 6 3 11 2 3" xfId="0"/>
    <cellStyle name="Normal 6 3 11 2 4" xfId="0"/>
    <cellStyle name="Normal 6 3 11 3" xfId="0"/>
    <cellStyle name="Normal 6 3 11 3 2" xfId="0"/>
    <cellStyle name="Normal 6 3 11 3 3" xfId="0"/>
    <cellStyle name="Normal 6 3 11 4" xfId="0"/>
    <cellStyle name="Normal 6 3 12" xfId="0"/>
    <cellStyle name="Normal 6 3 12 2" xfId="0"/>
    <cellStyle name="Normal 6 3 12 2 2" xfId="0"/>
    <cellStyle name="Normal 6 3 12 2 3" xfId="0"/>
    <cellStyle name="Normal 6 3 12 3" xfId="0"/>
    <cellStyle name="Normal 6 3 12 4" xfId="0"/>
    <cellStyle name="Normal 6 3 13" xfId="0"/>
    <cellStyle name="Normal 6 3 13 2" xfId="0"/>
    <cellStyle name="Normal 6 3 13 3" xfId="0"/>
    <cellStyle name="Normal 6 3 14" xfId="0"/>
    <cellStyle name="Normal 6 3 2" xfId="0"/>
    <cellStyle name="Normal 6 3 2 10" xfId="0"/>
    <cellStyle name="Normal 6 3 2 10 2" xfId="0"/>
    <cellStyle name="Normal 6 3 2 10 2 2" xfId="0"/>
    <cellStyle name="Normal 6 3 2 10 2 3" xfId="0"/>
    <cellStyle name="Normal 6 3 2 10 3" xfId="0"/>
    <cellStyle name="Normal 6 3 2 10 4" xfId="0"/>
    <cellStyle name="Normal 6 3 2 11" xfId="0"/>
    <cellStyle name="Normal 6 3 2 11 2" xfId="0"/>
    <cellStyle name="Normal 6 3 2 11 3" xfId="0"/>
    <cellStyle name="Normal 6 3 2 12" xfId="0"/>
    <cellStyle name="Normal 6 3 2 2" xfId="0"/>
    <cellStyle name="Normal 6 3 2 2 10" xfId="0"/>
    <cellStyle name="Normal 6 3 2 2 2" xfId="0"/>
    <cellStyle name="Normal 6 3 2 2 2 2" xfId="0"/>
    <cellStyle name="Normal 6 3 2 2 2 2 2" xfId="0"/>
    <cellStyle name="Normal 6 3 2 2 2 2 2 2" xfId="0"/>
    <cellStyle name="Normal 6 3 2 2 2 2 2 2 2" xfId="0"/>
    <cellStyle name="Normal 6 3 2 2 2 2 2 2 2 2" xfId="0"/>
    <cellStyle name="Normal 6 3 2 2 2 2 2 2 2 3" xfId="0"/>
    <cellStyle name="Normal 6 3 2 2 2 2 2 2 3" xfId="0"/>
    <cellStyle name="Normal 6 3 2 2 2 2 2 2 4" xfId="0"/>
    <cellStyle name="Normal 6 3 2 2 2 2 2 3" xfId="0"/>
    <cellStyle name="Normal 6 3 2 2 2 2 2 3 2" xfId="0"/>
    <cellStyle name="Normal 6 3 2 2 2 2 2 3 2 2" xfId="0"/>
    <cellStyle name="Normal 6 3 2 2 2 2 2 3 3" xfId="0"/>
    <cellStyle name="Normal 6 3 2 2 2 2 2 3 4" xfId="0"/>
    <cellStyle name="Normal 6 3 2 2 2 2 2 4" xfId="0"/>
    <cellStyle name="Normal 6 3 2 2 2 2 2 4 2" xfId="0"/>
    <cellStyle name="Normal 6 3 2 2 2 2 2 4 3" xfId="0"/>
    <cellStyle name="Normal 6 3 2 2 2 2 2 5" xfId="0"/>
    <cellStyle name="Normal 6 3 2 2 2 2 3" xfId="0"/>
    <cellStyle name="Normal 6 3 2 2 2 2 3 2" xfId="0"/>
    <cellStyle name="Normal 6 3 2 2 2 2 3 2 2" xfId="0"/>
    <cellStyle name="Normal 6 3 2 2 2 2 3 2 3" xfId="0"/>
    <cellStyle name="Normal 6 3 2 2 2 2 3 3" xfId="0"/>
    <cellStyle name="Normal 6 3 2 2 2 2 3 4" xfId="0"/>
    <cellStyle name="Normal 6 3 2 2 2 2 4" xfId="0"/>
    <cellStyle name="Normal 6 3 2 2 2 2 4 2" xfId="0"/>
    <cellStyle name="Normal 6 3 2 2 2 2 4 2 2" xfId="0"/>
    <cellStyle name="Normal 6 3 2 2 2 2 4 3" xfId="0"/>
    <cellStyle name="Normal 6 3 2 2 2 2 4 4" xfId="0"/>
    <cellStyle name="Normal 6 3 2 2 2 2 5" xfId="0"/>
    <cellStyle name="Normal 6 3 2 2 2 2 5 2" xfId="0"/>
    <cellStyle name="Normal 6 3 2 2 2 2 5 3" xfId="0"/>
    <cellStyle name="Normal 6 3 2 2 2 2 6" xfId="0"/>
    <cellStyle name="Normal 6 3 2 2 2 3" xfId="0"/>
    <cellStyle name="Normal 6 3 2 2 2 3 2" xfId="0"/>
    <cellStyle name="Normal 6 3 2 2 2 3 2 2" xfId="0"/>
    <cellStyle name="Normal 6 3 2 2 2 3 2 2 2" xfId="0"/>
    <cellStyle name="Normal 6 3 2 2 2 3 2 2 2 2" xfId="0"/>
    <cellStyle name="Normal 6 3 2 2 2 3 2 2 2 3" xfId="0"/>
    <cellStyle name="Normal 6 3 2 2 2 3 2 2 3" xfId="0"/>
    <cellStyle name="Normal 6 3 2 2 2 3 2 2 4" xfId="0"/>
    <cellStyle name="Normal 6 3 2 2 2 3 2 3" xfId="0"/>
    <cellStyle name="Normal 6 3 2 2 2 3 2 3 2" xfId="0"/>
    <cellStyle name="Normal 6 3 2 2 2 3 2 3 2 2" xfId="0"/>
    <cellStyle name="Normal 6 3 2 2 2 3 2 3 3" xfId="0"/>
    <cellStyle name="Normal 6 3 2 2 2 3 2 3 4" xfId="0"/>
    <cellStyle name="Normal 6 3 2 2 2 3 2 4" xfId="0"/>
    <cellStyle name="Normal 6 3 2 2 2 3 2 4 2" xfId="0"/>
    <cellStyle name="Normal 6 3 2 2 2 3 2 4 3" xfId="0"/>
    <cellStyle name="Normal 6 3 2 2 2 3 2 5" xfId="0"/>
    <cellStyle name="Normal 6 3 2 2 2 3 3" xfId="0"/>
    <cellStyle name="Normal 6 3 2 2 2 3 3 2" xfId="0"/>
    <cellStyle name="Normal 6 3 2 2 2 3 3 2 2" xfId="0"/>
    <cellStyle name="Normal 6 3 2 2 2 3 3 2 3" xfId="0"/>
    <cellStyle name="Normal 6 3 2 2 2 3 3 3" xfId="0"/>
    <cellStyle name="Normal 6 3 2 2 2 3 3 4" xfId="0"/>
    <cellStyle name="Normal 6 3 2 2 2 3 4" xfId="0"/>
    <cellStyle name="Normal 6 3 2 2 2 3 4 2" xfId="0"/>
    <cellStyle name="Normal 6 3 2 2 2 3 4 2 2" xfId="0"/>
    <cellStyle name="Normal 6 3 2 2 2 3 4 3" xfId="0"/>
    <cellStyle name="Normal 6 3 2 2 2 3 4 4" xfId="0"/>
    <cellStyle name="Normal 6 3 2 2 2 3 5" xfId="0"/>
    <cellStyle name="Normal 6 3 2 2 2 3 5 2" xfId="0"/>
    <cellStyle name="Normal 6 3 2 2 2 3 5 3" xfId="0"/>
    <cellStyle name="Normal 6 3 2 2 2 3 6" xfId="0"/>
    <cellStyle name="Normal 6 3 2 2 2 4" xfId="0"/>
    <cellStyle name="Normal 6 3 2 2 2 4 2" xfId="0"/>
    <cellStyle name="Normal 6 3 2 2 2 4 2 2" xfId="0"/>
    <cellStyle name="Normal 6 3 2 2 2 4 2 2 2" xfId="0"/>
    <cellStyle name="Normal 6 3 2 2 2 4 2 2 3" xfId="0"/>
    <cellStyle name="Normal 6 3 2 2 2 4 2 3" xfId="0"/>
    <cellStyle name="Normal 6 3 2 2 2 4 2 4" xfId="0"/>
    <cellStyle name="Normal 6 3 2 2 2 4 3" xfId="0"/>
    <cellStyle name="Normal 6 3 2 2 2 4 3 2" xfId="0"/>
    <cellStyle name="Normal 6 3 2 2 2 4 3 2 2" xfId="0"/>
    <cellStyle name="Normal 6 3 2 2 2 4 3 3" xfId="0"/>
    <cellStyle name="Normal 6 3 2 2 2 4 3 4" xfId="0"/>
    <cellStyle name="Normal 6 3 2 2 2 4 4" xfId="0"/>
    <cellStyle name="Normal 6 3 2 2 2 4 4 2" xfId="0"/>
    <cellStyle name="Normal 6 3 2 2 2 4 4 3" xfId="0"/>
    <cellStyle name="Normal 6 3 2 2 2 4 5" xfId="0"/>
    <cellStyle name="Normal 6 3 2 2 2 5" xfId="0"/>
    <cellStyle name="Normal 6 3 2 2 2 5 2" xfId="0"/>
    <cellStyle name="Normal 6 3 2 2 2 5 2 2" xfId="0"/>
    <cellStyle name="Normal 6 3 2 2 2 5 2 2 2" xfId="0"/>
    <cellStyle name="Normal 6 3 2 2 2 5 2 2 3" xfId="0"/>
    <cellStyle name="Normal 6 3 2 2 2 5 2 3" xfId="0"/>
    <cellStyle name="Normal 6 3 2 2 2 5 2 4" xfId="0"/>
    <cellStyle name="Normal 6 3 2 2 2 5 3" xfId="0"/>
    <cellStyle name="Normal 6 3 2 2 2 5 3 2" xfId="0"/>
    <cellStyle name="Normal 6 3 2 2 2 5 3 3" xfId="0"/>
    <cellStyle name="Normal 6 3 2 2 2 5 4" xfId="0"/>
    <cellStyle name="Normal 6 3 2 2 2 6" xfId="0"/>
    <cellStyle name="Normal 6 3 2 2 2 6 2" xfId="0"/>
    <cellStyle name="Normal 6 3 2 2 2 6 2 2" xfId="0"/>
    <cellStyle name="Normal 6 3 2 2 2 6 2 2 2" xfId="0"/>
    <cellStyle name="Normal 6 3 2 2 2 6 2 2 3" xfId="0"/>
    <cellStyle name="Normal 6 3 2 2 2 6 2 3" xfId="0"/>
    <cellStyle name="Normal 6 3 2 2 2 6 2 4" xfId="0"/>
    <cellStyle name="Normal 6 3 2 2 2 6 3" xfId="0"/>
    <cellStyle name="Normal 6 3 2 2 2 6 3 2" xfId="0"/>
    <cellStyle name="Normal 6 3 2 2 2 6 3 3" xfId="0"/>
    <cellStyle name="Normal 6 3 2 2 2 6 4" xfId="0"/>
    <cellStyle name="Normal 6 3 2 2 2 7" xfId="0"/>
    <cellStyle name="Normal 6 3 2 2 2 7 2" xfId="0"/>
    <cellStyle name="Normal 6 3 2 2 2 7 2 2" xfId="0"/>
    <cellStyle name="Normal 6 3 2 2 2 7 2 3" xfId="0"/>
    <cellStyle name="Normal 6 3 2 2 2 7 3" xfId="0"/>
    <cellStyle name="Normal 6 3 2 2 2 7 4" xfId="0"/>
    <cellStyle name="Normal 6 3 2 2 2 8" xfId="0"/>
    <cellStyle name="Normal 6 3 2 2 2 8 2" xfId="0"/>
    <cellStyle name="Normal 6 3 2 2 2 8 3" xfId="0"/>
    <cellStyle name="Normal 6 3 2 2 2 9" xfId="0"/>
    <cellStyle name="Normal 6 3 2 2 3" xfId="0"/>
    <cellStyle name="Normal 6 3 2 2 3 2" xfId="0"/>
    <cellStyle name="Normal 6 3 2 2 3 2 2" xfId="0"/>
    <cellStyle name="Normal 6 3 2 2 3 2 2 2" xfId="0"/>
    <cellStyle name="Normal 6 3 2 2 3 2 2 2 2" xfId="0"/>
    <cellStyle name="Normal 6 3 2 2 3 2 2 2 3" xfId="0"/>
    <cellStyle name="Normal 6 3 2 2 3 2 2 3" xfId="0"/>
    <cellStyle name="Normal 6 3 2 2 3 2 2 4" xfId="0"/>
    <cellStyle name="Normal 6 3 2 2 3 2 3" xfId="0"/>
    <cellStyle name="Normal 6 3 2 2 3 2 3 2" xfId="0"/>
    <cellStyle name="Normal 6 3 2 2 3 2 3 2 2" xfId="0"/>
    <cellStyle name="Normal 6 3 2 2 3 2 3 3" xfId="0"/>
    <cellStyle name="Normal 6 3 2 2 3 2 3 4" xfId="0"/>
    <cellStyle name="Normal 6 3 2 2 3 2 4" xfId="0"/>
    <cellStyle name="Normal 6 3 2 2 3 2 4 2" xfId="0"/>
    <cellStyle name="Normal 6 3 2 2 3 2 4 3" xfId="0"/>
    <cellStyle name="Normal 6 3 2 2 3 2 5" xfId="0"/>
    <cellStyle name="Normal 6 3 2 2 3 3" xfId="0"/>
    <cellStyle name="Normal 6 3 2 2 3 3 2" xfId="0"/>
    <cellStyle name="Normal 6 3 2 2 3 3 2 2" xfId="0"/>
    <cellStyle name="Normal 6 3 2 2 3 3 2 3" xfId="0"/>
    <cellStyle name="Normal 6 3 2 2 3 3 3" xfId="0"/>
    <cellStyle name="Normal 6 3 2 2 3 3 4" xfId="0"/>
    <cellStyle name="Normal 6 3 2 2 3 4" xfId="0"/>
    <cellStyle name="Normal 6 3 2 2 3 4 2" xfId="0"/>
    <cellStyle name="Normal 6 3 2 2 3 4 2 2" xfId="0"/>
    <cellStyle name="Normal 6 3 2 2 3 4 3" xfId="0"/>
    <cellStyle name="Normal 6 3 2 2 3 4 4" xfId="0"/>
    <cellStyle name="Normal 6 3 2 2 3 5" xfId="0"/>
    <cellStyle name="Normal 6 3 2 2 3 5 2" xfId="0"/>
    <cellStyle name="Normal 6 3 2 2 3 5 3" xfId="0"/>
    <cellStyle name="Normal 6 3 2 2 3 6" xfId="0"/>
    <cellStyle name="Normal 6 3 2 2 4" xfId="0"/>
    <cellStyle name="Normal 6 3 2 2 4 2" xfId="0"/>
    <cellStyle name="Normal 6 3 2 2 4 2 2" xfId="0"/>
    <cellStyle name="Normal 6 3 2 2 4 2 2 2" xfId="0"/>
    <cellStyle name="Normal 6 3 2 2 4 2 2 2 2" xfId="0"/>
    <cellStyle name="Normal 6 3 2 2 4 2 2 2 3" xfId="0"/>
    <cellStyle name="Normal 6 3 2 2 4 2 2 3" xfId="0"/>
    <cellStyle name="Normal 6 3 2 2 4 2 2 4" xfId="0"/>
    <cellStyle name="Normal 6 3 2 2 4 2 3" xfId="0"/>
    <cellStyle name="Normal 6 3 2 2 4 2 3 2" xfId="0"/>
    <cellStyle name="Normal 6 3 2 2 4 2 3 2 2" xfId="0"/>
    <cellStyle name="Normal 6 3 2 2 4 2 3 3" xfId="0"/>
    <cellStyle name="Normal 6 3 2 2 4 2 3 4" xfId="0"/>
    <cellStyle name="Normal 6 3 2 2 4 2 4" xfId="0"/>
    <cellStyle name="Normal 6 3 2 2 4 2 4 2" xfId="0"/>
    <cellStyle name="Normal 6 3 2 2 4 2 4 3" xfId="0"/>
    <cellStyle name="Normal 6 3 2 2 4 2 5" xfId="0"/>
    <cellStyle name="Normal 6 3 2 2 4 3" xfId="0"/>
    <cellStyle name="Normal 6 3 2 2 4 3 2" xfId="0"/>
    <cellStyle name="Normal 6 3 2 2 4 3 2 2" xfId="0"/>
    <cellStyle name="Normal 6 3 2 2 4 3 2 3" xfId="0"/>
    <cellStyle name="Normal 6 3 2 2 4 3 3" xfId="0"/>
    <cellStyle name="Normal 6 3 2 2 4 3 4" xfId="0"/>
    <cellStyle name="Normal 6 3 2 2 4 4" xfId="0"/>
    <cellStyle name="Normal 6 3 2 2 4 4 2" xfId="0"/>
    <cellStyle name="Normal 6 3 2 2 4 4 2 2" xfId="0"/>
    <cellStyle name="Normal 6 3 2 2 4 4 3" xfId="0"/>
    <cellStyle name="Normal 6 3 2 2 4 4 4" xfId="0"/>
    <cellStyle name="Normal 6 3 2 2 4 5" xfId="0"/>
    <cellStyle name="Normal 6 3 2 2 4 5 2" xfId="0"/>
    <cellStyle name="Normal 6 3 2 2 4 5 3" xfId="0"/>
    <cellStyle name="Normal 6 3 2 2 4 6" xfId="0"/>
    <cellStyle name="Normal 6 3 2 2 5" xfId="0"/>
    <cellStyle name="Normal 6 3 2 2 5 2" xfId="0"/>
    <cellStyle name="Normal 6 3 2 2 5 2 2" xfId="0"/>
    <cellStyle name="Normal 6 3 2 2 5 2 2 2" xfId="0"/>
    <cellStyle name="Normal 6 3 2 2 5 2 2 3" xfId="0"/>
    <cellStyle name="Normal 6 3 2 2 5 2 3" xfId="0"/>
    <cellStyle name="Normal 6 3 2 2 5 2 4" xfId="0"/>
    <cellStyle name="Normal 6 3 2 2 5 3" xfId="0"/>
    <cellStyle name="Normal 6 3 2 2 5 3 2" xfId="0"/>
    <cellStyle name="Normal 6 3 2 2 5 3 2 2" xfId="0"/>
    <cellStyle name="Normal 6 3 2 2 5 3 3" xfId="0"/>
    <cellStyle name="Normal 6 3 2 2 5 3 4" xfId="0"/>
    <cellStyle name="Normal 6 3 2 2 5 4" xfId="0"/>
    <cellStyle name="Normal 6 3 2 2 5 4 2" xfId="0"/>
    <cellStyle name="Normal 6 3 2 2 5 4 3" xfId="0"/>
    <cellStyle name="Normal 6 3 2 2 5 5" xfId="0"/>
    <cellStyle name="Normal 6 3 2 2 6" xfId="0"/>
    <cellStyle name="Normal 6 3 2 2 6 2" xfId="0"/>
    <cellStyle name="Normal 6 3 2 2 6 2 2" xfId="0"/>
    <cellStyle name="Normal 6 3 2 2 6 2 2 2" xfId="0"/>
    <cellStyle name="Normal 6 3 2 2 6 2 2 3" xfId="0"/>
    <cellStyle name="Normal 6 3 2 2 6 2 3" xfId="0"/>
    <cellStyle name="Normal 6 3 2 2 6 2 4" xfId="0"/>
    <cellStyle name="Normal 6 3 2 2 6 3" xfId="0"/>
    <cellStyle name="Normal 6 3 2 2 6 3 2" xfId="0"/>
    <cellStyle name="Normal 6 3 2 2 6 3 3" xfId="0"/>
    <cellStyle name="Normal 6 3 2 2 6 4" xfId="0"/>
    <cellStyle name="Normal 6 3 2 2 7" xfId="0"/>
    <cellStyle name="Normal 6 3 2 2 7 2" xfId="0"/>
    <cellStyle name="Normal 6 3 2 2 7 2 2" xfId="0"/>
    <cellStyle name="Normal 6 3 2 2 7 2 2 2" xfId="0"/>
    <cellStyle name="Normal 6 3 2 2 7 2 2 3" xfId="0"/>
    <cellStyle name="Normal 6 3 2 2 7 2 3" xfId="0"/>
    <cellStyle name="Normal 6 3 2 2 7 2 4" xfId="0"/>
    <cellStyle name="Normal 6 3 2 2 7 3" xfId="0"/>
    <cellStyle name="Normal 6 3 2 2 7 3 2" xfId="0"/>
    <cellStyle name="Normal 6 3 2 2 7 3 3" xfId="0"/>
    <cellStyle name="Normal 6 3 2 2 7 4" xfId="0"/>
    <cellStyle name="Normal 6 3 2 2 8" xfId="0"/>
    <cellStyle name="Normal 6 3 2 2 8 2" xfId="0"/>
    <cellStyle name="Normal 6 3 2 2 8 2 2" xfId="0"/>
    <cellStyle name="Normal 6 3 2 2 8 2 3" xfId="0"/>
    <cellStyle name="Normal 6 3 2 2 8 3" xfId="0"/>
    <cellStyle name="Normal 6 3 2 2 8 4" xfId="0"/>
    <cellStyle name="Normal 6 3 2 2 9" xfId="0"/>
    <cellStyle name="Normal 6 3 2 2 9 2" xfId="0"/>
    <cellStyle name="Normal 6 3 2 2 9 3" xfId="0"/>
    <cellStyle name="Normal 6 3 2 3" xfId="0"/>
    <cellStyle name="Normal 6 3 2 3 10" xfId="0"/>
    <cellStyle name="Normal 6 3 2 3 2" xfId="0"/>
    <cellStyle name="Normal 6 3 2 3 2 2" xfId="0"/>
    <cellStyle name="Normal 6 3 2 3 2 2 2" xfId="0"/>
    <cellStyle name="Normal 6 3 2 3 2 2 2 2" xfId="0"/>
    <cellStyle name="Normal 6 3 2 3 2 2 2 2 2" xfId="0"/>
    <cellStyle name="Normal 6 3 2 3 2 2 2 2 2 2" xfId="0"/>
    <cellStyle name="Normal 6 3 2 3 2 2 2 2 2 3" xfId="0"/>
    <cellStyle name="Normal 6 3 2 3 2 2 2 2 3" xfId="0"/>
    <cellStyle name="Normal 6 3 2 3 2 2 2 2 4" xfId="0"/>
    <cellStyle name="Normal 6 3 2 3 2 2 2 3" xfId="0"/>
    <cellStyle name="Normal 6 3 2 3 2 2 2 3 2" xfId="0"/>
    <cellStyle name="Normal 6 3 2 3 2 2 2 3 2 2" xfId="0"/>
    <cellStyle name="Normal 6 3 2 3 2 2 2 3 3" xfId="0"/>
    <cellStyle name="Normal 6 3 2 3 2 2 2 3 4" xfId="0"/>
    <cellStyle name="Normal 6 3 2 3 2 2 2 4" xfId="0"/>
    <cellStyle name="Normal 6 3 2 3 2 2 2 4 2" xfId="0"/>
    <cellStyle name="Normal 6 3 2 3 2 2 2 4 3" xfId="0"/>
    <cellStyle name="Normal 6 3 2 3 2 2 2 5" xfId="0"/>
    <cellStyle name="Normal 6 3 2 3 2 2 3" xfId="0"/>
    <cellStyle name="Normal 6 3 2 3 2 2 3 2" xfId="0"/>
    <cellStyle name="Normal 6 3 2 3 2 2 3 2 2" xfId="0"/>
    <cellStyle name="Normal 6 3 2 3 2 2 3 2 3" xfId="0"/>
    <cellStyle name="Normal 6 3 2 3 2 2 3 3" xfId="0"/>
    <cellStyle name="Normal 6 3 2 3 2 2 3 4" xfId="0"/>
    <cellStyle name="Normal 6 3 2 3 2 2 4" xfId="0"/>
    <cellStyle name="Normal 6 3 2 3 2 2 4 2" xfId="0"/>
    <cellStyle name="Normal 6 3 2 3 2 2 4 2 2" xfId="0"/>
    <cellStyle name="Normal 6 3 2 3 2 2 4 3" xfId="0"/>
    <cellStyle name="Normal 6 3 2 3 2 2 4 4" xfId="0"/>
    <cellStyle name="Normal 6 3 2 3 2 2 5" xfId="0"/>
    <cellStyle name="Normal 6 3 2 3 2 2 5 2" xfId="0"/>
    <cellStyle name="Normal 6 3 2 3 2 2 5 3" xfId="0"/>
    <cellStyle name="Normal 6 3 2 3 2 2 6" xfId="0"/>
    <cellStyle name="Normal 6 3 2 3 2 3" xfId="0"/>
    <cellStyle name="Normal 6 3 2 3 2 3 2" xfId="0"/>
    <cellStyle name="Normal 6 3 2 3 2 3 2 2" xfId="0"/>
    <cellStyle name="Normal 6 3 2 3 2 3 2 2 2" xfId="0"/>
    <cellStyle name="Normal 6 3 2 3 2 3 2 2 2 2" xfId="0"/>
    <cellStyle name="Normal 6 3 2 3 2 3 2 2 2 3" xfId="0"/>
    <cellStyle name="Normal 6 3 2 3 2 3 2 2 3" xfId="0"/>
    <cellStyle name="Normal 6 3 2 3 2 3 2 2 4" xfId="0"/>
    <cellStyle name="Normal 6 3 2 3 2 3 2 3" xfId="0"/>
    <cellStyle name="Normal 6 3 2 3 2 3 2 3 2" xfId="0"/>
    <cellStyle name="Normal 6 3 2 3 2 3 2 3 2 2" xfId="0"/>
    <cellStyle name="Normal 6 3 2 3 2 3 2 3 3" xfId="0"/>
    <cellStyle name="Normal 6 3 2 3 2 3 2 3 4" xfId="0"/>
    <cellStyle name="Normal 6 3 2 3 2 3 2 4" xfId="0"/>
    <cellStyle name="Normal 6 3 2 3 2 3 2 4 2" xfId="0"/>
    <cellStyle name="Normal 6 3 2 3 2 3 2 4 3" xfId="0"/>
    <cellStyle name="Normal 6 3 2 3 2 3 2 5" xfId="0"/>
    <cellStyle name="Normal 6 3 2 3 2 3 3" xfId="0"/>
    <cellStyle name="Normal 6 3 2 3 2 3 3 2" xfId="0"/>
    <cellStyle name="Normal 6 3 2 3 2 3 3 2 2" xfId="0"/>
    <cellStyle name="Normal 6 3 2 3 2 3 3 2 3" xfId="0"/>
    <cellStyle name="Normal 6 3 2 3 2 3 3 3" xfId="0"/>
    <cellStyle name="Normal 6 3 2 3 2 3 3 4" xfId="0"/>
    <cellStyle name="Normal 6 3 2 3 2 3 4" xfId="0"/>
    <cellStyle name="Normal 6 3 2 3 2 3 4 2" xfId="0"/>
    <cellStyle name="Normal 6 3 2 3 2 3 4 2 2" xfId="0"/>
    <cellStyle name="Normal 6 3 2 3 2 3 4 3" xfId="0"/>
    <cellStyle name="Normal 6 3 2 3 2 3 4 4" xfId="0"/>
    <cellStyle name="Normal 6 3 2 3 2 3 5" xfId="0"/>
    <cellStyle name="Normal 6 3 2 3 2 3 5 2" xfId="0"/>
    <cellStyle name="Normal 6 3 2 3 2 3 5 3" xfId="0"/>
    <cellStyle name="Normal 6 3 2 3 2 3 6" xfId="0"/>
    <cellStyle name="Normal 6 3 2 3 2 4" xfId="0"/>
    <cellStyle name="Normal 6 3 2 3 2 4 2" xfId="0"/>
    <cellStyle name="Normal 6 3 2 3 2 4 2 2" xfId="0"/>
    <cellStyle name="Normal 6 3 2 3 2 4 2 2 2" xfId="0"/>
    <cellStyle name="Normal 6 3 2 3 2 4 2 2 3" xfId="0"/>
    <cellStyle name="Normal 6 3 2 3 2 4 2 3" xfId="0"/>
    <cellStyle name="Normal 6 3 2 3 2 4 2 4" xfId="0"/>
    <cellStyle name="Normal 6 3 2 3 2 4 3" xfId="0"/>
    <cellStyle name="Normal 6 3 2 3 2 4 3 2" xfId="0"/>
    <cellStyle name="Normal 6 3 2 3 2 4 3 2 2" xfId="0"/>
    <cellStyle name="Normal 6 3 2 3 2 4 3 3" xfId="0"/>
    <cellStyle name="Normal 6 3 2 3 2 4 3 4" xfId="0"/>
    <cellStyle name="Normal 6 3 2 3 2 4 4" xfId="0"/>
    <cellStyle name="Normal 6 3 2 3 2 4 4 2" xfId="0"/>
    <cellStyle name="Normal 6 3 2 3 2 4 4 3" xfId="0"/>
    <cellStyle name="Normal 6 3 2 3 2 4 5" xfId="0"/>
    <cellStyle name="Normal 6 3 2 3 2 5" xfId="0"/>
    <cellStyle name="Normal 6 3 2 3 2 5 2" xfId="0"/>
    <cellStyle name="Normal 6 3 2 3 2 5 2 2" xfId="0"/>
    <cellStyle name="Normal 6 3 2 3 2 5 2 2 2" xfId="0"/>
    <cellStyle name="Normal 6 3 2 3 2 5 2 2 3" xfId="0"/>
    <cellStyle name="Normal 6 3 2 3 2 5 2 3" xfId="0"/>
    <cellStyle name="Normal 6 3 2 3 2 5 2 4" xfId="0"/>
    <cellStyle name="Normal 6 3 2 3 2 5 3" xfId="0"/>
    <cellStyle name="Normal 6 3 2 3 2 5 3 2" xfId="0"/>
    <cellStyle name="Normal 6 3 2 3 2 5 3 3" xfId="0"/>
    <cellStyle name="Normal 6 3 2 3 2 5 4" xfId="0"/>
    <cellStyle name="Normal 6 3 2 3 2 6" xfId="0"/>
    <cellStyle name="Normal 6 3 2 3 2 6 2" xfId="0"/>
    <cellStyle name="Normal 6 3 2 3 2 6 2 2" xfId="0"/>
    <cellStyle name="Normal 6 3 2 3 2 6 2 2 2" xfId="0"/>
    <cellStyle name="Normal 6 3 2 3 2 6 2 2 3" xfId="0"/>
    <cellStyle name="Normal 6 3 2 3 2 6 2 3" xfId="0"/>
    <cellStyle name="Normal 6 3 2 3 2 6 2 4" xfId="0"/>
    <cellStyle name="Normal 6 3 2 3 2 6 3" xfId="0"/>
    <cellStyle name="Normal 6 3 2 3 2 6 3 2" xfId="0"/>
    <cellStyle name="Normal 6 3 2 3 2 6 3 3" xfId="0"/>
    <cellStyle name="Normal 6 3 2 3 2 6 4" xfId="0"/>
    <cellStyle name="Normal 6 3 2 3 2 7" xfId="0"/>
    <cellStyle name="Normal 6 3 2 3 2 7 2" xfId="0"/>
    <cellStyle name="Normal 6 3 2 3 2 7 2 2" xfId="0"/>
    <cellStyle name="Normal 6 3 2 3 2 7 2 3" xfId="0"/>
    <cellStyle name="Normal 6 3 2 3 2 7 3" xfId="0"/>
    <cellStyle name="Normal 6 3 2 3 2 7 4" xfId="0"/>
    <cellStyle name="Normal 6 3 2 3 2 8" xfId="0"/>
    <cellStyle name="Normal 6 3 2 3 2 8 2" xfId="0"/>
    <cellStyle name="Normal 6 3 2 3 2 8 3" xfId="0"/>
    <cellStyle name="Normal 6 3 2 3 2 9" xfId="0"/>
    <cellStyle name="Normal 6 3 2 3 3" xfId="0"/>
    <cellStyle name="Normal 6 3 2 3 3 2" xfId="0"/>
    <cellStyle name="Normal 6 3 2 3 3 2 2" xfId="0"/>
    <cellStyle name="Normal 6 3 2 3 3 2 2 2" xfId="0"/>
    <cellStyle name="Normal 6 3 2 3 3 2 2 2 2" xfId="0"/>
    <cellStyle name="Normal 6 3 2 3 3 2 2 2 3" xfId="0"/>
    <cellStyle name="Normal 6 3 2 3 3 2 2 3" xfId="0"/>
    <cellStyle name="Normal 6 3 2 3 3 2 2 4" xfId="0"/>
    <cellStyle name="Normal 6 3 2 3 3 2 3" xfId="0"/>
    <cellStyle name="Normal 6 3 2 3 3 2 3 2" xfId="0"/>
    <cellStyle name="Normal 6 3 2 3 3 2 3 2 2" xfId="0"/>
    <cellStyle name="Normal 6 3 2 3 3 2 3 3" xfId="0"/>
    <cellStyle name="Normal 6 3 2 3 3 2 3 4" xfId="0"/>
    <cellStyle name="Normal 6 3 2 3 3 2 4" xfId="0"/>
    <cellStyle name="Normal 6 3 2 3 3 2 4 2" xfId="0"/>
    <cellStyle name="Normal 6 3 2 3 3 2 4 3" xfId="0"/>
    <cellStyle name="Normal 6 3 2 3 3 2 5" xfId="0"/>
    <cellStyle name="Normal 6 3 2 3 3 3" xfId="0"/>
    <cellStyle name="Normal 6 3 2 3 3 3 2" xfId="0"/>
    <cellStyle name="Normal 6 3 2 3 3 3 2 2" xfId="0"/>
    <cellStyle name="Normal 6 3 2 3 3 3 2 3" xfId="0"/>
    <cellStyle name="Normal 6 3 2 3 3 3 3" xfId="0"/>
    <cellStyle name="Normal 6 3 2 3 3 3 4" xfId="0"/>
    <cellStyle name="Normal 6 3 2 3 3 4" xfId="0"/>
    <cellStyle name="Normal 6 3 2 3 3 4 2" xfId="0"/>
    <cellStyle name="Normal 6 3 2 3 3 4 2 2" xfId="0"/>
    <cellStyle name="Normal 6 3 2 3 3 4 3" xfId="0"/>
    <cellStyle name="Normal 6 3 2 3 3 4 4" xfId="0"/>
    <cellStyle name="Normal 6 3 2 3 3 5" xfId="0"/>
    <cellStyle name="Normal 6 3 2 3 3 5 2" xfId="0"/>
    <cellStyle name="Normal 6 3 2 3 3 5 3" xfId="0"/>
    <cellStyle name="Normal 6 3 2 3 3 6" xfId="0"/>
    <cellStyle name="Normal 6 3 2 3 4" xfId="0"/>
    <cellStyle name="Normal 6 3 2 3 4 2" xfId="0"/>
    <cellStyle name="Normal 6 3 2 3 4 2 2" xfId="0"/>
    <cellStyle name="Normal 6 3 2 3 4 2 2 2" xfId="0"/>
    <cellStyle name="Normal 6 3 2 3 4 2 2 2 2" xfId="0"/>
    <cellStyle name="Normal 6 3 2 3 4 2 2 2 3" xfId="0"/>
    <cellStyle name="Normal 6 3 2 3 4 2 2 3" xfId="0"/>
    <cellStyle name="Normal 6 3 2 3 4 2 2 4" xfId="0"/>
    <cellStyle name="Normal 6 3 2 3 4 2 3" xfId="0"/>
    <cellStyle name="Normal 6 3 2 3 4 2 3 2" xfId="0"/>
    <cellStyle name="Normal 6 3 2 3 4 2 3 2 2" xfId="0"/>
    <cellStyle name="Normal 6 3 2 3 4 2 3 3" xfId="0"/>
    <cellStyle name="Normal 6 3 2 3 4 2 3 4" xfId="0"/>
    <cellStyle name="Normal 6 3 2 3 4 2 4" xfId="0"/>
    <cellStyle name="Normal 6 3 2 3 4 2 4 2" xfId="0"/>
    <cellStyle name="Normal 6 3 2 3 4 2 4 3" xfId="0"/>
    <cellStyle name="Normal 6 3 2 3 4 2 5" xfId="0"/>
    <cellStyle name="Normal 6 3 2 3 4 3" xfId="0"/>
    <cellStyle name="Normal 6 3 2 3 4 3 2" xfId="0"/>
    <cellStyle name="Normal 6 3 2 3 4 3 2 2" xfId="0"/>
    <cellStyle name="Normal 6 3 2 3 4 3 2 3" xfId="0"/>
    <cellStyle name="Normal 6 3 2 3 4 3 3" xfId="0"/>
    <cellStyle name="Normal 6 3 2 3 4 3 4" xfId="0"/>
    <cellStyle name="Normal 6 3 2 3 4 4" xfId="0"/>
    <cellStyle name="Normal 6 3 2 3 4 4 2" xfId="0"/>
    <cellStyle name="Normal 6 3 2 3 4 4 2 2" xfId="0"/>
    <cellStyle name="Normal 6 3 2 3 4 4 3" xfId="0"/>
    <cellStyle name="Normal 6 3 2 3 4 4 4" xfId="0"/>
    <cellStyle name="Normal 6 3 2 3 4 5" xfId="0"/>
    <cellStyle name="Normal 6 3 2 3 4 5 2" xfId="0"/>
    <cellStyle name="Normal 6 3 2 3 4 5 3" xfId="0"/>
    <cellStyle name="Normal 6 3 2 3 4 6" xfId="0"/>
    <cellStyle name="Normal 6 3 2 3 5" xfId="0"/>
    <cellStyle name="Normal 6 3 2 3 5 2" xfId="0"/>
    <cellStyle name="Normal 6 3 2 3 5 2 2" xfId="0"/>
    <cellStyle name="Normal 6 3 2 3 5 2 2 2" xfId="0"/>
    <cellStyle name="Normal 6 3 2 3 5 2 2 3" xfId="0"/>
    <cellStyle name="Normal 6 3 2 3 5 2 3" xfId="0"/>
    <cellStyle name="Normal 6 3 2 3 5 2 4" xfId="0"/>
    <cellStyle name="Normal 6 3 2 3 5 3" xfId="0"/>
    <cellStyle name="Normal 6 3 2 3 5 3 2" xfId="0"/>
    <cellStyle name="Normal 6 3 2 3 5 3 2 2" xfId="0"/>
    <cellStyle name="Normal 6 3 2 3 5 3 3" xfId="0"/>
    <cellStyle name="Normal 6 3 2 3 5 3 4" xfId="0"/>
    <cellStyle name="Normal 6 3 2 3 5 4" xfId="0"/>
    <cellStyle name="Normal 6 3 2 3 5 4 2" xfId="0"/>
    <cellStyle name="Normal 6 3 2 3 5 4 3" xfId="0"/>
    <cellStyle name="Normal 6 3 2 3 5 5" xfId="0"/>
    <cellStyle name="Normal 6 3 2 3 6" xfId="0"/>
    <cellStyle name="Normal 6 3 2 3 6 2" xfId="0"/>
    <cellStyle name="Normal 6 3 2 3 6 2 2" xfId="0"/>
    <cellStyle name="Normal 6 3 2 3 6 2 2 2" xfId="0"/>
    <cellStyle name="Normal 6 3 2 3 6 2 2 3" xfId="0"/>
    <cellStyle name="Normal 6 3 2 3 6 2 3" xfId="0"/>
    <cellStyle name="Normal 6 3 2 3 6 2 4" xfId="0"/>
    <cellStyle name="Normal 6 3 2 3 6 3" xfId="0"/>
    <cellStyle name="Normal 6 3 2 3 6 3 2" xfId="0"/>
    <cellStyle name="Normal 6 3 2 3 6 3 3" xfId="0"/>
    <cellStyle name="Normal 6 3 2 3 6 4" xfId="0"/>
    <cellStyle name="Normal 6 3 2 3 7" xfId="0"/>
    <cellStyle name="Normal 6 3 2 3 7 2" xfId="0"/>
    <cellStyle name="Normal 6 3 2 3 7 2 2" xfId="0"/>
    <cellStyle name="Normal 6 3 2 3 7 2 2 2" xfId="0"/>
    <cellStyle name="Normal 6 3 2 3 7 2 2 3" xfId="0"/>
    <cellStyle name="Normal 6 3 2 3 7 2 3" xfId="0"/>
    <cellStyle name="Normal 6 3 2 3 7 2 4" xfId="0"/>
    <cellStyle name="Normal 6 3 2 3 7 3" xfId="0"/>
    <cellStyle name="Normal 6 3 2 3 7 3 2" xfId="0"/>
    <cellStyle name="Normal 6 3 2 3 7 3 3" xfId="0"/>
    <cellStyle name="Normal 6 3 2 3 7 4" xfId="0"/>
    <cellStyle name="Normal 6 3 2 3 8" xfId="0"/>
    <cellStyle name="Normal 6 3 2 3 8 2" xfId="0"/>
    <cellStyle name="Normal 6 3 2 3 8 2 2" xfId="0"/>
    <cellStyle name="Normal 6 3 2 3 8 2 3" xfId="0"/>
    <cellStyle name="Normal 6 3 2 3 8 3" xfId="0"/>
    <cellStyle name="Normal 6 3 2 3 8 4" xfId="0"/>
    <cellStyle name="Normal 6 3 2 3 9" xfId="0"/>
    <cellStyle name="Normal 6 3 2 3 9 2" xfId="0"/>
    <cellStyle name="Normal 6 3 2 3 9 3" xfId="0"/>
    <cellStyle name="Normal 6 3 2 4" xfId="0"/>
    <cellStyle name="Normal 6 3 2 4 2" xfId="0"/>
    <cellStyle name="Normal 6 3 2 4 2 2" xfId="0"/>
    <cellStyle name="Normal 6 3 2 4 2 2 2" xfId="0"/>
    <cellStyle name="Normal 6 3 2 4 2 2 2 2" xfId="0"/>
    <cellStyle name="Normal 6 3 2 4 2 2 2 2 2" xfId="0"/>
    <cellStyle name="Normal 6 3 2 4 2 2 2 2 3" xfId="0"/>
    <cellStyle name="Normal 6 3 2 4 2 2 2 3" xfId="0"/>
    <cellStyle name="Normal 6 3 2 4 2 2 2 4" xfId="0"/>
    <cellStyle name="Normal 6 3 2 4 2 2 3" xfId="0"/>
    <cellStyle name="Normal 6 3 2 4 2 2 3 2" xfId="0"/>
    <cellStyle name="Normal 6 3 2 4 2 2 3 2 2" xfId="0"/>
    <cellStyle name="Normal 6 3 2 4 2 2 3 3" xfId="0"/>
    <cellStyle name="Normal 6 3 2 4 2 2 3 4" xfId="0"/>
    <cellStyle name="Normal 6 3 2 4 2 2 4" xfId="0"/>
    <cellStyle name="Normal 6 3 2 4 2 2 4 2" xfId="0"/>
    <cellStyle name="Normal 6 3 2 4 2 2 4 3" xfId="0"/>
    <cellStyle name="Normal 6 3 2 4 2 2 5" xfId="0"/>
    <cellStyle name="Normal 6 3 2 4 2 3" xfId="0"/>
    <cellStyle name="Normal 6 3 2 4 2 3 2" xfId="0"/>
    <cellStyle name="Normal 6 3 2 4 2 3 2 2" xfId="0"/>
    <cellStyle name="Normal 6 3 2 4 2 3 2 3" xfId="0"/>
    <cellStyle name="Normal 6 3 2 4 2 3 3" xfId="0"/>
    <cellStyle name="Normal 6 3 2 4 2 3 4" xfId="0"/>
    <cellStyle name="Normal 6 3 2 4 2 4" xfId="0"/>
    <cellStyle name="Normal 6 3 2 4 2 4 2" xfId="0"/>
    <cellStyle name="Normal 6 3 2 4 2 4 2 2" xfId="0"/>
    <cellStyle name="Normal 6 3 2 4 2 4 3" xfId="0"/>
    <cellStyle name="Normal 6 3 2 4 2 4 4" xfId="0"/>
    <cellStyle name="Normal 6 3 2 4 2 5" xfId="0"/>
    <cellStyle name="Normal 6 3 2 4 2 5 2" xfId="0"/>
    <cellStyle name="Normal 6 3 2 4 2 5 3" xfId="0"/>
    <cellStyle name="Normal 6 3 2 4 2 6" xfId="0"/>
    <cellStyle name="Normal 6 3 2 4 3" xfId="0"/>
    <cellStyle name="Normal 6 3 2 4 3 2" xfId="0"/>
    <cellStyle name="Normal 6 3 2 4 3 2 2" xfId="0"/>
    <cellStyle name="Normal 6 3 2 4 3 2 2 2" xfId="0"/>
    <cellStyle name="Normal 6 3 2 4 3 2 2 2 2" xfId="0"/>
    <cellStyle name="Normal 6 3 2 4 3 2 2 2 3" xfId="0"/>
    <cellStyle name="Normal 6 3 2 4 3 2 2 3" xfId="0"/>
    <cellStyle name="Normal 6 3 2 4 3 2 2 4" xfId="0"/>
    <cellStyle name="Normal 6 3 2 4 3 2 3" xfId="0"/>
    <cellStyle name="Normal 6 3 2 4 3 2 3 2" xfId="0"/>
    <cellStyle name="Normal 6 3 2 4 3 2 3 2 2" xfId="0"/>
    <cellStyle name="Normal 6 3 2 4 3 2 3 3" xfId="0"/>
    <cellStyle name="Normal 6 3 2 4 3 2 3 4" xfId="0"/>
    <cellStyle name="Normal 6 3 2 4 3 2 4" xfId="0"/>
    <cellStyle name="Normal 6 3 2 4 3 2 4 2" xfId="0"/>
    <cellStyle name="Normal 6 3 2 4 3 2 4 3" xfId="0"/>
    <cellStyle name="Normal 6 3 2 4 3 2 5" xfId="0"/>
    <cellStyle name="Normal 6 3 2 4 3 3" xfId="0"/>
    <cellStyle name="Normal 6 3 2 4 3 3 2" xfId="0"/>
    <cellStyle name="Normal 6 3 2 4 3 3 2 2" xfId="0"/>
    <cellStyle name="Normal 6 3 2 4 3 3 2 3" xfId="0"/>
    <cellStyle name="Normal 6 3 2 4 3 3 3" xfId="0"/>
    <cellStyle name="Normal 6 3 2 4 3 3 4" xfId="0"/>
    <cellStyle name="Normal 6 3 2 4 3 4" xfId="0"/>
    <cellStyle name="Normal 6 3 2 4 3 4 2" xfId="0"/>
    <cellStyle name="Normal 6 3 2 4 3 4 2 2" xfId="0"/>
    <cellStyle name="Normal 6 3 2 4 3 4 3" xfId="0"/>
    <cellStyle name="Normal 6 3 2 4 3 4 4" xfId="0"/>
    <cellStyle name="Normal 6 3 2 4 3 5" xfId="0"/>
    <cellStyle name="Normal 6 3 2 4 3 5 2" xfId="0"/>
    <cellStyle name="Normal 6 3 2 4 3 5 3" xfId="0"/>
    <cellStyle name="Normal 6 3 2 4 3 6" xfId="0"/>
    <cellStyle name="Normal 6 3 2 4 4" xfId="0"/>
    <cellStyle name="Normal 6 3 2 4 4 2" xfId="0"/>
    <cellStyle name="Normal 6 3 2 4 4 2 2" xfId="0"/>
    <cellStyle name="Normal 6 3 2 4 4 2 2 2" xfId="0"/>
    <cellStyle name="Normal 6 3 2 4 4 2 2 3" xfId="0"/>
    <cellStyle name="Normal 6 3 2 4 4 2 3" xfId="0"/>
    <cellStyle name="Normal 6 3 2 4 4 2 4" xfId="0"/>
    <cellStyle name="Normal 6 3 2 4 4 3" xfId="0"/>
    <cellStyle name="Normal 6 3 2 4 4 3 2" xfId="0"/>
    <cellStyle name="Normal 6 3 2 4 4 3 2 2" xfId="0"/>
    <cellStyle name="Normal 6 3 2 4 4 3 3" xfId="0"/>
    <cellStyle name="Normal 6 3 2 4 4 3 4" xfId="0"/>
    <cellStyle name="Normal 6 3 2 4 4 4" xfId="0"/>
    <cellStyle name="Normal 6 3 2 4 4 4 2" xfId="0"/>
    <cellStyle name="Normal 6 3 2 4 4 4 3" xfId="0"/>
    <cellStyle name="Normal 6 3 2 4 4 5" xfId="0"/>
    <cellStyle name="Normal 6 3 2 4 5" xfId="0"/>
    <cellStyle name="Normal 6 3 2 4 5 2" xfId="0"/>
    <cellStyle name="Normal 6 3 2 4 5 2 2" xfId="0"/>
    <cellStyle name="Normal 6 3 2 4 5 2 2 2" xfId="0"/>
    <cellStyle name="Normal 6 3 2 4 5 2 2 3" xfId="0"/>
    <cellStyle name="Normal 6 3 2 4 5 2 3" xfId="0"/>
    <cellStyle name="Normal 6 3 2 4 5 2 4" xfId="0"/>
    <cellStyle name="Normal 6 3 2 4 5 3" xfId="0"/>
    <cellStyle name="Normal 6 3 2 4 5 3 2" xfId="0"/>
    <cellStyle name="Normal 6 3 2 4 5 3 3" xfId="0"/>
    <cellStyle name="Normal 6 3 2 4 5 4" xfId="0"/>
    <cellStyle name="Normal 6 3 2 4 6" xfId="0"/>
    <cellStyle name="Normal 6 3 2 4 6 2" xfId="0"/>
    <cellStyle name="Normal 6 3 2 4 6 2 2" xfId="0"/>
    <cellStyle name="Normal 6 3 2 4 6 2 2 2" xfId="0"/>
    <cellStyle name="Normal 6 3 2 4 6 2 2 3" xfId="0"/>
    <cellStyle name="Normal 6 3 2 4 6 2 3" xfId="0"/>
    <cellStyle name="Normal 6 3 2 4 6 2 4" xfId="0"/>
    <cellStyle name="Normal 6 3 2 4 6 3" xfId="0"/>
    <cellStyle name="Normal 6 3 2 4 6 3 2" xfId="0"/>
    <cellStyle name="Normal 6 3 2 4 6 3 3" xfId="0"/>
    <cellStyle name="Normal 6 3 2 4 6 4" xfId="0"/>
    <cellStyle name="Normal 6 3 2 4 7" xfId="0"/>
    <cellStyle name="Normal 6 3 2 4 7 2" xfId="0"/>
    <cellStyle name="Normal 6 3 2 4 7 2 2" xfId="0"/>
    <cellStyle name="Normal 6 3 2 4 7 2 3" xfId="0"/>
    <cellStyle name="Normal 6 3 2 4 7 3" xfId="0"/>
    <cellStyle name="Normal 6 3 2 4 7 4" xfId="0"/>
    <cellStyle name="Normal 6 3 2 4 8" xfId="0"/>
    <cellStyle name="Normal 6 3 2 4 8 2" xfId="0"/>
    <cellStyle name="Normal 6 3 2 4 8 3" xfId="0"/>
    <cellStyle name="Normal 6 3 2 4 9" xfId="0"/>
    <cellStyle name="Normal 6 3 2 5" xfId="0"/>
    <cellStyle name="Normal 6 3 2 5 2" xfId="0"/>
    <cellStyle name="Normal 6 3 2 5 2 2" xfId="0"/>
    <cellStyle name="Normal 6 3 2 5 2 2 2" xfId="0"/>
    <cellStyle name="Normal 6 3 2 5 2 2 2 2" xfId="0"/>
    <cellStyle name="Normal 6 3 2 5 2 2 2 3" xfId="0"/>
    <cellStyle name="Normal 6 3 2 5 2 2 3" xfId="0"/>
    <cellStyle name="Normal 6 3 2 5 2 2 4" xfId="0"/>
    <cellStyle name="Normal 6 3 2 5 2 3" xfId="0"/>
    <cellStyle name="Normal 6 3 2 5 2 3 2" xfId="0"/>
    <cellStyle name="Normal 6 3 2 5 2 3 2 2" xfId="0"/>
    <cellStyle name="Normal 6 3 2 5 2 3 3" xfId="0"/>
    <cellStyle name="Normal 6 3 2 5 2 3 4" xfId="0"/>
    <cellStyle name="Normal 6 3 2 5 2 4" xfId="0"/>
    <cellStyle name="Normal 6 3 2 5 2 4 2" xfId="0"/>
    <cellStyle name="Normal 6 3 2 5 2 4 3" xfId="0"/>
    <cellStyle name="Normal 6 3 2 5 2 5" xfId="0"/>
    <cellStyle name="Normal 6 3 2 5 3" xfId="0"/>
    <cellStyle name="Normal 6 3 2 5 3 2" xfId="0"/>
    <cellStyle name="Normal 6 3 2 5 3 2 2" xfId="0"/>
    <cellStyle name="Normal 6 3 2 5 3 2 3" xfId="0"/>
    <cellStyle name="Normal 6 3 2 5 3 3" xfId="0"/>
    <cellStyle name="Normal 6 3 2 5 3 4" xfId="0"/>
    <cellStyle name="Normal 6 3 2 5 4" xfId="0"/>
    <cellStyle name="Normal 6 3 2 5 4 2" xfId="0"/>
    <cellStyle name="Normal 6 3 2 5 4 2 2" xfId="0"/>
    <cellStyle name="Normal 6 3 2 5 4 3" xfId="0"/>
    <cellStyle name="Normal 6 3 2 5 4 4" xfId="0"/>
    <cellStyle name="Normal 6 3 2 5 5" xfId="0"/>
    <cellStyle name="Normal 6 3 2 5 5 2" xfId="0"/>
    <cellStyle name="Normal 6 3 2 5 5 3" xfId="0"/>
    <cellStyle name="Normal 6 3 2 5 6" xfId="0"/>
    <cellStyle name="Normal 6 3 2 6" xfId="0"/>
    <cellStyle name="Normal 6 3 2 6 2" xfId="0"/>
    <cellStyle name="Normal 6 3 2 6 2 2" xfId="0"/>
    <cellStyle name="Normal 6 3 2 6 2 2 2" xfId="0"/>
    <cellStyle name="Normal 6 3 2 6 2 2 2 2" xfId="0"/>
    <cellStyle name="Normal 6 3 2 6 2 2 2 3" xfId="0"/>
    <cellStyle name="Normal 6 3 2 6 2 2 3" xfId="0"/>
    <cellStyle name="Normal 6 3 2 6 2 2 4" xfId="0"/>
    <cellStyle name="Normal 6 3 2 6 2 3" xfId="0"/>
    <cellStyle name="Normal 6 3 2 6 2 3 2" xfId="0"/>
    <cellStyle name="Normal 6 3 2 6 2 3 2 2" xfId="0"/>
    <cellStyle name="Normal 6 3 2 6 2 3 3" xfId="0"/>
    <cellStyle name="Normal 6 3 2 6 2 3 4" xfId="0"/>
    <cellStyle name="Normal 6 3 2 6 2 4" xfId="0"/>
    <cellStyle name="Normal 6 3 2 6 2 4 2" xfId="0"/>
    <cellStyle name="Normal 6 3 2 6 2 4 3" xfId="0"/>
    <cellStyle name="Normal 6 3 2 6 2 5" xfId="0"/>
    <cellStyle name="Normal 6 3 2 6 3" xfId="0"/>
    <cellStyle name="Normal 6 3 2 6 3 2" xfId="0"/>
    <cellStyle name="Normal 6 3 2 6 3 2 2" xfId="0"/>
    <cellStyle name="Normal 6 3 2 6 3 2 3" xfId="0"/>
    <cellStyle name="Normal 6 3 2 6 3 3" xfId="0"/>
    <cellStyle name="Normal 6 3 2 6 3 4" xfId="0"/>
    <cellStyle name="Normal 6 3 2 6 4" xfId="0"/>
    <cellStyle name="Normal 6 3 2 6 4 2" xfId="0"/>
    <cellStyle name="Normal 6 3 2 6 4 2 2" xfId="0"/>
    <cellStyle name="Normal 6 3 2 6 4 3" xfId="0"/>
    <cellStyle name="Normal 6 3 2 6 4 4" xfId="0"/>
    <cellStyle name="Normal 6 3 2 6 5" xfId="0"/>
    <cellStyle name="Normal 6 3 2 6 5 2" xfId="0"/>
    <cellStyle name="Normal 6 3 2 6 5 3" xfId="0"/>
    <cellStyle name="Normal 6 3 2 6 6" xfId="0"/>
    <cellStyle name="Normal 6 3 2 7" xfId="0"/>
    <cellStyle name="Normal 6 3 2 7 2" xfId="0"/>
    <cellStyle name="Normal 6 3 2 7 2 2" xfId="0"/>
    <cellStyle name="Normal 6 3 2 7 2 2 2" xfId="0"/>
    <cellStyle name="Normal 6 3 2 7 2 2 3" xfId="0"/>
    <cellStyle name="Normal 6 3 2 7 2 3" xfId="0"/>
    <cellStyle name="Normal 6 3 2 7 2 4" xfId="0"/>
    <cellStyle name="Normal 6 3 2 7 3" xfId="0"/>
    <cellStyle name="Normal 6 3 2 7 3 2" xfId="0"/>
    <cellStyle name="Normal 6 3 2 7 3 2 2" xfId="0"/>
    <cellStyle name="Normal 6 3 2 7 3 3" xfId="0"/>
    <cellStyle name="Normal 6 3 2 7 3 4" xfId="0"/>
    <cellStyle name="Normal 6 3 2 7 4" xfId="0"/>
    <cellStyle name="Normal 6 3 2 7 4 2" xfId="0"/>
    <cellStyle name="Normal 6 3 2 7 4 3" xfId="0"/>
    <cellStyle name="Normal 6 3 2 7 5" xfId="0"/>
    <cellStyle name="Normal 6 3 2 8" xfId="0"/>
    <cellStyle name="Normal 6 3 2 8 2" xfId="0"/>
    <cellStyle name="Normal 6 3 2 8 2 2" xfId="0"/>
    <cellStyle name="Normal 6 3 2 8 2 2 2" xfId="0"/>
    <cellStyle name="Normal 6 3 2 8 2 2 3" xfId="0"/>
    <cellStyle name="Normal 6 3 2 8 2 3" xfId="0"/>
    <cellStyle name="Normal 6 3 2 8 2 4" xfId="0"/>
    <cellStyle name="Normal 6 3 2 8 3" xfId="0"/>
    <cellStyle name="Normal 6 3 2 8 3 2" xfId="0"/>
    <cellStyle name="Normal 6 3 2 8 3 3" xfId="0"/>
    <cellStyle name="Normal 6 3 2 8 4" xfId="0"/>
    <cellStyle name="Normal 6 3 2 9" xfId="0"/>
    <cellStyle name="Normal 6 3 2 9 2" xfId="0"/>
    <cellStyle name="Normal 6 3 2 9 2 2" xfId="0"/>
    <cellStyle name="Normal 6 3 2 9 2 2 2" xfId="0"/>
    <cellStyle name="Normal 6 3 2 9 2 2 3" xfId="0"/>
    <cellStyle name="Normal 6 3 2 9 2 3" xfId="0"/>
    <cellStyle name="Normal 6 3 2 9 2 4" xfId="0"/>
    <cellStyle name="Normal 6 3 2 9 3" xfId="0"/>
    <cellStyle name="Normal 6 3 2 9 3 2" xfId="0"/>
    <cellStyle name="Normal 6 3 2 9 3 3" xfId="0"/>
    <cellStyle name="Normal 6 3 2 9 4" xfId="0"/>
    <cellStyle name="Normal 6 3 3" xfId="0"/>
    <cellStyle name="Normal 6 3 3 10" xfId="0"/>
    <cellStyle name="Normal 6 3 3 2" xfId="0"/>
    <cellStyle name="Normal 6 3 3 2 2" xfId="0"/>
    <cellStyle name="Normal 6 3 3 2 2 2" xfId="0"/>
    <cellStyle name="Normal 6 3 3 2 2 2 2" xfId="0"/>
    <cellStyle name="Normal 6 3 3 2 2 2 2 2" xfId="0"/>
    <cellStyle name="Normal 6 3 3 2 2 2 2 2 2" xfId="0"/>
    <cellStyle name="Normal 6 3 3 2 2 2 2 2 3" xfId="0"/>
    <cellStyle name="Normal 6 3 3 2 2 2 2 3" xfId="0"/>
    <cellStyle name="Normal 6 3 3 2 2 2 2 4" xfId="0"/>
    <cellStyle name="Normal 6 3 3 2 2 2 3" xfId="0"/>
    <cellStyle name="Normal 6 3 3 2 2 2 3 2" xfId="0"/>
    <cellStyle name="Normal 6 3 3 2 2 2 3 2 2" xfId="0"/>
    <cellStyle name="Normal 6 3 3 2 2 2 3 3" xfId="0"/>
    <cellStyle name="Normal 6 3 3 2 2 2 3 4" xfId="0"/>
    <cellStyle name="Normal 6 3 3 2 2 2 4" xfId="0"/>
    <cellStyle name="Normal 6 3 3 2 2 2 4 2" xfId="0"/>
    <cellStyle name="Normal 6 3 3 2 2 2 4 3" xfId="0"/>
    <cellStyle name="Normal 6 3 3 2 2 2 5" xfId="0"/>
    <cellStyle name="Normal 6 3 3 2 2 3" xfId="0"/>
    <cellStyle name="Normal 6 3 3 2 2 3 2" xfId="0"/>
    <cellStyle name="Normal 6 3 3 2 2 3 2 2" xfId="0"/>
    <cellStyle name="Normal 6 3 3 2 2 3 2 3" xfId="0"/>
    <cellStyle name="Normal 6 3 3 2 2 3 3" xfId="0"/>
    <cellStyle name="Normal 6 3 3 2 2 3 4" xfId="0"/>
    <cellStyle name="Normal 6 3 3 2 2 4" xfId="0"/>
    <cellStyle name="Normal 6 3 3 2 2 4 2" xfId="0"/>
    <cellStyle name="Normal 6 3 3 2 2 4 2 2" xfId="0"/>
    <cellStyle name="Normal 6 3 3 2 2 4 3" xfId="0"/>
    <cellStyle name="Normal 6 3 3 2 2 4 4" xfId="0"/>
    <cellStyle name="Normal 6 3 3 2 2 5" xfId="0"/>
    <cellStyle name="Normal 6 3 3 2 2 5 2" xfId="0"/>
    <cellStyle name="Normal 6 3 3 2 2 5 3" xfId="0"/>
    <cellStyle name="Normal 6 3 3 2 2 6" xfId="0"/>
    <cellStyle name="Normal 6 3 3 2 3" xfId="0"/>
    <cellStyle name="Normal 6 3 3 2 3 2" xfId="0"/>
    <cellStyle name="Normal 6 3 3 2 3 2 2" xfId="0"/>
    <cellStyle name="Normal 6 3 3 2 3 2 2 2" xfId="0"/>
    <cellStyle name="Normal 6 3 3 2 3 2 2 2 2" xfId="0"/>
    <cellStyle name="Normal 6 3 3 2 3 2 2 2 3" xfId="0"/>
    <cellStyle name="Normal 6 3 3 2 3 2 2 3" xfId="0"/>
    <cellStyle name="Normal 6 3 3 2 3 2 2 4" xfId="0"/>
    <cellStyle name="Normal 6 3 3 2 3 2 3" xfId="0"/>
    <cellStyle name="Normal 6 3 3 2 3 2 3 2" xfId="0"/>
    <cellStyle name="Normal 6 3 3 2 3 2 3 2 2" xfId="0"/>
    <cellStyle name="Normal 6 3 3 2 3 2 3 3" xfId="0"/>
    <cellStyle name="Normal 6 3 3 2 3 2 3 4" xfId="0"/>
    <cellStyle name="Normal 6 3 3 2 3 2 4" xfId="0"/>
    <cellStyle name="Normal 6 3 3 2 3 2 4 2" xfId="0"/>
    <cellStyle name="Normal 6 3 3 2 3 2 4 3" xfId="0"/>
    <cellStyle name="Normal 6 3 3 2 3 2 5" xfId="0"/>
    <cellStyle name="Normal 6 3 3 2 3 3" xfId="0"/>
    <cellStyle name="Normal 6 3 3 2 3 3 2" xfId="0"/>
    <cellStyle name="Normal 6 3 3 2 3 3 2 2" xfId="0"/>
    <cellStyle name="Normal 6 3 3 2 3 3 2 3" xfId="0"/>
    <cellStyle name="Normal 6 3 3 2 3 3 3" xfId="0"/>
    <cellStyle name="Normal 6 3 3 2 3 3 4" xfId="0"/>
    <cellStyle name="Normal 6 3 3 2 3 4" xfId="0"/>
    <cellStyle name="Normal 6 3 3 2 3 4 2" xfId="0"/>
    <cellStyle name="Normal 6 3 3 2 3 4 2 2" xfId="0"/>
    <cellStyle name="Normal 6 3 3 2 3 4 3" xfId="0"/>
    <cellStyle name="Normal 6 3 3 2 3 4 4" xfId="0"/>
    <cellStyle name="Normal 6 3 3 2 3 5" xfId="0"/>
    <cellStyle name="Normal 6 3 3 2 3 5 2" xfId="0"/>
    <cellStyle name="Normal 6 3 3 2 3 5 3" xfId="0"/>
    <cellStyle name="Normal 6 3 3 2 3 6" xfId="0"/>
    <cellStyle name="Normal 6 3 3 2 4" xfId="0"/>
    <cellStyle name="Normal 6 3 3 2 4 2" xfId="0"/>
    <cellStyle name="Normal 6 3 3 2 4 2 2" xfId="0"/>
    <cellStyle name="Normal 6 3 3 2 4 2 2 2" xfId="0"/>
    <cellStyle name="Normal 6 3 3 2 4 2 2 3" xfId="0"/>
    <cellStyle name="Normal 6 3 3 2 4 2 3" xfId="0"/>
    <cellStyle name="Normal 6 3 3 2 4 2 4" xfId="0"/>
    <cellStyle name="Normal 6 3 3 2 4 3" xfId="0"/>
    <cellStyle name="Normal 6 3 3 2 4 3 2" xfId="0"/>
    <cellStyle name="Normal 6 3 3 2 4 3 2 2" xfId="0"/>
    <cellStyle name="Normal 6 3 3 2 4 3 3" xfId="0"/>
    <cellStyle name="Normal 6 3 3 2 4 3 4" xfId="0"/>
    <cellStyle name="Normal 6 3 3 2 4 4" xfId="0"/>
    <cellStyle name="Normal 6 3 3 2 4 4 2" xfId="0"/>
    <cellStyle name="Normal 6 3 3 2 4 4 3" xfId="0"/>
    <cellStyle name="Normal 6 3 3 2 4 5" xfId="0"/>
    <cellStyle name="Normal 6 3 3 2 5" xfId="0"/>
    <cellStyle name="Normal 6 3 3 2 5 2" xfId="0"/>
    <cellStyle name="Normal 6 3 3 2 5 2 2" xfId="0"/>
    <cellStyle name="Normal 6 3 3 2 5 2 2 2" xfId="0"/>
    <cellStyle name="Normal 6 3 3 2 5 2 2 3" xfId="0"/>
    <cellStyle name="Normal 6 3 3 2 5 2 3" xfId="0"/>
    <cellStyle name="Normal 6 3 3 2 5 2 4" xfId="0"/>
    <cellStyle name="Normal 6 3 3 2 5 3" xfId="0"/>
    <cellStyle name="Normal 6 3 3 2 5 3 2" xfId="0"/>
    <cellStyle name="Normal 6 3 3 2 5 3 3" xfId="0"/>
    <cellStyle name="Normal 6 3 3 2 5 4" xfId="0"/>
    <cellStyle name="Normal 6 3 3 2 6" xfId="0"/>
    <cellStyle name="Normal 6 3 3 2 6 2" xfId="0"/>
    <cellStyle name="Normal 6 3 3 2 6 2 2" xfId="0"/>
    <cellStyle name="Normal 6 3 3 2 6 2 2 2" xfId="0"/>
    <cellStyle name="Normal 6 3 3 2 6 2 2 3" xfId="0"/>
    <cellStyle name="Normal 6 3 3 2 6 2 3" xfId="0"/>
    <cellStyle name="Normal 6 3 3 2 6 2 4" xfId="0"/>
    <cellStyle name="Normal 6 3 3 2 6 3" xfId="0"/>
    <cellStyle name="Normal 6 3 3 2 6 3 2" xfId="0"/>
    <cellStyle name="Normal 6 3 3 2 6 3 3" xfId="0"/>
    <cellStyle name="Normal 6 3 3 2 6 4" xfId="0"/>
    <cellStyle name="Normal 6 3 3 2 7" xfId="0"/>
    <cellStyle name="Normal 6 3 3 2 7 2" xfId="0"/>
    <cellStyle name="Normal 6 3 3 2 7 2 2" xfId="0"/>
    <cellStyle name="Normal 6 3 3 2 7 2 3" xfId="0"/>
    <cellStyle name="Normal 6 3 3 2 7 3" xfId="0"/>
    <cellStyle name="Normal 6 3 3 2 7 4" xfId="0"/>
    <cellStyle name="Normal 6 3 3 2 8" xfId="0"/>
    <cellStyle name="Normal 6 3 3 2 8 2" xfId="0"/>
    <cellStyle name="Normal 6 3 3 2 8 3" xfId="0"/>
    <cellStyle name="Normal 6 3 3 2 9" xfId="0"/>
    <cellStyle name="Normal 6 3 3 3" xfId="0"/>
    <cellStyle name="Normal 6 3 3 3 2" xfId="0"/>
    <cellStyle name="Normal 6 3 3 3 2 2" xfId="0"/>
    <cellStyle name="Normal 6 3 3 3 2 2 2" xfId="0"/>
    <cellStyle name="Normal 6 3 3 3 2 2 2 2" xfId="0"/>
    <cellStyle name="Normal 6 3 3 3 2 2 2 3" xfId="0"/>
    <cellStyle name="Normal 6 3 3 3 2 2 3" xfId="0"/>
    <cellStyle name="Normal 6 3 3 3 2 2 4" xfId="0"/>
    <cellStyle name="Normal 6 3 3 3 2 3" xfId="0"/>
    <cellStyle name="Normal 6 3 3 3 2 3 2" xfId="0"/>
    <cellStyle name="Normal 6 3 3 3 2 3 2 2" xfId="0"/>
    <cellStyle name="Normal 6 3 3 3 2 3 3" xfId="0"/>
    <cellStyle name="Normal 6 3 3 3 2 3 4" xfId="0"/>
    <cellStyle name="Normal 6 3 3 3 2 4" xfId="0"/>
    <cellStyle name="Normal 6 3 3 3 2 4 2" xfId="0"/>
    <cellStyle name="Normal 6 3 3 3 2 4 3" xfId="0"/>
    <cellStyle name="Normal 6 3 3 3 2 5" xfId="0"/>
    <cellStyle name="Normal 6 3 3 3 3" xfId="0"/>
    <cellStyle name="Normal 6 3 3 3 3 2" xfId="0"/>
    <cellStyle name="Normal 6 3 3 3 3 2 2" xfId="0"/>
    <cellStyle name="Normal 6 3 3 3 3 2 3" xfId="0"/>
    <cellStyle name="Normal 6 3 3 3 3 3" xfId="0"/>
    <cellStyle name="Normal 6 3 3 3 3 4" xfId="0"/>
    <cellStyle name="Normal 6 3 3 3 4" xfId="0"/>
    <cellStyle name="Normal 6 3 3 3 4 2" xfId="0"/>
    <cellStyle name="Normal 6 3 3 3 4 2 2" xfId="0"/>
    <cellStyle name="Normal 6 3 3 3 4 3" xfId="0"/>
    <cellStyle name="Normal 6 3 3 3 4 4" xfId="0"/>
    <cellStyle name="Normal 6 3 3 3 5" xfId="0"/>
    <cellStyle name="Normal 6 3 3 3 5 2" xfId="0"/>
    <cellStyle name="Normal 6 3 3 3 5 3" xfId="0"/>
    <cellStyle name="Normal 6 3 3 3 6" xfId="0"/>
    <cellStyle name="Normal 6 3 3 4" xfId="0"/>
    <cellStyle name="Normal 6 3 3 4 2" xfId="0"/>
    <cellStyle name="Normal 6 3 3 4 2 2" xfId="0"/>
    <cellStyle name="Normal 6 3 3 4 2 2 2" xfId="0"/>
    <cellStyle name="Normal 6 3 3 4 2 2 2 2" xfId="0"/>
    <cellStyle name="Normal 6 3 3 4 2 2 2 3" xfId="0"/>
    <cellStyle name="Normal 6 3 3 4 2 2 3" xfId="0"/>
    <cellStyle name="Normal 6 3 3 4 2 2 4" xfId="0"/>
    <cellStyle name="Normal 6 3 3 4 2 3" xfId="0"/>
    <cellStyle name="Normal 6 3 3 4 2 3 2" xfId="0"/>
    <cellStyle name="Normal 6 3 3 4 2 3 2 2" xfId="0"/>
    <cellStyle name="Normal 6 3 3 4 2 3 3" xfId="0"/>
    <cellStyle name="Normal 6 3 3 4 2 3 4" xfId="0"/>
    <cellStyle name="Normal 6 3 3 4 2 4" xfId="0"/>
    <cellStyle name="Normal 6 3 3 4 2 4 2" xfId="0"/>
    <cellStyle name="Normal 6 3 3 4 2 4 3" xfId="0"/>
    <cellStyle name="Normal 6 3 3 4 2 5" xfId="0"/>
    <cellStyle name="Normal 6 3 3 4 3" xfId="0"/>
    <cellStyle name="Normal 6 3 3 4 3 2" xfId="0"/>
    <cellStyle name="Normal 6 3 3 4 3 2 2" xfId="0"/>
    <cellStyle name="Normal 6 3 3 4 3 2 3" xfId="0"/>
    <cellStyle name="Normal 6 3 3 4 3 3" xfId="0"/>
    <cellStyle name="Normal 6 3 3 4 3 4" xfId="0"/>
    <cellStyle name="Normal 6 3 3 4 4" xfId="0"/>
    <cellStyle name="Normal 6 3 3 4 4 2" xfId="0"/>
    <cellStyle name="Normal 6 3 3 4 4 2 2" xfId="0"/>
    <cellStyle name="Normal 6 3 3 4 4 3" xfId="0"/>
    <cellStyle name="Normal 6 3 3 4 4 4" xfId="0"/>
    <cellStyle name="Normal 6 3 3 4 5" xfId="0"/>
    <cellStyle name="Normal 6 3 3 4 5 2" xfId="0"/>
    <cellStyle name="Normal 6 3 3 4 5 3" xfId="0"/>
    <cellStyle name="Normal 6 3 3 4 6" xfId="0"/>
    <cellStyle name="Normal 6 3 3 5" xfId="0"/>
    <cellStyle name="Normal 6 3 3 5 2" xfId="0"/>
    <cellStyle name="Normal 6 3 3 5 2 2" xfId="0"/>
    <cellStyle name="Normal 6 3 3 5 2 2 2" xfId="0"/>
    <cellStyle name="Normal 6 3 3 5 2 2 3" xfId="0"/>
    <cellStyle name="Normal 6 3 3 5 2 3" xfId="0"/>
    <cellStyle name="Normal 6 3 3 5 2 4" xfId="0"/>
    <cellStyle name="Normal 6 3 3 5 3" xfId="0"/>
    <cellStyle name="Normal 6 3 3 5 3 2" xfId="0"/>
    <cellStyle name="Normal 6 3 3 5 3 2 2" xfId="0"/>
    <cellStyle name="Normal 6 3 3 5 3 3" xfId="0"/>
    <cellStyle name="Normal 6 3 3 5 3 4" xfId="0"/>
    <cellStyle name="Normal 6 3 3 5 4" xfId="0"/>
    <cellStyle name="Normal 6 3 3 5 4 2" xfId="0"/>
    <cellStyle name="Normal 6 3 3 5 4 3" xfId="0"/>
    <cellStyle name="Normal 6 3 3 5 5" xfId="0"/>
    <cellStyle name="Normal 6 3 3 6" xfId="0"/>
    <cellStyle name="Normal 6 3 3 6 2" xfId="0"/>
    <cellStyle name="Normal 6 3 3 6 2 2" xfId="0"/>
    <cellStyle name="Normal 6 3 3 6 2 2 2" xfId="0"/>
    <cellStyle name="Normal 6 3 3 6 2 2 3" xfId="0"/>
    <cellStyle name="Normal 6 3 3 6 2 3" xfId="0"/>
    <cellStyle name="Normal 6 3 3 6 2 4" xfId="0"/>
    <cellStyle name="Normal 6 3 3 6 3" xfId="0"/>
    <cellStyle name="Normal 6 3 3 6 3 2" xfId="0"/>
    <cellStyle name="Normal 6 3 3 6 3 3" xfId="0"/>
    <cellStyle name="Normal 6 3 3 6 4" xfId="0"/>
    <cellStyle name="Normal 6 3 3 7" xfId="0"/>
    <cellStyle name="Normal 6 3 3 7 2" xfId="0"/>
    <cellStyle name="Normal 6 3 3 7 2 2" xfId="0"/>
    <cellStyle name="Normal 6 3 3 7 2 2 2" xfId="0"/>
    <cellStyle name="Normal 6 3 3 7 2 2 3" xfId="0"/>
    <cellStyle name="Normal 6 3 3 7 2 3" xfId="0"/>
    <cellStyle name="Normal 6 3 3 7 2 4" xfId="0"/>
    <cellStyle name="Normal 6 3 3 7 3" xfId="0"/>
    <cellStyle name="Normal 6 3 3 7 3 2" xfId="0"/>
    <cellStyle name="Normal 6 3 3 7 3 3" xfId="0"/>
    <cellStyle name="Normal 6 3 3 7 4" xfId="0"/>
    <cellStyle name="Normal 6 3 3 8" xfId="0"/>
    <cellStyle name="Normal 6 3 3 8 2" xfId="0"/>
    <cellStyle name="Normal 6 3 3 8 2 2" xfId="0"/>
    <cellStyle name="Normal 6 3 3 8 2 3" xfId="0"/>
    <cellStyle name="Normal 6 3 3 8 3" xfId="0"/>
    <cellStyle name="Normal 6 3 3 8 4" xfId="0"/>
    <cellStyle name="Normal 6 3 3 9" xfId="0"/>
    <cellStyle name="Normal 6 3 3 9 2" xfId="0"/>
    <cellStyle name="Normal 6 3 3 9 3" xfId="0"/>
    <cellStyle name="Normal 6 3 4" xfId="0"/>
    <cellStyle name="Normal 6 3 4 10" xfId="0"/>
    <cellStyle name="Normal 6 3 4 2" xfId="0"/>
    <cellStyle name="Normal 6 3 4 2 2" xfId="0"/>
    <cellStyle name="Normal 6 3 4 2 2 2" xfId="0"/>
    <cellStyle name="Normal 6 3 4 2 2 2 2" xfId="0"/>
    <cellStyle name="Normal 6 3 4 2 2 2 2 2" xfId="0"/>
    <cellStyle name="Normal 6 3 4 2 2 2 2 2 2" xfId="0"/>
    <cellStyle name="Normal 6 3 4 2 2 2 2 2 3" xfId="0"/>
    <cellStyle name="Normal 6 3 4 2 2 2 2 3" xfId="0"/>
    <cellStyle name="Normal 6 3 4 2 2 2 2 4" xfId="0"/>
    <cellStyle name="Normal 6 3 4 2 2 2 3" xfId="0"/>
    <cellStyle name="Normal 6 3 4 2 2 2 3 2" xfId="0"/>
    <cellStyle name="Normal 6 3 4 2 2 2 3 2 2" xfId="0"/>
    <cellStyle name="Normal 6 3 4 2 2 2 3 3" xfId="0"/>
    <cellStyle name="Normal 6 3 4 2 2 2 3 4" xfId="0"/>
    <cellStyle name="Normal 6 3 4 2 2 2 4" xfId="0"/>
    <cellStyle name="Normal 6 3 4 2 2 2 4 2" xfId="0"/>
    <cellStyle name="Normal 6 3 4 2 2 2 4 3" xfId="0"/>
    <cellStyle name="Normal 6 3 4 2 2 2 5" xfId="0"/>
    <cellStyle name="Normal 6 3 4 2 2 3" xfId="0"/>
    <cellStyle name="Normal 6 3 4 2 2 3 2" xfId="0"/>
    <cellStyle name="Normal 6 3 4 2 2 3 2 2" xfId="0"/>
    <cellStyle name="Normal 6 3 4 2 2 3 2 3" xfId="0"/>
    <cellStyle name="Normal 6 3 4 2 2 3 3" xfId="0"/>
    <cellStyle name="Normal 6 3 4 2 2 3 4" xfId="0"/>
    <cellStyle name="Normal 6 3 4 2 2 4" xfId="0"/>
    <cellStyle name="Normal 6 3 4 2 2 4 2" xfId="0"/>
    <cellStyle name="Normal 6 3 4 2 2 4 2 2" xfId="0"/>
    <cellStyle name="Normal 6 3 4 2 2 4 3" xfId="0"/>
    <cellStyle name="Normal 6 3 4 2 2 4 4" xfId="0"/>
    <cellStyle name="Normal 6 3 4 2 2 5" xfId="0"/>
    <cellStyle name="Normal 6 3 4 2 2 5 2" xfId="0"/>
    <cellStyle name="Normal 6 3 4 2 2 5 3" xfId="0"/>
    <cellStyle name="Normal 6 3 4 2 2 6" xfId="0"/>
    <cellStyle name="Normal 6 3 4 2 3" xfId="0"/>
    <cellStyle name="Normal 6 3 4 2 3 2" xfId="0"/>
    <cellStyle name="Normal 6 3 4 2 3 2 2" xfId="0"/>
    <cellStyle name="Normal 6 3 4 2 3 2 2 2" xfId="0"/>
    <cellStyle name="Normal 6 3 4 2 3 2 2 2 2" xfId="0"/>
    <cellStyle name="Normal 6 3 4 2 3 2 2 2 3" xfId="0"/>
    <cellStyle name="Normal 6 3 4 2 3 2 2 3" xfId="0"/>
    <cellStyle name="Normal 6 3 4 2 3 2 2 4" xfId="0"/>
    <cellStyle name="Normal 6 3 4 2 3 2 3" xfId="0"/>
    <cellStyle name="Normal 6 3 4 2 3 2 3 2" xfId="0"/>
    <cellStyle name="Normal 6 3 4 2 3 2 3 2 2" xfId="0"/>
    <cellStyle name="Normal 6 3 4 2 3 2 3 3" xfId="0"/>
    <cellStyle name="Normal 6 3 4 2 3 2 3 4" xfId="0"/>
    <cellStyle name="Normal 6 3 4 2 3 2 4" xfId="0"/>
    <cellStyle name="Normal 6 3 4 2 3 2 4 2" xfId="0"/>
    <cellStyle name="Normal 6 3 4 2 3 2 4 3" xfId="0"/>
    <cellStyle name="Normal 6 3 4 2 3 2 5" xfId="0"/>
    <cellStyle name="Normal 6 3 4 2 3 3" xfId="0"/>
    <cellStyle name="Normal 6 3 4 2 3 3 2" xfId="0"/>
    <cellStyle name="Normal 6 3 4 2 3 3 2 2" xfId="0"/>
    <cellStyle name="Normal 6 3 4 2 3 3 2 3" xfId="0"/>
    <cellStyle name="Normal 6 3 4 2 3 3 3" xfId="0"/>
    <cellStyle name="Normal 6 3 4 2 3 3 4" xfId="0"/>
    <cellStyle name="Normal 6 3 4 2 3 4" xfId="0"/>
    <cellStyle name="Normal 6 3 4 2 3 4 2" xfId="0"/>
    <cellStyle name="Normal 6 3 4 2 3 4 2 2" xfId="0"/>
    <cellStyle name="Normal 6 3 4 2 3 4 3" xfId="0"/>
    <cellStyle name="Normal 6 3 4 2 3 4 4" xfId="0"/>
    <cellStyle name="Normal 6 3 4 2 3 5" xfId="0"/>
    <cellStyle name="Normal 6 3 4 2 3 5 2" xfId="0"/>
    <cellStyle name="Normal 6 3 4 2 3 5 3" xfId="0"/>
    <cellStyle name="Normal 6 3 4 2 3 6" xfId="0"/>
    <cellStyle name="Normal 6 3 4 2 4" xfId="0"/>
    <cellStyle name="Normal 6 3 4 2 4 2" xfId="0"/>
    <cellStyle name="Normal 6 3 4 2 4 2 2" xfId="0"/>
    <cellStyle name="Normal 6 3 4 2 4 2 2 2" xfId="0"/>
    <cellStyle name="Normal 6 3 4 2 4 2 2 3" xfId="0"/>
    <cellStyle name="Normal 6 3 4 2 4 2 3" xfId="0"/>
    <cellStyle name="Normal 6 3 4 2 4 2 4" xfId="0"/>
    <cellStyle name="Normal 6 3 4 2 4 3" xfId="0"/>
    <cellStyle name="Normal 6 3 4 2 4 3 2" xfId="0"/>
    <cellStyle name="Normal 6 3 4 2 4 3 2 2" xfId="0"/>
    <cellStyle name="Normal 6 3 4 2 4 3 3" xfId="0"/>
    <cellStyle name="Normal 6 3 4 2 4 3 4" xfId="0"/>
    <cellStyle name="Normal 6 3 4 2 4 4" xfId="0"/>
    <cellStyle name="Normal 6 3 4 2 4 4 2" xfId="0"/>
    <cellStyle name="Normal 6 3 4 2 4 4 3" xfId="0"/>
    <cellStyle name="Normal 6 3 4 2 4 5" xfId="0"/>
    <cellStyle name="Normal 6 3 4 2 5" xfId="0"/>
    <cellStyle name="Normal 6 3 4 2 5 2" xfId="0"/>
    <cellStyle name="Normal 6 3 4 2 5 2 2" xfId="0"/>
    <cellStyle name="Normal 6 3 4 2 5 2 2 2" xfId="0"/>
    <cellStyle name="Normal 6 3 4 2 5 2 2 3" xfId="0"/>
    <cellStyle name="Normal 6 3 4 2 5 2 3" xfId="0"/>
    <cellStyle name="Normal 6 3 4 2 5 2 4" xfId="0"/>
    <cellStyle name="Normal 6 3 4 2 5 3" xfId="0"/>
    <cellStyle name="Normal 6 3 4 2 5 3 2" xfId="0"/>
    <cellStyle name="Normal 6 3 4 2 5 3 3" xfId="0"/>
    <cellStyle name="Normal 6 3 4 2 5 4" xfId="0"/>
    <cellStyle name="Normal 6 3 4 2 6" xfId="0"/>
    <cellStyle name="Normal 6 3 4 2 6 2" xfId="0"/>
    <cellStyle name="Normal 6 3 4 2 6 2 2" xfId="0"/>
    <cellStyle name="Normal 6 3 4 2 6 2 2 2" xfId="0"/>
    <cellStyle name="Normal 6 3 4 2 6 2 2 3" xfId="0"/>
    <cellStyle name="Normal 6 3 4 2 6 2 3" xfId="0"/>
    <cellStyle name="Normal 6 3 4 2 6 2 4" xfId="0"/>
    <cellStyle name="Normal 6 3 4 2 6 3" xfId="0"/>
    <cellStyle name="Normal 6 3 4 2 6 3 2" xfId="0"/>
    <cellStyle name="Normal 6 3 4 2 6 3 3" xfId="0"/>
    <cellStyle name="Normal 6 3 4 2 6 4" xfId="0"/>
    <cellStyle name="Normal 6 3 4 2 7" xfId="0"/>
    <cellStyle name="Normal 6 3 4 2 7 2" xfId="0"/>
    <cellStyle name="Normal 6 3 4 2 7 2 2" xfId="0"/>
    <cellStyle name="Normal 6 3 4 2 7 2 3" xfId="0"/>
    <cellStyle name="Normal 6 3 4 2 7 3" xfId="0"/>
    <cellStyle name="Normal 6 3 4 2 7 4" xfId="0"/>
    <cellStyle name="Normal 6 3 4 2 8" xfId="0"/>
    <cellStyle name="Normal 6 3 4 2 8 2" xfId="0"/>
    <cellStyle name="Normal 6 3 4 2 8 3" xfId="0"/>
    <cellStyle name="Normal 6 3 4 2 9" xfId="0"/>
    <cellStyle name="Normal 6 3 4 3" xfId="0"/>
    <cellStyle name="Normal 6 3 4 3 2" xfId="0"/>
    <cellStyle name="Normal 6 3 4 3 2 2" xfId="0"/>
    <cellStyle name="Normal 6 3 4 3 2 2 2" xfId="0"/>
    <cellStyle name="Normal 6 3 4 3 2 2 2 2" xfId="0"/>
    <cellStyle name="Normal 6 3 4 3 2 2 2 3" xfId="0"/>
    <cellStyle name="Normal 6 3 4 3 2 2 3" xfId="0"/>
    <cellStyle name="Normal 6 3 4 3 2 2 4" xfId="0"/>
    <cellStyle name="Normal 6 3 4 3 2 3" xfId="0"/>
    <cellStyle name="Normal 6 3 4 3 2 3 2" xfId="0"/>
    <cellStyle name="Normal 6 3 4 3 2 3 2 2" xfId="0"/>
    <cellStyle name="Normal 6 3 4 3 2 3 3" xfId="0"/>
    <cellStyle name="Normal 6 3 4 3 2 3 4" xfId="0"/>
    <cellStyle name="Normal 6 3 4 3 2 4" xfId="0"/>
    <cellStyle name="Normal 6 3 4 3 2 4 2" xfId="0"/>
    <cellStyle name="Normal 6 3 4 3 2 4 3" xfId="0"/>
    <cellStyle name="Normal 6 3 4 3 2 5" xfId="0"/>
    <cellStyle name="Normal 6 3 4 3 3" xfId="0"/>
    <cellStyle name="Normal 6 3 4 3 3 2" xfId="0"/>
    <cellStyle name="Normal 6 3 4 3 3 2 2" xfId="0"/>
    <cellStyle name="Normal 6 3 4 3 3 2 3" xfId="0"/>
    <cellStyle name="Normal 6 3 4 3 3 3" xfId="0"/>
    <cellStyle name="Normal 6 3 4 3 3 4" xfId="0"/>
    <cellStyle name="Normal 6 3 4 3 4" xfId="0"/>
    <cellStyle name="Normal 6 3 4 3 4 2" xfId="0"/>
    <cellStyle name="Normal 6 3 4 3 4 2 2" xfId="0"/>
    <cellStyle name="Normal 6 3 4 3 4 3" xfId="0"/>
    <cellStyle name="Normal 6 3 4 3 4 4" xfId="0"/>
    <cellStyle name="Normal 6 3 4 3 5" xfId="0"/>
    <cellStyle name="Normal 6 3 4 3 5 2" xfId="0"/>
    <cellStyle name="Normal 6 3 4 3 5 3" xfId="0"/>
    <cellStyle name="Normal 6 3 4 3 6" xfId="0"/>
    <cellStyle name="Normal 6 3 4 4" xfId="0"/>
    <cellStyle name="Normal 6 3 4 4 2" xfId="0"/>
    <cellStyle name="Normal 6 3 4 4 2 2" xfId="0"/>
    <cellStyle name="Normal 6 3 4 4 2 2 2" xfId="0"/>
    <cellStyle name="Normal 6 3 4 4 2 2 2 2" xfId="0"/>
    <cellStyle name="Normal 6 3 4 4 2 2 2 3" xfId="0"/>
    <cellStyle name="Normal 6 3 4 4 2 2 3" xfId="0"/>
    <cellStyle name="Normal 6 3 4 4 2 2 4" xfId="0"/>
    <cellStyle name="Normal 6 3 4 4 2 3" xfId="0"/>
    <cellStyle name="Normal 6 3 4 4 2 3 2" xfId="0"/>
    <cellStyle name="Normal 6 3 4 4 2 3 2 2" xfId="0"/>
    <cellStyle name="Normal 6 3 4 4 2 3 3" xfId="0"/>
    <cellStyle name="Normal 6 3 4 4 2 3 4" xfId="0"/>
    <cellStyle name="Normal 6 3 4 4 2 4" xfId="0"/>
    <cellStyle name="Normal 6 3 4 4 2 4 2" xfId="0"/>
    <cellStyle name="Normal 6 3 4 4 2 4 3" xfId="0"/>
    <cellStyle name="Normal 6 3 4 4 2 5" xfId="0"/>
    <cellStyle name="Normal 6 3 4 4 3" xfId="0"/>
    <cellStyle name="Normal 6 3 4 4 3 2" xfId="0"/>
    <cellStyle name="Normal 6 3 4 4 3 2 2" xfId="0"/>
    <cellStyle name="Normal 6 3 4 4 3 2 3" xfId="0"/>
    <cellStyle name="Normal 6 3 4 4 3 3" xfId="0"/>
    <cellStyle name="Normal 6 3 4 4 3 4" xfId="0"/>
    <cellStyle name="Normal 6 3 4 4 4" xfId="0"/>
    <cellStyle name="Normal 6 3 4 4 4 2" xfId="0"/>
    <cellStyle name="Normal 6 3 4 4 4 2 2" xfId="0"/>
    <cellStyle name="Normal 6 3 4 4 4 3" xfId="0"/>
    <cellStyle name="Normal 6 3 4 4 4 4" xfId="0"/>
    <cellStyle name="Normal 6 3 4 4 5" xfId="0"/>
    <cellStyle name="Normal 6 3 4 4 5 2" xfId="0"/>
    <cellStyle name="Normal 6 3 4 4 5 3" xfId="0"/>
    <cellStyle name="Normal 6 3 4 4 6" xfId="0"/>
    <cellStyle name="Normal 6 3 4 5" xfId="0"/>
    <cellStyle name="Normal 6 3 4 5 2" xfId="0"/>
    <cellStyle name="Normal 6 3 4 5 2 2" xfId="0"/>
    <cellStyle name="Normal 6 3 4 5 2 2 2" xfId="0"/>
    <cellStyle name="Normal 6 3 4 5 2 2 3" xfId="0"/>
    <cellStyle name="Normal 6 3 4 5 2 3" xfId="0"/>
    <cellStyle name="Normal 6 3 4 5 2 4" xfId="0"/>
    <cellStyle name="Normal 6 3 4 5 3" xfId="0"/>
    <cellStyle name="Normal 6 3 4 5 3 2" xfId="0"/>
    <cellStyle name="Normal 6 3 4 5 3 2 2" xfId="0"/>
    <cellStyle name="Normal 6 3 4 5 3 3" xfId="0"/>
    <cellStyle name="Normal 6 3 4 5 3 4" xfId="0"/>
    <cellStyle name="Normal 6 3 4 5 4" xfId="0"/>
    <cellStyle name="Normal 6 3 4 5 4 2" xfId="0"/>
    <cellStyle name="Normal 6 3 4 5 4 3" xfId="0"/>
    <cellStyle name="Normal 6 3 4 5 5" xfId="0"/>
    <cellStyle name="Normal 6 3 4 6" xfId="0"/>
    <cellStyle name="Normal 6 3 4 6 2" xfId="0"/>
    <cellStyle name="Normal 6 3 4 6 2 2" xfId="0"/>
    <cellStyle name="Normal 6 3 4 6 2 2 2" xfId="0"/>
    <cellStyle name="Normal 6 3 4 6 2 2 3" xfId="0"/>
    <cellStyle name="Normal 6 3 4 6 2 3" xfId="0"/>
    <cellStyle name="Normal 6 3 4 6 2 4" xfId="0"/>
    <cellStyle name="Normal 6 3 4 6 3" xfId="0"/>
    <cellStyle name="Normal 6 3 4 6 3 2" xfId="0"/>
    <cellStyle name="Normal 6 3 4 6 3 3" xfId="0"/>
    <cellStyle name="Normal 6 3 4 6 4" xfId="0"/>
    <cellStyle name="Normal 6 3 4 7" xfId="0"/>
    <cellStyle name="Normal 6 3 4 7 2" xfId="0"/>
    <cellStyle name="Normal 6 3 4 7 2 2" xfId="0"/>
    <cellStyle name="Normal 6 3 4 7 2 2 2" xfId="0"/>
    <cellStyle name="Normal 6 3 4 7 2 2 3" xfId="0"/>
    <cellStyle name="Normal 6 3 4 7 2 3" xfId="0"/>
    <cellStyle name="Normal 6 3 4 7 2 4" xfId="0"/>
    <cellStyle name="Normal 6 3 4 7 3" xfId="0"/>
    <cellStyle name="Normal 6 3 4 7 3 2" xfId="0"/>
    <cellStyle name="Normal 6 3 4 7 3 3" xfId="0"/>
    <cellStyle name="Normal 6 3 4 7 4" xfId="0"/>
    <cellStyle name="Normal 6 3 4 8" xfId="0"/>
    <cellStyle name="Normal 6 3 4 8 2" xfId="0"/>
    <cellStyle name="Normal 6 3 4 8 2 2" xfId="0"/>
    <cellStyle name="Normal 6 3 4 8 2 3" xfId="0"/>
    <cellStyle name="Normal 6 3 4 8 3" xfId="0"/>
    <cellStyle name="Normal 6 3 4 8 4" xfId="0"/>
    <cellStyle name="Normal 6 3 4 9" xfId="0"/>
    <cellStyle name="Normal 6 3 4 9 2" xfId="0"/>
    <cellStyle name="Normal 6 3 4 9 3" xfId="0"/>
    <cellStyle name="Normal 6 3 5" xfId="0"/>
    <cellStyle name="Normal 6 3 5 2" xfId="0"/>
    <cellStyle name="Normal 6 3 5 2 2" xfId="0"/>
    <cellStyle name="Normal 6 3 5 2 2 2" xfId="0"/>
    <cellStyle name="Normal 6 3 5 2 2 2 2" xfId="0"/>
    <cellStyle name="Normal 6 3 5 2 2 2 2 2" xfId="0"/>
    <cellStyle name="Normal 6 3 5 2 2 2 2 3" xfId="0"/>
    <cellStyle name="Normal 6 3 5 2 2 2 3" xfId="0"/>
    <cellStyle name="Normal 6 3 5 2 2 2 4" xfId="0"/>
    <cellStyle name="Normal 6 3 5 2 2 3" xfId="0"/>
    <cellStyle name="Normal 6 3 5 2 2 3 2" xfId="0"/>
    <cellStyle name="Normal 6 3 5 2 2 3 2 2" xfId="0"/>
    <cellStyle name="Normal 6 3 5 2 2 3 3" xfId="0"/>
    <cellStyle name="Normal 6 3 5 2 2 3 4" xfId="0"/>
    <cellStyle name="Normal 6 3 5 2 2 4" xfId="0"/>
    <cellStyle name="Normal 6 3 5 2 2 4 2" xfId="0"/>
    <cellStyle name="Normal 6 3 5 2 2 4 3" xfId="0"/>
    <cellStyle name="Normal 6 3 5 2 2 5" xfId="0"/>
    <cellStyle name="Normal 6 3 5 2 3" xfId="0"/>
    <cellStyle name="Normal 6 3 5 2 3 2" xfId="0"/>
    <cellStyle name="Normal 6 3 5 2 3 2 2" xfId="0"/>
    <cellStyle name="Normal 6 3 5 2 3 2 3" xfId="0"/>
    <cellStyle name="Normal 6 3 5 2 3 3" xfId="0"/>
    <cellStyle name="Normal 6 3 5 2 3 4" xfId="0"/>
    <cellStyle name="Normal 6 3 5 2 4" xfId="0"/>
    <cellStyle name="Normal 6 3 5 2 4 2" xfId="0"/>
    <cellStyle name="Normal 6 3 5 2 4 2 2" xfId="0"/>
    <cellStyle name="Normal 6 3 5 2 4 3" xfId="0"/>
    <cellStyle name="Normal 6 3 5 2 4 4" xfId="0"/>
    <cellStyle name="Normal 6 3 5 2 5" xfId="0"/>
    <cellStyle name="Normal 6 3 5 2 5 2" xfId="0"/>
    <cellStyle name="Normal 6 3 5 2 5 3" xfId="0"/>
    <cellStyle name="Normal 6 3 5 2 6" xfId="0"/>
    <cellStyle name="Normal 6 3 5 3" xfId="0"/>
    <cellStyle name="Normal 6 3 5 3 2" xfId="0"/>
    <cellStyle name="Normal 6 3 5 3 2 2" xfId="0"/>
    <cellStyle name="Normal 6 3 5 3 2 2 2" xfId="0"/>
    <cellStyle name="Normal 6 3 5 3 2 2 2 2" xfId="0"/>
    <cellStyle name="Normal 6 3 5 3 2 2 2 3" xfId="0"/>
    <cellStyle name="Normal 6 3 5 3 2 2 3" xfId="0"/>
    <cellStyle name="Normal 6 3 5 3 2 2 4" xfId="0"/>
    <cellStyle name="Normal 6 3 5 3 2 3" xfId="0"/>
    <cellStyle name="Normal 6 3 5 3 2 3 2" xfId="0"/>
    <cellStyle name="Normal 6 3 5 3 2 3 2 2" xfId="0"/>
    <cellStyle name="Normal 6 3 5 3 2 3 3" xfId="0"/>
    <cellStyle name="Normal 6 3 5 3 2 3 4" xfId="0"/>
    <cellStyle name="Normal 6 3 5 3 2 4" xfId="0"/>
    <cellStyle name="Normal 6 3 5 3 2 4 2" xfId="0"/>
    <cellStyle name="Normal 6 3 5 3 2 4 3" xfId="0"/>
    <cellStyle name="Normal 6 3 5 3 2 5" xfId="0"/>
    <cellStyle name="Normal 6 3 5 3 3" xfId="0"/>
    <cellStyle name="Normal 6 3 5 3 3 2" xfId="0"/>
    <cellStyle name="Normal 6 3 5 3 3 2 2" xfId="0"/>
    <cellStyle name="Normal 6 3 5 3 3 2 3" xfId="0"/>
    <cellStyle name="Normal 6 3 5 3 3 3" xfId="0"/>
    <cellStyle name="Normal 6 3 5 3 3 4" xfId="0"/>
    <cellStyle name="Normal 6 3 5 3 4" xfId="0"/>
    <cellStyle name="Normal 6 3 5 3 4 2" xfId="0"/>
    <cellStyle name="Normal 6 3 5 3 4 2 2" xfId="0"/>
    <cellStyle name="Normal 6 3 5 3 4 3" xfId="0"/>
    <cellStyle name="Normal 6 3 5 3 4 4" xfId="0"/>
    <cellStyle name="Normal 6 3 5 3 5" xfId="0"/>
    <cellStyle name="Normal 6 3 5 3 5 2" xfId="0"/>
    <cellStyle name="Normal 6 3 5 3 5 3" xfId="0"/>
    <cellStyle name="Normal 6 3 5 3 6" xfId="0"/>
    <cellStyle name="Normal 6 3 5 4" xfId="0"/>
    <cellStyle name="Normal 6 3 5 4 2" xfId="0"/>
    <cellStyle name="Normal 6 3 5 4 2 2" xfId="0"/>
    <cellStyle name="Normal 6 3 5 4 2 2 2" xfId="0"/>
    <cellStyle name="Normal 6 3 5 4 2 2 3" xfId="0"/>
    <cellStyle name="Normal 6 3 5 4 2 3" xfId="0"/>
    <cellStyle name="Normal 6 3 5 4 2 4" xfId="0"/>
    <cellStyle name="Normal 6 3 5 4 3" xfId="0"/>
    <cellStyle name="Normal 6 3 5 4 3 2" xfId="0"/>
    <cellStyle name="Normal 6 3 5 4 3 2 2" xfId="0"/>
    <cellStyle name="Normal 6 3 5 4 3 3" xfId="0"/>
    <cellStyle name="Normal 6 3 5 4 3 4" xfId="0"/>
    <cellStyle name="Normal 6 3 5 4 4" xfId="0"/>
    <cellStyle name="Normal 6 3 5 4 4 2" xfId="0"/>
    <cellStyle name="Normal 6 3 5 4 4 3" xfId="0"/>
    <cellStyle name="Normal 6 3 5 4 5" xfId="0"/>
    <cellStyle name="Normal 6 3 5 5" xfId="0"/>
    <cellStyle name="Normal 6 3 5 5 2" xfId="0"/>
    <cellStyle name="Normal 6 3 5 5 2 2" xfId="0"/>
    <cellStyle name="Normal 6 3 5 5 2 2 2" xfId="0"/>
    <cellStyle name="Normal 6 3 5 5 2 2 3" xfId="0"/>
    <cellStyle name="Normal 6 3 5 5 2 3" xfId="0"/>
    <cellStyle name="Normal 6 3 5 5 2 4" xfId="0"/>
    <cellStyle name="Normal 6 3 5 5 3" xfId="0"/>
    <cellStyle name="Normal 6 3 5 5 3 2" xfId="0"/>
    <cellStyle name="Normal 6 3 5 5 3 3" xfId="0"/>
    <cellStyle name="Normal 6 3 5 5 4" xfId="0"/>
    <cellStyle name="Normal 6 3 5 6" xfId="0"/>
    <cellStyle name="Normal 6 3 5 6 2" xfId="0"/>
    <cellStyle name="Normal 6 3 5 6 2 2" xfId="0"/>
    <cellStyle name="Normal 6 3 5 6 2 2 2" xfId="0"/>
    <cellStyle name="Normal 6 3 5 6 2 2 3" xfId="0"/>
    <cellStyle name="Normal 6 3 5 6 2 3" xfId="0"/>
    <cellStyle name="Normal 6 3 5 6 2 4" xfId="0"/>
    <cellStyle name="Normal 6 3 5 6 3" xfId="0"/>
    <cellStyle name="Normal 6 3 5 6 3 2" xfId="0"/>
    <cellStyle name="Normal 6 3 5 6 3 3" xfId="0"/>
    <cellStyle name="Normal 6 3 5 6 4" xfId="0"/>
    <cellStyle name="Normal 6 3 5 7" xfId="0"/>
    <cellStyle name="Normal 6 3 5 7 2" xfId="0"/>
    <cellStyle name="Normal 6 3 5 7 2 2" xfId="0"/>
    <cellStyle name="Normal 6 3 5 7 2 3" xfId="0"/>
    <cellStyle name="Normal 6 3 5 7 3" xfId="0"/>
    <cellStyle name="Normal 6 3 5 7 4" xfId="0"/>
    <cellStyle name="Normal 6 3 5 8" xfId="0"/>
    <cellStyle name="Normal 6 3 5 8 2" xfId="0"/>
    <cellStyle name="Normal 6 3 5 8 3" xfId="0"/>
    <cellStyle name="Normal 6 3 5 9" xfId="0"/>
    <cellStyle name="Normal 6 3 6" xfId="0"/>
    <cellStyle name="Normal 6 3 6 2" xfId="0"/>
    <cellStyle name="Normal 6 3 6 2 2" xfId="0"/>
    <cellStyle name="Normal 6 3 6 2 2 2" xfId="0"/>
    <cellStyle name="Normal 6 3 6 2 2 2 2" xfId="0"/>
    <cellStyle name="Normal 6 3 6 2 2 2 3" xfId="0"/>
    <cellStyle name="Normal 6 3 6 2 2 3" xfId="0"/>
    <cellStyle name="Normal 6 3 6 2 2 4" xfId="0"/>
    <cellStyle name="Normal 6 3 6 2 3" xfId="0"/>
    <cellStyle name="Normal 6 3 6 2 3 2" xfId="0"/>
    <cellStyle name="Normal 6 3 6 2 3 2 2" xfId="0"/>
    <cellStyle name="Normal 6 3 6 2 3 3" xfId="0"/>
    <cellStyle name="Normal 6 3 6 2 3 4" xfId="0"/>
    <cellStyle name="Normal 6 3 6 2 4" xfId="0"/>
    <cellStyle name="Normal 6 3 6 2 4 2" xfId="0"/>
    <cellStyle name="Normal 6 3 6 2 4 3" xfId="0"/>
    <cellStyle name="Normal 6 3 6 2 5" xfId="0"/>
    <cellStyle name="Normal 6 3 6 3" xfId="0"/>
    <cellStyle name="Normal 6 3 6 3 2" xfId="0"/>
    <cellStyle name="Normal 6 3 6 3 2 2" xfId="0"/>
    <cellStyle name="Normal 6 3 6 3 2 3" xfId="0"/>
    <cellStyle name="Normal 6 3 6 3 3" xfId="0"/>
    <cellStyle name="Normal 6 3 6 3 4" xfId="0"/>
    <cellStyle name="Normal 6 3 6 4" xfId="0"/>
    <cellStyle name="Normal 6 3 6 4 2" xfId="0"/>
    <cellStyle name="Normal 6 3 6 4 2 2" xfId="0"/>
    <cellStyle name="Normal 6 3 6 4 3" xfId="0"/>
    <cellStyle name="Normal 6 3 6 4 4" xfId="0"/>
    <cellStyle name="Normal 6 3 6 5" xfId="0"/>
    <cellStyle name="Normal 6 3 6 5 2" xfId="0"/>
    <cellStyle name="Normal 6 3 6 5 3" xfId="0"/>
    <cellStyle name="Normal 6 3 6 6" xfId="0"/>
    <cellStyle name="Normal 6 3 7" xfId="0"/>
    <cellStyle name="Normal 6 3 7 2" xfId="0"/>
    <cellStyle name="Normal 6 3 7 2 2" xfId="0"/>
    <cellStyle name="Normal 6 3 7 2 2 2" xfId="0"/>
    <cellStyle name="Normal 6 3 7 2 2 2 2" xfId="0"/>
    <cellStyle name="Normal 6 3 7 2 2 2 3" xfId="0"/>
    <cellStyle name="Normal 6 3 7 2 2 3" xfId="0"/>
    <cellStyle name="Normal 6 3 7 2 2 4" xfId="0"/>
    <cellStyle name="Normal 6 3 7 2 3" xfId="0"/>
    <cellStyle name="Normal 6 3 7 2 3 2" xfId="0"/>
    <cellStyle name="Normal 6 3 7 2 3 2 2" xfId="0"/>
    <cellStyle name="Normal 6 3 7 2 3 3" xfId="0"/>
    <cellStyle name="Normal 6 3 7 2 3 4" xfId="0"/>
    <cellStyle name="Normal 6 3 7 2 4" xfId="0"/>
    <cellStyle name="Normal 6 3 7 2 4 2" xfId="0"/>
    <cellStyle name="Normal 6 3 7 2 4 3" xfId="0"/>
    <cellStyle name="Normal 6 3 7 2 5" xfId="0"/>
    <cellStyle name="Normal 6 3 7 3" xfId="0"/>
    <cellStyle name="Normal 6 3 7 3 2" xfId="0"/>
    <cellStyle name="Normal 6 3 7 3 2 2" xfId="0"/>
    <cellStyle name="Normal 6 3 7 3 2 3" xfId="0"/>
    <cellStyle name="Normal 6 3 7 3 3" xfId="0"/>
    <cellStyle name="Normal 6 3 7 3 4" xfId="0"/>
    <cellStyle name="Normal 6 3 7 4" xfId="0"/>
    <cellStyle name="Normal 6 3 7 4 2" xfId="0"/>
    <cellStyle name="Normal 6 3 7 4 2 2" xfId="0"/>
    <cellStyle name="Normal 6 3 7 4 3" xfId="0"/>
    <cellStyle name="Normal 6 3 7 4 4" xfId="0"/>
    <cellStyle name="Normal 6 3 7 5" xfId="0"/>
    <cellStyle name="Normal 6 3 7 5 2" xfId="0"/>
    <cellStyle name="Normal 6 3 7 5 3" xfId="0"/>
    <cellStyle name="Normal 6 3 7 6" xfId="0"/>
    <cellStyle name="Normal 6 3 8" xfId="0"/>
    <cellStyle name="Normal 6 3 8 2" xfId="0"/>
    <cellStyle name="Normal 6 3 8 2 2" xfId="0"/>
    <cellStyle name="Normal 6 3 8 2 2 2" xfId="0"/>
    <cellStyle name="Normal 6 3 8 2 2 2 2" xfId="0"/>
    <cellStyle name="Normal 6 3 8 2 2 2 3" xfId="0"/>
    <cellStyle name="Normal 6 3 8 2 2 3" xfId="0"/>
    <cellStyle name="Normal 6 3 8 2 2 4" xfId="0"/>
    <cellStyle name="Normal 6 3 8 2 3" xfId="0"/>
    <cellStyle name="Normal 6 3 8 2 3 2" xfId="0"/>
    <cellStyle name="Normal 6 3 8 2 3 2 2" xfId="0"/>
    <cellStyle name="Normal 6 3 8 2 3 3" xfId="0"/>
    <cellStyle name="Normal 6 3 8 2 3 4" xfId="0"/>
    <cellStyle name="Normal 6 3 8 2 4" xfId="0"/>
    <cellStyle name="Normal 6 3 8 2 4 2" xfId="0"/>
    <cellStyle name="Normal 6 3 8 2 4 3" xfId="0"/>
    <cellStyle name="Normal 6 3 8 2 5" xfId="0"/>
    <cellStyle name="Normal 6 3 8 3" xfId="0"/>
    <cellStyle name="Normal 6 3 8 3 2" xfId="0"/>
    <cellStyle name="Normal 6 3 8 3 2 2" xfId="0"/>
    <cellStyle name="Normal 6 3 8 3 2 3" xfId="0"/>
    <cellStyle name="Normal 6 3 8 3 3" xfId="0"/>
    <cellStyle name="Normal 6 3 8 3 4" xfId="0"/>
    <cellStyle name="Normal 6 3 8 4" xfId="0"/>
    <cellStyle name="Normal 6 3 8 4 2" xfId="0"/>
    <cellStyle name="Normal 6 3 8 4 2 2" xfId="0"/>
    <cellStyle name="Normal 6 3 8 4 3" xfId="0"/>
    <cellStyle name="Normal 6 3 8 4 4" xfId="0"/>
    <cellStyle name="Normal 6 3 8 5" xfId="0"/>
    <cellStyle name="Normal 6 3 8 5 2" xfId="0"/>
    <cellStyle name="Normal 6 3 8 5 3" xfId="0"/>
    <cellStyle name="Normal 6 3 8 6" xfId="0"/>
    <cellStyle name="Normal 6 3 9" xfId="0"/>
    <cellStyle name="Normal 6 3 9 2" xfId="0"/>
    <cellStyle name="Normal 6 3 9 2 2" xfId="0"/>
    <cellStyle name="Normal 6 3 9 2 2 2" xfId="0"/>
    <cellStyle name="Normal 6 3 9 2 2 3" xfId="0"/>
    <cellStyle name="Normal 6 3 9 2 3" xfId="0"/>
    <cellStyle name="Normal 6 3 9 2 4" xfId="0"/>
    <cellStyle name="Normal 6 3 9 3" xfId="0"/>
    <cellStyle name="Normal 6 3 9 3 2" xfId="0"/>
    <cellStyle name="Normal 6 3 9 3 2 2" xfId="0"/>
    <cellStyle name="Normal 6 3 9 3 3" xfId="0"/>
    <cellStyle name="Normal 6 3 9 3 4" xfId="0"/>
    <cellStyle name="Normal 6 3 9 4" xfId="0"/>
    <cellStyle name="Normal 6 3 9 4 2" xfId="0"/>
    <cellStyle name="Normal 6 3 9 4 3" xfId="0"/>
    <cellStyle name="Normal 6 3 9 5" xfId="0"/>
    <cellStyle name="Normal 6 4" xfId="0"/>
    <cellStyle name="Normal 6 4 10" xfId="0"/>
    <cellStyle name="Normal 6 4 10 2" xfId="0"/>
    <cellStyle name="Normal 6 4 10 2 2" xfId="0"/>
    <cellStyle name="Normal 6 4 10 2 2 2" xfId="0"/>
    <cellStyle name="Normal 6 4 10 2 2 3" xfId="0"/>
    <cellStyle name="Normal 6 4 10 2 3" xfId="0"/>
    <cellStyle name="Normal 6 4 10 2 4" xfId="0"/>
    <cellStyle name="Normal 6 4 10 3" xfId="0"/>
    <cellStyle name="Normal 6 4 10 3 2" xfId="0"/>
    <cellStyle name="Normal 6 4 10 3 3" xfId="0"/>
    <cellStyle name="Normal 6 4 10 4" xfId="0"/>
    <cellStyle name="Normal 6 4 11" xfId="0"/>
    <cellStyle name="Normal 6 4 11 2" xfId="0"/>
    <cellStyle name="Normal 6 4 11 2 2" xfId="0"/>
    <cellStyle name="Normal 6 4 11 2 2 2" xfId="0"/>
    <cellStyle name="Normal 6 4 11 2 2 3" xfId="0"/>
    <cellStyle name="Normal 6 4 11 2 3" xfId="0"/>
    <cellStyle name="Normal 6 4 11 2 4" xfId="0"/>
    <cellStyle name="Normal 6 4 11 3" xfId="0"/>
    <cellStyle name="Normal 6 4 11 3 2" xfId="0"/>
    <cellStyle name="Normal 6 4 11 3 3" xfId="0"/>
    <cellStyle name="Normal 6 4 11 4" xfId="0"/>
    <cellStyle name="Normal 6 4 12" xfId="0"/>
    <cellStyle name="Normal 6 4 12 2" xfId="0"/>
    <cellStyle name="Normal 6 4 12 2 2" xfId="0"/>
    <cellStyle name="Normal 6 4 12 2 3" xfId="0"/>
    <cellStyle name="Normal 6 4 12 3" xfId="0"/>
    <cellStyle name="Normal 6 4 12 4" xfId="0"/>
    <cellStyle name="Normal 6 4 13" xfId="0"/>
    <cellStyle name="Normal 6 4 13 2" xfId="0"/>
    <cellStyle name="Normal 6 4 13 3" xfId="0"/>
    <cellStyle name="Normal 6 4 14" xfId="0"/>
    <cellStyle name="Normal 6 4 2" xfId="0"/>
    <cellStyle name="Normal 6 4 2 10" xfId="0"/>
    <cellStyle name="Normal 6 4 2 10 2" xfId="0"/>
    <cellStyle name="Normal 6 4 2 10 2 2" xfId="0"/>
    <cellStyle name="Normal 6 4 2 10 2 3" xfId="0"/>
    <cellStyle name="Normal 6 4 2 10 3" xfId="0"/>
    <cellStyle name="Normal 6 4 2 10 4" xfId="0"/>
    <cellStyle name="Normal 6 4 2 11" xfId="0"/>
    <cellStyle name="Normal 6 4 2 11 2" xfId="0"/>
    <cellStyle name="Normal 6 4 2 11 3" xfId="0"/>
    <cellStyle name="Normal 6 4 2 12" xfId="0"/>
    <cellStyle name="Normal 6 4 2 2" xfId="0"/>
    <cellStyle name="Normal 6 4 2 2 10" xfId="0"/>
    <cellStyle name="Normal 6 4 2 2 2" xfId="0"/>
    <cellStyle name="Normal 6 4 2 2 2 2" xfId="0"/>
    <cellStyle name="Normal 6 4 2 2 2 2 2" xfId="0"/>
    <cellStyle name="Normal 6 4 2 2 2 2 2 2" xfId="0"/>
    <cellStyle name="Normal 6 4 2 2 2 2 2 2 2" xfId="0"/>
    <cellStyle name="Normal 6 4 2 2 2 2 2 2 2 2" xfId="0"/>
    <cellStyle name="Normal 6 4 2 2 2 2 2 2 2 3" xfId="0"/>
    <cellStyle name="Normal 6 4 2 2 2 2 2 2 3" xfId="0"/>
    <cellStyle name="Normal 6 4 2 2 2 2 2 2 4" xfId="0"/>
    <cellStyle name="Normal 6 4 2 2 2 2 2 3" xfId="0"/>
    <cellStyle name="Normal 6 4 2 2 2 2 2 3 2" xfId="0"/>
    <cellStyle name="Normal 6 4 2 2 2 2 2 3 2 2" xfId="0"/>
    <cellStyle name="Normal 6 4 2 2 2 2 2 3 3" xfId="0"/>
    <cellStyle name="Normal 6 4 2 2 2 2 2 3 4" xfId="0"/>
    <cellStyle name="Normal 6 4 2 2 2 2 2 4" xfId="0"/>
    <cellStyle name="Normal 6 4 2 2 2 2 2 4 2" xfId="0"/>
    <cellStyle name="Normal 6 4 2 2 2 2 2 4 3" xfId="0"/>
    <cellStyle name="Normal 6 4 2 2 2 2 2 5" xfId="0"/>
    <cellStyle name="Normal 6 4 2 2 2 2 3" xfId="0"/>
    <cellStyle name="Normal 6 4 2 2 2 2 3 2" xfId="0"/>
    <cellStyle name="Normal 6 4 2 2 2 2 3 2 2" xfId="0"/>
    <cellStyle name="Normal 6 4 2 2 2 2 3 2 3" xfId="0"/>
    <cellStyle name="Normal 6 4 2 2 2 2 3 3" xfId="0"/>
    <cellStyle name="Normal 6 4 2 2 2 2 3 4" xfId="0"/>
    <cellStyle name="Normal 6 4 2 2 2 2 4" xfId="0"/>
    <cellStyle name="Normal 6 4 2 2 2 2 4 2" xfId="0"/>
    <cellStyle name="Normal 6 4 2 2 2 2 4 2 2" xfId="0"/>
    <cellStyle name="Normal 6 4 2 2 2 2 4 3" xfId="0"/>
    <cellStyle name="Normal 6 4 2 2 2 2 4 4" xfId="0"/>
    <cellStyle name="Normal 6 4 2 2 2 2 5" xfId="0"/>
    <cellStyle name="Normal 6 4 2 2 2 2 5 2" xfId="0"/>
    <cellStyle name="Normal 6 4 2 2 2 2 5 3" xfId="0"/>
    <cellStyle name="Normal 6 4 2 2 2 2 6" xfId="0"/>
    <cellStyle name="Normal 6 4 2 2 2 3" xfId="0"/>
    <cellStyle name="Normal 6 4 2 2 2 3 2" xfId="0"/>
    <cellStyle name="Normal 6 4 2 2 2 3 2 2" xfId="0"/>
    <cellStyle name="Normal 6 4 2 2 2 3 2 2 2" xfId="0"/>
    <cellStyle name="Normal 6 4 2 2 2 3 2 2 2 2" xfId="0"/>
    <cellStyle name="Normal 6 4 2 2 2 3 2 2 2 3" xfId="0"/>
    <cellStyle name="Normal 6 4 2 2 2 3 2 2 3" xfId="0"/>
    <cellStyle name="Normal 6 4 2 2 2 3 2 2 4" xfId="0"/>
    <cellStyle name="Normal 6 4 2 2 2 3 2 3" xfId="0"/>
    <cellStyle name="Normal 6 4 2 2 2 3 2 3 2" xfId="0"/>
    <cellStyle name="Normal 6 4 2 2 2 3 2 3 2 2" xfId="0"/>
    <cellStyle name="Normal 6 4 2 2 2 3 2 3 3" xfId="0"/>
    <cellStyle name="Normal 6 4 2 2 2 3 2 3 4" xfId="0"/>
    <cellStyle name="Normal 6 4 2 2 2 3 2 4" xfId="0"/>
    <cellStyle name="Normal 6 4 2 2 2 3 2 4 2" xfId="0"/>
    <cellStyle name="Normal 6 4 2 2 2 3 2 4 3" xfId="0"/>
    <cellStyle name="Normal 6 4 2 2 2 3 2 5" xfId="0"/>
    <cellStyle name="Normal 6 4 2 2 2 3 3" xfId="0"/>
    <cellStyle name="Normal 6 4 2 2 2 3 3 2" xfId="0"/>
    <cellStyle name="Normal 6 4 2 2 2 3 3 2 2" xfId="0"/>
    <cellStyle name="Normal 6 4 2 2 2 3 3 2 3" xfId="0"/>
    <cellStyle name="Normal 6 4 2 2 2 3 3 3" xfId="0"/>
    <cellStyle name="Normal 6 4 2 2 2 3 3 4" xfId="0"/>
    <cellStyle name="Normal 6 4 2 2 2 3 4" xfId="0"/>
    <cellStyle name="Normal 6 4 2 2 2 3 4 2" xfId="0"/>
    <cellStyle name="Normal 6 4 2 2 2 3 4 2 2" xfId="0"/>
    <cellStyle name="Normal 6 4 2 2 2 3 4 3" xfId="0"/>
    <cellStyle name="Normal 6 4 2 2 2 3 4 4" xfId="0"/>
    <cellStyle name="Normal 6 4 2 2 2 3 5" xfId="0"/>
    <cellStyle name="Normal 6 4 2 2 2 3 5 2" xfId="0"/>
    <cellStyle name="Normal 6 4 2 2 2 3 5 3" xfId="0"/>
    <cellStyle name="Normal 6 4 2 2 2 3 6" xfId="0"/>
    <cellStyle name="Normal 6 4 2 2 2 4" xfId="0"/>
    <cellStyle name="Normal 6 4 2 2 2 4 2" xfId="0"/>
    <cellStyle name="Normal 6 4 2 2 2 4 2 2" xfId="0"/>
    <cellStyle name="Normal 6 4 2 2 2 4 2 2 2" xfId="0"/>
    <cellStyle name="Normal 6 4 2 2 2 4 2 2 3" xfId="0"/>
    <cellStyle name="Normal 6 4 2 2 2 4 2 3" xfId="0"/>
    <cellStyle name="Normal 6 4 2 2 2 4 2 4" xfId="0"/>
    <cellStyle name="Normal 6 4 2 2 2 4 3" xfId="0"/>
    <cellStyle name="Normal 6 4 2 2 2 4 3 2" xfId="0"/>
    <cellStyle name="Normal 6 4 2 2 2 4 3 2 2" xfId="0"/>
    <cellStyle name="Normal 6 4 2 2 2 4 3 3" xfId="0"/>
    <cellStyle name="Normal 6 4 2 2 2 4 3 4" xfId="0"/>
    <cellStyle name="Normal 6 4 2 2 2 4 4" xfId="0"/>
    <cellStyle name="Normal 6 4 2 2 2 4 4 2" xfId="0"/>
    <cellStyle name="Normal 6 4 2 2 2 4 4 3" xfId="0"/>
    <cellStyle name="Normal 6 4 2 2 2 4 5" xfId="0"/>
    <cellStyle name="Normal 6 4 2 2 2 5" xfId="0"/>
    <cellStyle name="Normal 6 4 2 2 2 5 2" xfId="0"/>
    <cellStyle name="Normal 6 4 2 2 2 5 2 2" xfId="0"/>
    <cellStyle name="Normal 6 4 2 2 2 5 2 2 2" xfId="0"/>
    <cellStyle name="Normal 6 4 2 2 2 5 2 2 3" xfId="0"/>
    <cellStyle name="Normal 6 4 2 2 2 5 2 3" xfId="0"/>
    <cellStyle name="Normal 6 4 2 2 2 5 2 4" xfId="0"/>
    <cellStyle name="Normal 6 4 2 2 2 5 3" xfId="0"/>
    <cellStyle name="Normal 6 4 2 2 2 5 3 2" xfId="0"/>
    <cellStyle name="Normal 6 4 2 2 2 5 3 3" xfId="0"/>
    <cellStyle name="Normal 6 4 2 2 2 5 4" xfId="0"/>
    <cellStyle name="Normal 6 4 2 2 2 6" xfId="0"/>
    <cellStyle name="Normal 6 4 2 2 2 6 2" xfId="0"/>
    <cellStyle name="Normal 6 4 2 2 2 6 2 2" xfId="0"/>
    <cellStyle name="Normal 6 4 2 2 2 6 2 2 2" xfId="0"/>
    <cellStyle name="Normal 6 4 2 2 2 6 2 2 3" xfId="0"/>
    <cellStyle name="Normal 6 4 2 2 2 6 2 3" xfId="0"/>
    <cellStyle name="Normal 6 4 2 2 2 6 2 4" xfId="0"/>
    <cellStyle name="Normal 6 4 2 2 2 6 3" xfId="0"/>
    <cellStyle name="Normal 6 4 2 2 2 6 3 2" xfId="0"/>
    <cellStyle name="Normal 6 4 2 2 2 6 3 3" xfId="0"/>
    <cellStyle name="Normal 6 4 2 2 2 6 4" xfId="0"/>
    <cellStyle name="Normal 6 4 2 2 2 7" xfId="0"/>
    <cellStyle name="Normal 6 4 2 2 2 7 2" xfId="0"/>
    <cellStyle name="Normal 6 4 2 2 2 7 2 2" xfId="0"/>
    <cellStyle name="Normal 6 4 2 2 2 7 2 3" xfId="0"/>
    <cellStyle name="Normal 6 4 2 2 2 7 3" xfId="0"/>
    <cellStyle name="Normal 6 4 2 2 2 7 4" xfId="0"/>
    <cellStyle name="Normal 6 4 2 2 2 8" xfId="0"/>
    <cellStyle name="Normal 6 4 2 2 2 8 2" xfId="0"/>
    <cellStyle name="Normal 6 4 2 2 2 8 3" xfId="0"/>
    <cellStyle name="Normal 6 4 2 2 2 9" xfId="0"/>
    <cellStyle name="Normal 6 4 2 2 3" xfId="0"/>
    <cellStyle name="Normal 6 4 2 2 3 2" xfId="0"/>
    <cellStyle name="Normal 6 4 2 2 3 2 2" xfId="0"/>
    <cellStyle name="Normal 6 4 2 2 3 2 2 2" xfId="0"/>
    <cellStyle name="Normal 6 4 2 2 3 2 2 2 2" xfId="0"/>
    <cellStyle name="Normal 6 4 2 2 3 2 2 2 3" xfId="0"/>
    <cellStyle name="Normal 6 4 2 2 3 2 2 3" xfId="0"/>
    <cellStyle name="Normal 6 4 2 2 3 2 2 4" xfId="0"/>
    <cellStyle name="Normal 6 4 2 2 3 2 3" xfId="0"/>
    <cellStyle name="Normal 6 4 2 2 3 2 3 2" xfId="0"/>
    <cellStyle name="Normal 6 4 2 2 3 2 3 2 2" xfId="0"/>
    <cellStyle name="Normal 6 4 2 2 3 2 3 3" xfId="0"/>
    <cellStyle name="Normal 6 4 2 2 3 2 3 4" xfId="0"/>
    <cellStyle name="Normal 6 4 2 2 3 2 4" xfId="0"/>
    <cellStyle name="Normal 6 4 2 2 3 2 4 2" xfId="0"/>
    <cellStyle name="Normal 6 4 2 2 3 2 4 3" xfId="0"/>
    <cellStyle name="Normal 6 4 2 2 3 2 5" xfId="0"/>
    <cellStyle name="Normal 6 4 2 2 3 3" xfId="0"/>
    <cellStyle name="Normal 6 4 2 2 3 3 2" xfId="0"/>
    <cellStyle name="Normal 6 4 2 2 3 3 2 2" xfId="0"/>
    <cellStyle name="Normal 6 4 2 2 3 3 2 3" xfId="0"/>
    <cellStyle name="Normal 6 4 2 2 3 3 3" xfId="0"/>
    <cellStyle name="Normal 6 4 2 2 3 3 4" xfId="0"/>
    <cellStyle name="Normal 6 4 2 2 3 4" xfId="0"/>
    <cellStyle name="Normal 6 4 2 2 3 4 2" xfId="0"/>
    <cellStyle name="Normal 6 4 2 2 3 4 2 2" xfId="0"/>
    <cellStyle name="Normal 6 4 2 2 3 4 3" xfId="0"/>
    <cellStyle name="Normal 6 4 2 2 3 4 4" xfId="0"/>
    <cellStyle name="Normal 6 4 2 2 3 5" xfId="0"/>
    <cellStyle name="Normal 6 4 2 2 3 5 2" xfId="0"/>
    <cellStyle name="Normal 6 4 2 2 3 5 3" xfId="0"/>
    <cellStyle name="Normal 6 4 2 2 3 6" xfId="0"/>
    <cellStyle name="Normal 6 4 2 2 4" xfId="0"/>
    <cellStyle name="Normal 6 4 2 2 4 2" xfId="0"/>
    <cellStyle name="Normal 6 4 2 2 4 2 2" xfId="0"/>
    <cellStyle name="Normal 6 4 2 2 4 2 2 2" xfId="0"/>
    <cellStyle name="Normal 6 4 2 2 4 2 2 2 2" xfId="0"/>
    <cellStyle name="Normal 6 4 2 2 4 2 2 2 3" xfId="0"/>
    <cellStyle name="Normal 6 4 2 2 4 2 2 3" xfId="0"/>
    <cellStyle name="Normal 6 4 2 2 4 2 2 4" xfId="0"/>
    <cellStyle name="Normal 6 4 2 2 4 2 3" xfId="0"/>
    <cellStyle name="Normal 6 4 2 2 4 2 3 2" xfId="0"/>
    <cellStyle name="Normal 6 4 2 2 4 2 3 2 2" xfId="0"/>
    <cellStyle name="Normal 6 4 2 2 4 2 3 3" xfId="0"/>
    <cellStyle name="Normal 6 4 2 2 4 2 3 4" xfId="0"/>
    <cellStyle name="Normal 6 4 2 2 4 2 4" xfId="0"/>
    <cellStyle name="Normal 6 4 2 2 4 2 4 2" xfId="0"/>
    <cellStyle name="Normal 6 4 2 2 4 2 4 3" xfId="0"/>
    <cellStyle name="Normal 6 4 2 2 4 2 5" xfId="0"/>
    <cellStyle name="Normal 6 4 2 2 4 3" xfId="0"/>
    <cellStyle name="Normal 6 4 2 2 4 3 2" xfId="0"/>
    <cellStyle name="Normal 6 4 2 2 4 3 2 2" xfId="0"/>
    <cellStyle name="Normal 6 4 2 2 4 3 2 3" xfId="0"/>
    <cellStyle name="Normal 6 4 2 2 4 3 3" xfId="0"/>
    <cellStyle name="Normal 6 4 2 2 4 3 4" xfId="0"/>
    <cellStyle name="Normal 6 4 2 2 4 4" xfId="0"/>
    <cellStyle name="Normal 6 4 2 2 4 4 2" xfId="0"/>
    <cellStyle name="Normal 6 4 2 2 4 4 2 2" xfId="0"/>
    <cellStyle name="Normal 6 4 2 2 4 4 3" xfId="0"/>
    <cellStyle name="Normal 6 4 2 2 4 4 4" xfId="0"/>
    <cellStyle name="Normal 6 4 2 2 4 5" xfId="0"/>
    <cellStyle name="Normal 6 4 2 2 4 5 2" xfId="0"/>
    <cellStyle name="Normal 6 4 2 2 4 5 3" xfId="0"/>
    <cellStyle name="Normal 6 4 2 2 4 6" xfId="0"/>
    <cellStyle name="Normal 6 4 2 2 5" xfId="0"/>
    <cellStyle name="Normal 6 4 2 2 5 2" xfId="0"/>
    <cellStyle name="Normal 6 4 2 2 5 2 2" xfId="0"/>
    <cellStyle name="Normal 6 4 2 2 5 2 2 2" xfId="0"/>
    <cellStyle name="Normal 6 4 2 2 5 2 2 3" xfId="0"/>
    <cellStyle name="Normal 6 4 2 2 5 2 3" xfId="0"/>
    <cellStyle name="Normal 6 4 2 2 5 2 4" xfId="0"/>
    <cellStyle name="Normal 6 4 2 2 5 3" xfId="0"/>
    <cellStyle name="Normal 6 4 2 2 5 3 2" xfId="0"/>
    <cellStyle name="Normal 6 4 2 2 5 3 2 2" xfId="0"/>
    <cellStyle name="Normal 6 4 2 2 5 3 3" xfId="0"/>
    <cellStyle name="Normal 6 4 2 2 5 3 4" xfId="0"/>
    <cellStyle name="Normal 6 4 2 2 5 4" xfId="0"/>
    <cellStyle name="Normal 6 4 2 2 5 4 2" xfId="0"/>
    <cellStyle name="Normal 6 4 2 2 5 4 3" xfId="0"/>
    <cellStyle name="Normal 6 4 2 2 5 5" xfId="0"/>
    <cellStyle name="Normal 6 4 2 2 6" xfId="0"/>
    <cellStyle name="Normal 6 4 2 2 6 2" xfId="0"/>
    <cellStyle name="Normal 6 4 2 2 6 2 2" xfId="0"/>
    <cellStyle name="Normal 6 4 2 2 6 2 2 2" xfId="0"/>
    <cellStyle name="Normal 6 4 2 2 6 2 2 3" xfId="0"/>
    <cellStyle name="Normal 6 4 2 2 6 2 3" xfId="0"/>
    <cellStyle name="Normal 6 4 2 2 6 2 4" xfId="0"/>
    <cellStyle name="Normal 6 4 2 2 6 3" xfId="0"/>
    <cellStyle name="Normal 6 4 2 2 6 3 2" xfId="0"/>
    <cellStyle name="Normal 6 4 2 2 6 3 3" xfId="0"/>
    <cellStyle name="Normal 6 4 2 2 6 4" xfId="0"/>
    <cellStyle name="Normal 6 4 2 2 7" xfId="0"/>
    <cellStyle name="Normal 6 4 2 2 7 2" xfId="0"/>
    <cellStyle name="Normal 6 4 2 2 7 2 2" xfId="0"/>
    <cellStyle name="Normal 6 4 2 2 7 2 2 2" xfId="0"/>
    <cellStyle name="Normal 6 4 2 2 7 2 2 3" xfId="0"/>
    <cellStyle name="Normal 6 4 2 2 7 2 3" xfId="0"/>
    <cellStyle name="Normal 6 4 2 2 7 2 4" xfId="0"/>
    <cellStyle name="Normal 6 4 2 2 7 3" xfId="0"/>
    <cellStyle name="Normal 6 4 2 2 7 3 2" xfId="0"/>
    <cellStyle name="Normal 6 4 2 2 7 3 3" xfId="0"/>
    <cellStyle name="Normal 6 4 2 2 7 4" xfId="0"/>
    <cellStyle name="Normal 6 4 2 2 8" xfId="0"/>
    <cellStyle name="Normal 6 4 2 2 8 2" xfId="0"/>
    <cellStyle name="Normal 6 4 2 2 8 2 2" xfId="0"/>
    <cellStyle name="Normal 6 4 2 2 8 2 3" xfId="0"/>
    <cellStyle name="Normal 6 4 2 2 8 3" xfId="0"/>
    <cellStyle name="Normal 6 4 2 2 8 4" xfId="0"/>
    <cellStyle name="Normal 6 4 2 2 9" xfId="0"/>
    <cellStyle name="Normal 6 4 2 2 9 2" xfId="0"/>
    <cellStyle name="Normal 6 4 2 2 9 3" xfId="0"/>
    <cellStyle name="Normal 6 4 2 3" xfId="0"/>
    <cellStyle name="Normal 6 4 2 3 10" xfId="0"/>
    <cellStyle name="Normal 6 4 2 3 2" xfId="0"/>
    <cellStyle name="Normal 6 4 2 3 2 2" xfId="0"/>
    <cellStyle name="Normal 6 4 2 3 2 2 2" xfId="0"/>
    <cellStyle name="Normal 6 4 2 3 2 2 2 2" xfId="0"/>
    <cellStyle name="Normal 6 4 2 3 2 2 2 2 2" xfId="0"/>
    <cellStyle name="Normal 6 4 2 3 2 2 2 2 2 2" xfId="0"/>
    <cellStyle name="Normal 6 4 2 3 2 2 2 2 2 3" xfId="0"/>
    <cellStyle name="Normal 6 4 2 3 2 2 2 2 3" xfId="0"/>
    <cellStyle name="Normal 6 4 2 3 2 2 2 2 4" xfId="0"/>
    <cellStyle name="Normal 6 4 2 3 2 2 2 3" xfId="0"/>
    <cellStyle name="Normal 6 4 2 3 2 2 2 3 2" xfId="0"/>
    <cellStyle name="Normal 6 4 2 3 2 2 2 3 2 2" xfId="0"/>
    <cellStyle name="Normal 6 4 2 3 2 2 2 3 3" xfId="0"/>
    <cellStyle name="Normal 6 4 2 3 2 2 2 3 4" xfId="0"/>
    <cellStyle name="Normal 6 4 2 3 2 2 2 4" xfId="0"/>
    <cellStyle name="Normal 6 4 2 3 2 2 2 4 2" xfId="0"/>
    <cellStyle name="Normal 6 4 2 3 2 2 2 4 3" xfId="0"/>
    <cellStyle name="Normal 6 4 2 3 2 2 2 5" xfId="0"/>
    <cellStyle name="Normal 6 4 2 3 2 2 3" xfId="0"/>
    <cellStyle name="Normal 6 4 2 3 2 2 3 2" xfId="0"/>
    <cellStyle name="Normal 6 4 2 3 2 2 3 2 2" xfId="0"/>
    <cellStyle name="Normal 6 4 2 3 2 2 3 2 3" xfId="0"/>
    <cellStyle name="Normal 6 4 2 3 2 2 3 3" xfId="0"/>
    <cellStyle name="Normal 6 4 2 3 2 2 3 4" xfId="0"/>
    <cellStyle name="Normal 6 4 2 3 2 2 4" xfId="0"/>
    <cellStyle name="Normal 6 4 2 3 2 2 4 2" xfId="0"/>
    <cellStyle name="Normal 6 4 2 3 2 2 4 2 2" xfId="0"/>
    <cellStyle name="Normal 6 4 2 3 2 2 4 3" xfId="0"/>
    <cellStyle name="Normal 6 4 2 3 2 2 4 4" xfId="0"/>
    <cellStyle name="Normal 6 4 2 3 2 2 5" xfId="0"/>
    <cellStyle name="Normal 6 4 2 3 2 2 5 2" xfId="0"/>
    <cellStyle name="Normal 6 4 2 3 2 2 5 3" xfId="0"/>
    <cellStyle name="Normal 6 4 2 3 2 2 6" xfId="0"/>
    <cellStyle name="Normal 6 4 2 3 2 3" xfId="0"/>
    <cellStyle name="Normal 6 4 2 3 2 3 2" xfId="0"/>
    <cellStyle name="Normal 6 4 2 3 2 3 2 2" xfId="0"/>
    <cellStyle name="Normal 6 4 2 3 2 3 2 2 2" xfId="0"/>
    <cellStyle name="Normal 6 4 2 3 2 3 2 2 2 2" xfId="0"/>
    <cellStyle name="Normal 6 4 2 3 2 3 2 2 2 3" xfId="0"/>
    <cellStyle name="Normal 6 4 2 3 2 3 2 2 3" xfId="0"/>
    <cellStyle name="Normal 6 4 2 3 2 3 2 2 4" xfId="0"/>
    <cellStyle name="Normal 6 4 2 3 2 3 2 3" xfId="0"/>
    <cellStyle name="Normal 6 4 2 3 2 3 2 3 2" xfId="0"/>
    <cellStyle name="Normal 6 4 2 3 2 3 2 3 2 2" xfId="0"/>
    <cellStyle name="Normal 6 4 2 3 2 3 2 3 3" xfId="0"/>
    <cellStyle name="Normal 6 4 2 3 2 3 2 3 4" xfId="0"/>
    <cellStyle name="Normal 6 4 2 3 2 3 2 4" xfId="0"/>
    <cellStyle name="Normal 6 4 2 3 2 3 2 4 2" xfId="0"/>
    <cellStyle name="Normal 6 4 2 3 2 3 2 4 3" xfId="0"/>
    <cellStyle name="Normal 6 4 2 3 2 3 2 5" xfId="0"/>
    <cellStyle name="Normal 6 4 2 3 2 3 3" xfId="0"/>
    <cellStyle name="Normal 6 4 2 3 2 3 3 2" xfId="0"/>
    <cellStyle name="Normal 6 4 2 3 2 3 3 2 2" xfId="0"/>
    <cellStyle name="Normal 6 4 2 3 2 3 3 2 3" xfId="0"/>
    <cellStyle name="Normal 6 4 2 3 2 3 3 3" xfId="0"/>
    <cellStyle name="Normal 6 4 2 3 2 3 3 4" xfId="0"/>
    <cellStyle name="Normal 6 4 2 3 2 3 4" xfId="0"/>
    <cellStyle name="Normal 6 4 2 3 2 3 4 2" xfId="0"/>
    <cellStyle name="Normal 6 4 2 3 2 3 4 2 2" xfId="0"/>
    <cellStyle name="Normal 6 4 2 3 2 3 4 3" xfId="0"/>
    <cellStyle name="Normal 6 4 2 3 2 3 4 4" xfId="0"/>
    <cellStyle name="Normal 6 4 2 3 2 3 5" xfId="0"/>
    <cellStyle name="Normal 6 4 2 3 2 3 5 2" xfId="0"/>
    <cellStyle name="Normal 6 4 2 3 2 3 5 3" xfId="0"/>
    <cellStyle name="Normal 6 4 2 3 2 3 6" xfId="0"/>
    <cellStyle name="Normal 6 4 2 3 2 4" xfId="0"/>
    <cellStyle name="Normal 6 4 2 3 2 4 2" xfId="0"/>
    <cellStyle name="Normal 6 4 2 3 2 4 2 2" xfId="0"/>
    <cellStyle name="Normal 6 4 2 3 2 4 2 2 2" xfId="0"/>
    <cellStyle name="Normal 6 4 2 3 2 4 2 2 3" xfId="0"/>
    <cellStyle name="Normal 6 4 2 3 2 4 2 3" xfId="0"/>
    <cellStyle name="Normal 6 4 2 3 2 4 2 4" xfId="0"/>
    <cellStyle name="Normal 6 4 2 3 2 4 3" xfId="0"/>
    <cellStyle name="Normal 6 4 2 3 2 4 3 2" xfId="0"/>
    <cellStyle name="Normal 6 4 2 3 2 4 3 2 2" xfId="0"/>
    <cellStyle name="Normal 6 4 2 3 2 4 3 3" xfId="0"/>
    <cellStyle name="Normal 6 4 2 3 2 4 3 4" xfId="0"/>
    <cellStyle name="Normal 6 4 2 3 2 4 4" xfId="0"/>
    <cellStyle name="Normal 6 4 2 3 2 4 4 2" xfId="0"/>
    <cellStyle name="Normal 6 4 2 3 2 4 4 3" xfId="0"/>
    <cellStyle name="Normal 6 4 2 3 2 4 5" xfId="0"/>
    <cellStyle name="Normal 6 4 2 3 2 5" xfId="0"/>
    <cellStyle name="Normal 6 4 2 3 2 5 2" xfId="0"/>
    <cellStyle name="Normal 6 4 2 3 2 5 2 2" xfId="0"/>
    <cellStyle name="Normal 6 4 2 3 2 5 2 2 2" xfId="0"/>
    <cellStyle name="Normal 6 4 2 3 2 5 2 2 3" xfId="0"/>
    <cellStyle name="Normal 6 4 2 3 2 5 2 3" xfId="0"/>
    <cellStyle name="Normal 6 4 2 3 2 5 2 4" xfId="0"/>
    <cellStyle name="Normal 6 4 2 3 2 5 3" xfId="0"/>
    <cellStyle name="Normal 6 4 2 3 2 5 3 2" xfId="0"/>
    <cellStyle name="Normal 6 4 2 3 2 5 3 3" xfId="0"/>
    <cellStyle name="Normal 6 4 2 3 2 5 4" xfId="0"/>
    <cellStyle name="Normal 6 4 2 3 2 6" xfId="0"/>
    <cellStyle name="Normal 6 4 2 3 2 6 2" xfId="0"/>
    <cellStyle name="Normal 6 4 2 3 2 6 2 2" xfId="0"/>
    <cellStyle name="Normal 6 4 2 3 2 6 2 2 2" xfId="0"/>
    <cellStyle name="Normal 6 4 2 3 2 6 2 2 3" xfId="0"/>
    <cellStyle name="Normal 6 4 2 3 2 6 2 3" xfId="0"/>
    <cellStyle name="Normal 6 4 2 3 2 6 2 4" xfId="0"/>
    <cellStyle name="Normal 6 4 2 3 2 6 3" xfId="0"/>
    <cellStyle name="Normal 6 4 2 3 2 6 3 2" xfId="0"/>
    <cellStyle name="Normal 6 4 2 3 2 6 3 3" xfId="0"/>
    <cellStyle name="Normal 6 4 2 3 2 6 4" xfId="0"/>
    <cellStyle name="Normal 6 4 2 3 2 7" xfId="0"/>
    <cellStyle name="Normal 6 4 2 3 2 7 2" xfId="0"/>
    <cellStyle name="Normal 6 4 2 3 2 7 2 2" xfId="0"/>
    <cellStyle name="Normal 6 4 2 3 2 7 2 3" xfId="0"/>
    <cellStyle name="Normal 6 4 2 3 2 7 3" xfId="0"/>
    <cellStyle name="Normal 6 4 2 3 2 7 4" xfId="0"/>
    <cellStyle name="Normal 6 4 2 3 2 8" xfId="0"/>
    <cellStyle name="Normal 6 4 2 3 2 8 2" xfId="0"/>
    <cellStyle name="Normal 6 4 2 3 2 8 3" xfId="0"/>
    <cellStyle name="Normal 6 4 2 3 2 9" xfId="0"/>
    <cellStyle name="Normal 6 4 2 3 3" xfId="0"/>
    <cellStyle name="Normal 6 4 2 3 3 2" xfId="0"/>
    <cellStyle name="Normal 6 4 2 3 3 2 2" xfId="0"/>
    <cellStyle name="Normal 6 4 2 3 3 2 2 2" xfId="0"/>
    <cellStyle name="Normal 6 4 2 3 3 2 2 2 2" xfId="0"/>
    <cellStyle name="Normal 6 4 2 3 3 2 2 2 3" xfId="0"/>
    <cellStyle name="Normal 6 4 2 3 3 2 2 3" xfId="0"/>
    <cellStyle name="Normal 6 4 2 3 3 2 2 4" xfId="0"/>
    <cellStyle name="Normal 6 4 2 3 3 2 3" xfId="0"/>
    <cellStyle name="Normal 6 4 2 3 3 2 3 2" xfId="0"/>
    <cellStyle name="Normal 6 4 2 3 3 2 3 2 2" xfId="0"/>
    <cellStyle name="Normal 6 4 2 3 3 2 3 3" xfId="0"/>
    <cellStyle name="Normal 6 4 2 3 3 2 3 4" xfId="0"/>
    <cellStyle name="Normal 6 4 2 3 3 2 4" xfId="0"/>
    <cellStyle name="Normal 6 4 2 3 3 2 4 2" xfId="0"/>
    <cellStyle name="Normal 6 4 2 3 3 2 4 3" xfId="0"/>
    <cellStyle name="Normal 6 4 2 3 3 2 5" xfId="0"/>
    <cellStyle name="Normal 6 4 2 3 3 3" xfId="0"/>
    <cellStyle name="Normal 6 4 2 3 3 3 2" xfId="0"/>
    <cellStyle name="Normal 6 4 2 3 3 3 2 2" xfId="0"/>
    <cellStyle name="Normal 6 4 2 3 3 3 2 3" xfId="0"/>
    <cellStyle name="Normal 6 4 2 3 3 3 3" xfId="0"/>
    <cellStyle name="Normal 6 4 2 3 3 3 4" xfId="0"/>
    <cellStyle name="Normal 6 4 2 3 3 4" xfId="0"/>
    <cellStyle name="Normal 6 4 2 3 3 4 2" xfId="0"/>
    <cellStyle name="Normal 6 4 2 3 3 4 2 2" xfId="0"/>
    <cellStyle name="Normal 6 4 2 3 3 4 3" xfId="0"/>
    <cellStyle name="Normal 6 4 2 3 3 4 4" xfId="0"/>
    <cellStyle name="Normal 6 4 2 3 3 5" xfId="0"/>
    <cellStyle name="Normal 6 4 2 3 3 5 2" xfId="0"/>
    <cellStyle name="Normal 6 4 2 3 3 5 3" xfId="0"/>
    <cellStyle name="Normal 6 4 2 3 3 6" xfId="0"/>
    <cellStyle name="Normal 6 4 2 3 4" xfId="0"/>
    <cellStyle name="Normal 6 4 2 3 4 2" xfId="0"/>
    <cellStyle name="Normal 6 4 2 3 4 2 2" xfId="0"/>
    <cellStyle name="Normal 6 4 2 3 4 2 2 2" xfId="0"/>
    <cellStyle name="Normal 6 4 2 3 4 2 2 2 2" xfId="0"/>
    <cellStyle name="Normal 6 4 2 3 4 2 2 2 3" xfId="0"/>
    <cellStyle name="Normal 6 4 2 3 4 2 2 3" xfId="0"/>
    <cellStyle name="Normal 6 4 2 3 4 2 2 4" xfId="0"/>
    <cellStyle name="Normal 6 4 2 3 4 2 3" xfId="0"/>
    <cellStyle name="Normal 6 4 2 3 4 2 3 2" xfId="0"/>
    <cellStyle name="Normal 6 4 2 3 4 2 3 2 2" xfId="0"/>
    <cellStyle name="Normal 6 4 2 3 4 2 3 3" xfId="0"/>
    <cellStyle name="Normal 6 4 2 3 4 2 3 4" xfId="0"/>
    <cellStyle name="Normal 6 4 2 3 4 2 4" xfId="0"/>
    <cellStyle name="Normal 6 4 2 3 4 2 4 2" xfId="0"/>
    <cellStyle name="Normal 6 4 2 3 4 2 4 3" xfId="0"/>
    <cellStyle name="Normal 6 4 2 3 4 2 5" xfId="0"/>
    <cellStyle name="Normal 6 4 2 3 4 3" xfId="0"/>
    <cellStyle name="Normal 6 4 2 3 4 3 2" xfId="0"/>
    <cellStyle name="Normal 6 4 2 3 4 3 2 2" xfId="0"/>
    <cellStyle name="Normal 6 4 2 3 4 3 2 3" xfId="0"/>
    <cellStyle name="Normal 6 4 2 3 4 3 3" xfId="0"/>
    <cellStyle name="Normal 6 4 2 3 4 3 4" xfId="0"/>
    <cellStyle name="Normal 6 4 2 3 4 4" xfId="0"/>
    <cellStyle name="Normal 6 4 2 3 4 4 2" xfId="0"/>
    <cellStyle name="Normal 6 4 2 3 4 4 2 2" xfId="0"/>
    <cellStyle name="Normal 6 4 2 3 4 4 3" xfId="0"/>
    <cellStyle name="Normal 6 4 2 3 4 4 4" xfId="0"/>
    <cellStyle name="Normal 6 4 2 3 4 5" xfId="0"/>
    <cellStyle name="Normal 6 4 2 3 4 5 2" xfId="0"/>
    <cellStyle name="Normal 6 4 2 3 4 5 3" xfId="0"/>
    <cellStyle name="Normal 6 4 2 3 4 6" xfId="0"/>
    <cellStyle name="Normal 6 4 2 3 5" xfId="0"/>
    <cellStyle name="Normal 6 4 2 3 5 2" xfId="0"/>
    <cellStyle name="Normal 6 4 2 3 5 2 2" xfId="0"/>
    <cellStyle name="Normal 6 4 2 3 5 2 2 2" xfId="0"/>
    <cellStyle name="Normal 6 4 2 3 5 2 2 3" xfId="0"/>
    <cellStyle name="Normal 6 4 2 3 5 2 3" xfId="0"/>
    <cellStyle name="Normal 6 4 2 3 5 2 4" xfId="0"/>
    <cellStyle name="Normal 6 4 2 3 5 3" xfId="0"/>
    <cellStyle name="Normal 6 4 2 3 5 3 2" xfId="0"/>
    <cellStyle name="Normal 6 4 2 3 5 3 2 2" xfId="0"/>
    <cellStyle name="Normal 6 4 2 3 5 3 3" xfId="0"/>
    <cellStyle name="Normal 6 4 2 3 5 3 4" xfId="0"/>
    <cellStyle name="Normal 6 4 2 3 5 4" xfId="0"/>
    <cellStyle name="Normal 6 4 2 3 5 4 2" xfId="0"/>
    <cellStyle name="Normal 6 4 2 3 5 4 3" xfId="0"/>
    <cellStyle name="Normal 6 4 2 3 5 5" xfId="0"/>
    <cellStyle name="Normal 6 4 2 3 6" xfId="0"/>
    <cellStyle name="Normal 6 4 2 3 6 2" xfId="0"/>
    <cellStyle name="Normal 6 4 2 3 6 2 2" xfId="0"/>
    <cellStyle name="Normal 6 4 2 3 6 2 2 2" xfId="0"/>
    <cellStyle name="Normal 6 4 2 3 6 2 2 3" xfId="0"/>
    <cellStyle name="Normal 6 4 2 3 6 2 3" xfId="0"/>
    <cellStyle name="Normal 6 4 2 3 6 2 4" xfId="0"/>
    <cellStyle name="Normal 6 4 2 3 6 3" xfId="0"/>
    <cellStyle name="Normal 6 4 2 3 6 3 2" xfId="0"/>
    <cellStyle name="Normal 6 4 2 3 6 3 3" xfId="0"/>
    <cellStyle name="Normal 6 4 2 3 6 4" xfId="0"/>
    <cellStyle name="Normal 6 4 2 3 7" xfId="0"/>
    <cellStyle name="Normal 6 4 2 3 7 2" xfId="0"/>
    <cellStyle name="Normal 6 4 2 3 7 2 2" xfId="0"/>
    <cellStyle name="Normal 6 4 2 3 7 2 2 2" xfId="0"/>
    <cellStyle name="Normal 6 4 2 3 7 2 2 3" xfId="0"/>
    <cellStyle name="Normal 6 4 2 3 7 2 3" xfId="0"/>
    <cellStyle name="Normal 6 4 2 3 7 2 4" xfId="0"/>
    <cellStyle name="Normal 6 4 2 3 7 3" xfId="0"/>
    <cellStyle name="Normal 6 4 2 3 7 3 2" xfId="0"/>
    <cellStyle name="Normal 6 4 2 3 7 3 3" xfId="0"/>
    <cellStyle name="Normal 6 4 2 3 7 4" xfId="0"/>
    <cellStyle name="Normal 6 4 2 3 8" xfId="0"/>
    <cellStyle name="Normal 6 4 2 3 8 2" xfId="0"/>
    <cellStyle name="Normal 6 4 2 3 8 2 2" xfId="0"/>
    <cellStyle name="Normal 6 4 2 3 8 2 3" xfId="0"/>
    <cellStyle name="Normal 6 4 2 3 8 3" xfId="0"/>
    <cellStyle name="Normal 6 4 2 3 8 4" xfId="0"/>
    <cellStyle name="Normal 6 4 2 3 9" xfId="0"/>
    <cellStyle name="Normal 6 4 2 3 9 2" xfId="0"/>
    <cellStyle name="Normal 6 4 2 3 9 3" xfId="0"/>
    <cellStyle name="Normal 6 4 2 4" xfId="0"/>
    <cellStyle name="Normal 6 4 2 4 2" xfId="0"/>
    <cellStyle name="Normal 6 4 2 4 2 2" xfId="0"/>
    <cellStyle name="Normal 6 4 2 4 2 2 2" xfId="0"/>
    <cellStyle name="Normal 6 4 2 4 2 2 2 2" xfId="0"/>
    <cellStyle name="Normal 6 4 2 4 2 2 2 2 2" xfId="0"/>
    <cellStyle name="Normal 6 4 2 4 2 2 2 2 3" xfId="0"/>
    <cellStyle name="Normal 6 4 2 4 2 2 2 3" xfId="0"/>
    <cellStyle name="Normal 6 4 2 4 2 2 2 4" xfId="0"/>
    <cellStyle name="Normal 6 4 2 4 2 2 3" xfId="0"/>
    <cellStyle name="Normal 6 4 2 4 2 2 3 2" xfId="0"/>
    <cellStyle name="Normal 6 4 2 4 2 2 3 2 2" xfId="0"/>
    <cellStyle name="Normal 6 4 2 4 2 2 3 3" xfId="0"/>
    <cellStyle name="Normal 6 4 2 4 2 2 3 4" xfId="0"/>
    <cellStyle name="Normal 6 4 2 4 2 2 4" xfId="0"/>
    <cellStyle name="Normal 6 4 2 4 2 2 4 2" xfId="0"/>
    <cellStyle name="Normal 6 4 2 4 2 2 4 3" xfId="0"/>
    <cellStyle name="Normal 6 4 2 4 2 2 5" xfId="0"/>
    <cellStyle name="Normal 6 4 2 4 2 3" xfId="0"/>
    <cellStyle name="Normal 6 4 2 4 2 3 2" xfId="0"/>
    <cellStyle name="Normal 6 4 2 4 2 3 2 2" xfId="0"/>
    <cellStyle name="Normal 6 4 2 4 2 3 2 3" xfId="0"/>
    <cellStyle name="Normal 6 4 2 4 2 3 3" xfId="0"/>
    <cellStyle name="Normal 6 4 2 4 2 3 4" xfId="0"/>
    <cellStyle name="Normal 6 4 2 4 2 4" xfId="0"/>
    <cellStyle name="Normal 6 4 2 4 2 4 2" xfId="0"/>
    <cellStyle name="Normal 6 4 2 4 2 4 2 2" xfId="0"/>
    <cellStyle name="Normal 6 4 2 4 2 4 3" xfId="0"/>
    <cellStyle name="Normal 6 4 2 4 2 4 4" xfId="0"/>
    <cellStyle name="Normal 6 4 2 4 2 5" xfId="0"/>
    <cellStyle name="Normal 6 4 2 4 2 5 2" xfId="0"/>
    <cellStyle name="Normal 6 4 2 4 2 5 3" xfId="0"/>
    <cellStyle name="Normal 6 4 2 4 2 6" xfId="0"/>
    <cellStyle name="Normal 6 4 2 4 3" xfId="0"/>
    <cellStyle name="Normal 6 4 2 4 3 2" xfId="0"/>
    <cellStyle name="Normal 6 4 2 4 3 2 2" xfId="0"/>
    <cellStyle name="Normal 6 4 2 4 3 2 2 2" xfId="0"/>
    <cellStyle name="Normal 6 4 2 4 3 2 2 2 2" xfId="0"/>
    <cellStyle name="Normal 6 4 2 4 3 2 2 2 3" xfId="0"/>
    <cellStyle name="Normal 6 4 2 4 3 2 2 3" xfId="0"/>
    <cellStyle name="Normal 6 4 2 4 3 2 2 4" xfId="0"/>
    <cellStyle name="Normal 6 4 2 4 3 2 3" xfId="0"/>
    <cellStyle name="Normal 6 4 2 4 3 2 3 2" xfId="0"/>
    <cellStyle name="Normal 6 4 2 4 3 2 3 2 2" xfId="0"/>
    <cellStyle name="Normal 6 4 2 4 3 2 3 3" xfId="0"/>
    <cellStyle name="Normal 6 4 2 4 3 2 3 4" xfId="0"/>
    <cellStyle name="Normal 6 4 2 4 3 2 4" xfId="0"/>
    <cellStyle name="Normal 6 4 2 4 3 2 4 2" xfId="0"/>
    <cellStyle name="Normal 6 4 2 4 3 2 4 3" xfId="0"/>
    <cellStyle name="Normal 6 4 2 4 3 2 5" xfId="0"/>
    <cellStyle name="Normal 6 4 2 4 3 3" xfId="0"/>
    <cellStyle name="Normal 6 4 2 4 3 3 2" xfId="0"/>
    <cellStyle name="Normal 6 4 2 4 3 3 2 2" xfId="0"/>
    <cellStyle name="Normal 6 4 2 4 3 3 2 3" xfId="0"/>
    <cellStyle name="Normal 6 4 2 4 3 3 3" xfId="0"/>
    <cellStyle name="Normal 6 4 2 4 3 3 4" xfId="0"/>
    <cellStyle name="Normal 6 4 2 4 3 4" xfId="0"/>
    <cellStyle name="Normal 6 4 2 4 3 4 2" xfId="0"/>
    <cellStyle name="Normal 6 4 2 4 3 4 2 2" xfId="0"/>
    <cellStyle name="Normal 6 4 2 4 3 4 3" xfId="0"/>
    <cellStyle name="Normal 6 4 2 4 3 4 4" xfId="0"/>
    <cellStyle name="Normal 6 4 2 4 3 5" xfId="0"/>
    <cellStyle name="Normal 6 4 2 4 3 5 2" xfId="0"/>
    <cellStyle name="Normal 6 4 2 4 3 5 3" xfId="0"/>
    <cellStyle name="Normal 6 4 2 4 3 6" xfId="0"/>
    <cellStyle name="Normal 6 4 2 4 4" xfId="0"/>
    <cellStyle name="Normal 6 4 2 4 4 2" xfId="0"/>
    <cellStyle name="Normal 6 4 2 4 4 2 2" xfId="0"/>
    <cellStyle name="Normal 6 4 2 4 4 2 2 2" xfId="0"/>
    <cellStyle name="Normal 6 4 2 4 4 2 2 3" xfId="0"/>
    <cellStyle name="Normal 6 4 2 4 4 2 3" xfId="0"/>
    <cellStyle name="Normal 6 4 2 4 4 2 4" xfId="0"/>
    <cellStyle name="Normal 6 4 2 4 4 3" xfId="0"/>
    <cellStyle name="Normal 6 4 2 4 4 3 2" xfId="0"/>
    <cellStyle name="Normal 6 4 2 4 4 3 2 2" xfId="0"/>
    <cellStyle name="Normal 6 4 2 4 4 3 3" xfId="0"/>
    <cellStyle name="Normal 6 4 2 4 4 3 4" xfId="0"/>
    <cellStyle name="Normal 6 4 2 4 4 4" xfId="0"/>
    <cellStyle name="Normal 6 4 2 4 4 4 2" xfId="0"/>
    <cellStyle name="Normal 6 4 2 4 4 4 3" xfId="0"/>
    <cellStyle name="Normal 6 4 2 4 4 5" xfId="0"/>
    <cellStyle name="Normal 6 4 2 4 5" xfId="0"/>
    <cellStyle name="Normal 6 4 2 4 5 2" xfId="0"/>
    <cellStyle name="Normal 6 4 2 4 5 2 2" xfId="0"/>
    <cellStyle name="Normal 6 4 2 4 5 2 2 2" xfId="0"/>
    <cellStyle name="Normal 6 4 2 4 5 2 2 3" xfId="0"/>
    <cellStyle name="Normal 6 4 2 4 5 2 3" xfId="0"/>
    <cellStyle name="Normal 6 4 2 4 5 2 4" xfId="0"/>
    <cellStyle name="Normal 6 4 2 4 5 3" xfId="0"/>
    <cellStyle name="Normal 6 4 2 4 5 3 2" xfId="0"/>
    <cellStyle name="Normal 6 4 2 4 5 3 3" xfId="0"/>
    <cellStyle name="Normal 6 4 2 4 5 4" xfId="0"/>
    <cellStyle name="Normal 6 4 2 4 6" xfId="0"/>
    <cellStyle name="Normal 6 4 2 4 6 2" xfId="0"/>
    <cellStyle name="Normal 6 4 2 4 6 2 2" xfId="0"/>
    <cellStyle name="Normal 6 4 2 4 6 2 2 2" xfId="0"/>
    <cellStyle name="Normal 6 4 2 4 6 2 2 3" xfId="0"/>
    <cellStyle name="Normal 6 4 2 4 6 2 3" xfId="0"/>
    <cellStyle name="Normal 6 4 2 4 6 2 4" xfId="0"/>
    <cellStyle name="Normal 6 4 2 4 6 3" xfId="0"/>
    <cellStyle name="Normal 6 4 2 4 6 3 2" xfId="0"/>
    <cellStyle name="Normal 6 4 2 4 6 3 3" xfId="0"/>
    <cellStyle name="Normal 6 4 2 4 6 4" xfId="0"/>
    <cellStyle name="Normal 6 4 2 4 7" xfId="0"/>
    <cellStyle name="Normal 6 4 2 4 7 2" xfId="0"/>
    <cellStyle name="Normal 6 4 2 4 7 2 2" xfId="0"/>
    <cellStyle name="Normal 6 4 2 4 7 2 3" xfId="0"/>
    <cellStyle name="Normal 6 4 2 4 7 3" xfId="0"/>
    <cellStyle name="Normal 6 4 2 4 7 4" xfId="0"/>
    <cellStyle name="Normal 6 4 2 4 8" xfId="0"/>
    <cellStyle name="Normal 6 4 2 4 8 2" xfId="0"/>
    <cellStyle name="Normal 6 4 2 4 8 3" xfId="0"/>
    <cellStyle name="Normal 6 4 2 4 9" xfId="0"/>
    <cellStyle name="Normal 6 4 2 5" xfId="0"/>
    <cellStyle name="Normal 6 4 2 5 2" xfId="0"/>
    <cellStyle name="Normal 6 4 2 5 2 2" xfId="0"/>
    <cellStyle name="Normal 6 4 2 5 2 2 2" xfId="0"/>
    <cellStyle name="Normal 6 4 2 5 2 2 2 2" xfId="0"/>
    <cellStyle name="Normal 6 4 2 5 2 2 2 3" xfId="0"/>
    <cellStyle name="Normal 6 4 2 5 2 2 3" xfId="0"/>
    <cellStyle name="Normal 6 4 2 5 2 2 4" xfId="0"/>
    <cellStyle name="Normal 6 4 2 5 2 3" xfId="0"/>
    <cellStyle name="Normal 6 4 2 5 2 3 2" xfId="0"/>
    <cellStyle name="Normal 6 4 2 5 2 3 2 2" xfId="0"/>
    <cellStyle name="Normal 6 4 2 5 2 3 3" xfId="0"/>
    <cellStyle name="Normal 6 4 2 5 2 3 4" xfId="0"/>
    <cellStyle name="Normal 6 4 2 5 2 4" xfId="0"/>
    <cellStyle name="Normal 6 4 2 5 2 4 2" xfId="0"/>
    <cellStyle name="Normal 6 4 2 5 2 4 3" xfId="0"/>
    <cellStyle name="Normal 6 4 2 5 2 5" xfId="0"/>
    <cellStyle name="Normal 6 4 2 5 3" xfId="0"/>
    <cellStyle name="Normal 6 4 2 5 3 2" xfId="0"/>
    <cellStyle name="Normal 6 4 2 5 3 2 2" xfId="0"/>
    <cellStyle name="Normal 6 4 2 5 3 2 3" xfId="0"/>
    <cellStyle name="Normal 6 4 2 5 3 3" xfId="0"/>
    <cellStyle name="Normal 6 4 2 5 3 4" xfId="0"/>
    <cellStyle name="Normal 6 4 2 5 4" xfId="0"/>
    <cellStyle name="Normal 6 4 2 5 4 2" xfId="0"/>
    <cellStyle name="Normal 6 4 2 5 4 2 2" xfId="0"/>
    <cellStyle name="Normal 6 4 2 5 4 3" xfId="0"/>
    <cellStyle name="Normal 6 4 2 5 4 4" xfId="0"/>
    <cellStyle name="Normal 6 4 2 5 5" xfId="0"/>
    <cellStyle name="Normal 6 4 2 5 5 2" xfId="0"/>
    <cellStyle name="Normal 6 4 2 5 5 3" xfId="0"/>
    <cellStyle name="Normal 6 4 2 5 6" xfId="0"/>
    <cellStyle name="Normal 6 4 2 6" xfId="0"/>
    <cellStyle name="Normal 6 4 2 6 2" xfId="0"/>
    <cellStyle name="Normal 6 4 2 6 2 2" xfId="0"/>
    <cellStyle name="Normal 6 4 2 6 2 2 2" xfId="0"/>
    <cellStyle name="Normal 6 4 2 6 2 2 2 2" xfId="0"/>
    <cellStyle name="Normal 6 4 2 6 2 2 2 3" xfId="0"/>
    <cellStyle name="Normal 6 4 2 6 2 2 3" xfId="0"/>
    <cellStyle name="Normal 6 4 2 6 2 2 4" xfId="0"/>
    <cellStyle name="Normal 6 4 2 6 2 3" xfId="0"/>
    <cellStyle name="Normal 6 4 2 6 2 3 2" xfId="0"/>
    <cellStyle name="Normal 6 4 2 6 2 3 2 2" xfId="0"/>
    <cellStyle name="Normal 6 4 2 6 2 3 3" xfId="0"/>
    <cellStyle name="Normal 6 4 2 6 2 3 4" xfId="0"/>
    <cellStyle name="Normal 6 4 2 6 2 4" xfId="0"/>
    <cellStyle name="Normal 6 4 2 6 2 4 2" xfId="0"/>
    <cellStyle name="Normal 6 4 2 6 2 4 3" xfId="0"/>
    <cellStyle name="Normal 6 4 2 6 2 5" xfId="0"/>
    <cellStyle name="Normal 6 4 2 6 3" xfId="0"/>
    <cellStyle name="Normal 6 4 2 6 3 2" xfId="0"/>
    <cellStyle name="Normal 6 4 2 6 3 2 2" xfId="0"/>
    <cellStyle name="Normal 6 4 2 6 3 2 3" xfId="0"/>
    <cellStyle name="Normal 6 4 2 6 3 3" xfId="0"/>
    <cellStyle name="Normal 6 4 2 6 3 4" xfId="0"/>
    <cellStyle name="Normal 6 4 2 6 4" xfId="0"/>
    <cellStyle name="Normal 6 4 2 6 4 2" xfId="0"/>
    <cellStyle name="Normal 6 4 2 6 4 2 2" xfId="0"/>
    <cellStyle name="Normal 6 4 2 6 4 3" xfId="0"/>
    <cellStyle name="Normal 6 4 2 6 4 4" xfId="0"/>
    <cellStyle name="Normal 6 4 2 6 5" xfId="0"/>
    <cellStyle name="Normal 6 4 2 6 5 2" xfId="0"/>
    <cellStyle name="Normal 6 4 2 6 5 3" xfId="0"/>
    <cellStyle name="Normal 6 4 2 6 6" xfId="0"/>
    <cellStyle name="Normal 6 4 2 7" xfId="0"/>
    <cellStyle name="Normal 6 4 2 7 2" xfId="0"/>
    <cellStyle name="Normal 6 4 2 7 2 2" xfId="0"/>
    <cellStyle name="Normal 6 4 2 7 2 2 2" xfId="0"/>
    <cellStyle name="Normal 6 4 2 7 2 2 3" xfId="0"/>
    <cellStyle name="Normal 6 4 2 7 2 3" xfId="0"/>
    <cellStyle name="Normal 6 4 2 7 2 4" xfId="0"/>
    <cellStyle name="Normal 6 4 2 7 3" xfId="0"/>
    <cellStyle name="Normal 6 4 2 7 3 2" xfId="0"/>
    <cellStyle name="Normal 6 4 2 7 3 2 2" xfId="0"/>
    <cellStyle name="Normal 6 4 2 7 3 3" xfId="0"/>
    <cellStyle name="Normal 6 4 2 7 3 4" xfId="0"/>
    <cellStyle name="Normal 6 4 2 7 4" xfId="0"/>
    <cellStyle name="Normal 6 4 2 7 4 2" xfId="0"/>
    <cellStyle name="Normal 6 4 2 7 4 3" xfId="0"/>
    <cellStyle name="Normal 6 4 2 7 5" xfId="0"/>
    <cellStyle name="Normal 6 4 2 8" xfId="0"/>
    <cellStyle name="Normal 6 4 2 8 2" xfId="0"/>
    <cellStyle name="Normal 6 4 2 8 2 2" xfId="0"/>
    <cellStyle name="Normal 6 4 2 8 2 2 2" xfId="0"/>
    <cellStyle name="Normal 6 4 2 8 2 2 3" xfId="0"/>
    <cellStyle name="Normal 6 4 2 8 2 3" xfId="0"/>
    <cellStyle name="Normal 6 4 2 8 2 4" xfId="0"/>
    <cellStyle name="Normal 6 4 2 8 3" xfId="0"/>
    <cellStyle name="Normal 6 4 2 8 3 2" xfId="0"/>
    <cellStyle name="Normal 6 4 2 8 3 3" xfId="0"/>
    <cellStyle name="Normal 6 4 2 8 4" xfId="0"/>
    <cellStyle name="Normal 6 4 2 9" xfId="0"/>
    <cellStyle name="Normal 6 4 2 9 2" xfId="0"/>
    <cellStyle name="Normal 6 4 2 9 2 2" xfId="0"/>
    <cellStyle name="Normal 6 4 2 9 2 2 2" xfId="0"/>
    <cellStyle name="Normal 6 4 2 9 2 2 3" xfId="0"/>
    <cellStyle name="Normal 6 4 2 9 2 3" xfId="0"/>
    <cellStyle name="Normal 6 4 2 9 2 4" xfId="0"/>
    <cellStyle name="Normal 6 4 2 9 3" xfId="0"/>
    <cellStyle name="Normal 6 4 2 9 3 2" xfId="0"/>
    <cellStyle name="Normal 6 4 2 9 3 3" xfId="0"/>
    <cellStyle name="Normal 6 4 2 9 4" xfId="0"/>
    <cellStyle name="Normal 6 4 3" xfId="0"/>
    <cellStyle name="Normal 6 4 3 10" xfId="0"/>
    <cellStyle name="Normal 6 4 3 2" xfId="0"/>
    <cellStyle name="Normal 6 4 3 2 2" xfId="0"/>
    <cellStyle name="Normal 6 4 3 2 2 2" xfId="0"/>
    <cellStyle name="Normal 6 4 3 2 2 2 2" xfId="0"/>
    <cellStyle name="Normal 6 4 3 2 2 2 2 2" xfId="0"/>
    <cellStyle name="Normal 6 4 3 2 2 2 2 2 2" xfId="0"/>
    <cellStyle name="Normal 6 4 3 2 2 2 2 2 3" xfId="0"/>
    <cellStyle name="Normal 6 4 3 2 2 2 2 3" xfId="0"/>
    <cellStyle name="Normal 6 4 3 2 2 2 2 4" xfId="0"/>
    <cellStyle name="Normal 6 4 3 2 2 2 3" xfId="0"/>
    <cellStyle name="Normal 6 4 3 2 2 2 3 2" xfId="0"/>
    <cellStyle name="Normal 6 4 3 2 2 2 3 2 2" xfId="0"/>
    <cellStyle name="Normal 6 4 3 2 2 2 3 3" xfId="0"/>
    <cellStyle name="Normal 6 4 3 2 2 2 3 4" xfId="0"/>
    <cellStyle name="Normal 6 4 3 2 2 2 4" xfId="0"/>
    <cellStyle name="Normal 6 4 3 2 2 2 4 2" xfId="0"/>
    <cellStyle name="Normal 6 4 3 2 2 2 4 3" xfId="0"/>
    <cellStyle name="Normal 6 4 3 2 2 2 5" xfId="0"/>
    <cellStyle name="Normal 6 4 3 2 2 3" xfId="0"/>
    <cellStyle name="Normal 6 4 3 2 2 3 2" xfId="0"/>
    <cellStyle name="Normal 6 4 3 2 2 3 2 2" xfId="0"/>
    <cellStyle name="Normal 6 4 3 2 2 3 2 3" xfId="0"/>
    <cellStyle name="Normal 6 4 3 2 2 3 3" xfId="0"/>
    <cellStyle name="Normal 6 4 3 2 2 3 4" xfId="0"/>
    <cellStyle name="Normal 6 4 3 2 2 4" xfId="0"/>
    <cellStyle name="Normal 6 4 3 2 2 4 2" xfId="0"/>
    <cellStyle name="Normal 6 4 3 2 2 4 2 2" xfId="0"/>
    <cellStyle name="Normal 6 4 3 2 2 4 3" xfId="0"/>
    <cellStyle name="Normal 6 4 3 2 2 4 4" xfId="0"/>
    <cellStyle name="Normal 6 4 3 2 2 5" xfId="0"/>
    <cellStyle name="Normal 6 4 3 2 2 5 2" xfId="0"/>
    <cellStyle name="Normal 6 4 3 2 2 5 3" xfId="0"/>
    <cellStyle name="Normal 6 4 3 2 2 6" xfId="0"/>
    <cellStyle name="Normal 6 4 3 2 3" xfId="0"/>
    <cellStyle name="Normal 6 4 3 2 3 2" xfId="0"/>
    <cellStyle name="Normal 6 4 3 2 3 2 2" xfId="0"/>
    <cellStyle name="Normal 6 4 3 2 3 2 2 2" xfId="0"/>
    <cellStyle name="Normal 6 4 3 2 3 2 2 2 2" xfId="0"/>
    <cellStyle name="Normal 6 4 3 2 3 2 2 2 3" xfId="0"/>
    <cellStyle name="Normal 6 4 3 2 3 2 2 3" xfId="0"/>
    <cellStyle name="Normal 6 4 3 2 3 2 2 4" xfId="0"/>
    <cellStyle name="Normal 6 4 3 2 3 2 3" xfId="0"/>
    <cellStyle name="Normal 6 4 3 2 3 2 3 2" xfId="0"/>
    <cellStyle name="Normal 6 4 3 2 3 2 3 2 2" xfId="0"/>
    <cellStyle name="Normal 6 4 3 2 3 2 3 3" xfId="0"/>
    <cellStyle name="Normal 6 4 3 2 3 2 3 4" xfId="0"/>
    <cellStyle name="Normal 6 4 3 2 3 2 4" xfId="0"/>
    <cellStyle name="Normal 6 4 3 2 3 2 4 2" xfId="0"/>
    <cellStyle name="Normal 6 4 3 2 3 2 4 3" xfId="0"/>
    <cellStyle name="Normal 6 4 3 2 3 2 5" xfId="0"/>
    <cellStyle name="Normal 6 4 3 2 3 3" xfId="0"/>
    <cellStyle name="Normal 6 4 3 2 3 3 2" xfId="0"/>
    <cellStyle name="Normal 6 4 3 2 3 3 2 2" xfId="0"/>
    <cellStyle name="Normal 6 4 3 2 3 3 2 3" xfId="0"/>
    <cellStyle name="Normal 6 4 3 2 3 3 3" xfId="0"/>
    <cellStyle name="Normal 6 4 3 2 3 3 4" xfId="0"/>
    <cellStyle name="Normal 6 4 3 2 3 4" xfId="0"/>
    <cellStyle name="Normal 6 4 3 2 3 4 2" xfId="0"/>
    <cellStyle name="Normal 6 4 3 2 3 4 2 2" xfId="0"/>
    <cellStyle name="Normal 6 4 3 2 3 4 3" xfId="0"/>
    <cellStyle name="Normal 6 4 3 2 3 4 4" xfId="0"/>
    <cellStyle name="Normal 6 4 3 2 3 5" xfId="0"/>
    <cellStyle name="Normal 6 4 3 2 3 5 2" xfId="0"/>
    <cellStyle name="Normal 6 4 3 2 3 5 3" xfId="0"/>
    <cellStyle name="Normal 6 4 3 2 3 6" xfId="0"/>
    <cellStyle name="Normal 6 4 3 2 4" xfId="0"/>
    <cellStyle name="Normal 6 4 3 2 4 2" xfId="0"/>
    <cellStyle name="Normal 6 4 3 2 4 2 2" xfId="0"/>
    <cellStyle name="Normal 6 4 3 2 4 2 2 2" xfId="0"/>
    <cellStyle name="Normal 6 4 3 2 4 2 2 3" xfId="0"/>
    <cellStyle name="Normal 6 4 3 2 4 2 3" xfId="0"/>
    <cellStyle name="Normal 6 4 3 2 4 2 4" xfId="0"/>
    <cellStyle name="Normal 6 4 3 2 4 3" xfId="0"/>
    <cellStyle name="Normal 6 4 3 2 4 3 2" xfId="0"/>
    <cellStyle name="Normal 6 4 3 2 4 3 2 2" xfId="0"/>
    <cellStyle name="Normal 6 4 3 2 4 3 3" xfId="0"/>
    <cellStyle name="Normal 6 4 3 2 4 3 4" xfId="0"/>
    <cellStyle name="Normal 6 4 3 2 4 4" xfId="0"/>
    <cellStyle name="Normal 6 4 3 2 4 4 2" xfId="0"/>
    <cellStyle name="Normal 6 4 3 2 4 4 3" xfId="0"/>
    <cellStyle name="Normal 6 4 3 2 4 5" xfId="0"/>
    <cellStyle name="Normal 6 4 3 2 5" xfId="0"/>
    <cellStyle name="Normal 6 4 3 2 5 2" xfId="0"/>
    <cellStyle name="Normal 6 4 3 2 5 2 2" xfId="0"/>
    <cellStyle name="Normal 6 4 3 2 5 2 2 2" xfId="0"/>
    <cellStyle name="Normal 6 4 3 2 5 2 2 3" xfId="0"/>
    <cellStyle name="Normal 6 4 3 2 5 2 3" xfId="0"/>
    <cellStyle name="Normal 6 4 3 2 5 2 4" xfId="0"/>
    <cellStyle name="Normal 6 4 3 2 5 3" xfId="0"/>
    <cellStyle name="Normal 6 4 3 2 5 3 2" xfId="0"/>
    <cellStyle name="Normal 6 4 3 2 5 3 3" xfId="0"/>
    <cellStyle name="Normal 6 4 3 2 5 4" xfId="0"/>
    <cellStyle name="Normal 6 4 3 2 6" xfId="0"/>
    <cellStyle name="Normal 6 4 3 2 6 2" xfId="0"/>
    <cellStyle name="Normal 6 4 3 2 6 2 2" xfId="0"/>
    <cellStyle name="Normal 6 4 3 2 6 2 2 2" xfId="0"/>
    <cellStyle name="Normal 6 4 3 2 6 2 2 3" xfId="0"/>
    <cellStyle name="Normal 6 4 3 2 6 2 3" xfId="0"/>
    <cellStyle name="Normal 6 4 3 2 6 2 4" xfId="0"/>
    <cellStyle name="Normal 6 4 3 2 6 3" xfId="0"/>
    <cellStyle name="Normal 6 4 3 2 6 3 2" xfId="0"/>
    <cellStyle name="Normal 6 4 3 2 6 3 3" xfId="0"/>
    <cellStyle name="Normal 6 4 3 2 6 4" xfId="0"/>
    <cellStyle name="Normal 6 4 3 2 7" xfId="0"/>
    <cellStyle name="Normal 6 4 3 2 7 2" xfId="0"/>
    <cellStyle name="Normal 6 4 3 2 7 2 2" xfId="0"/>
    <cellStyle name="Normal 6 4 3 2 7 2 3" xfId="0"/>
    <cellStyle name="Normal 6 4 3 2 7 3" xfId="0"/>
    <cellStyle name="Normal 6 4 3 2 7 4" xfId="0"/>
    <cellStyle name="Normal 6 4 3 2 8" xfId="0"/>
    <cellStyle name="Normal 6 4 3 2 8 2" xfId="0"/>
    <cellStyle name="Normal 6 4 3 2 8 3" xfId="0"/>
    <cellStyle name="Normal 6 4 3 2 9" xfId="0"/>
    <cellStyle name="Normal 6 4 3 3" xfId="0"/>
    <cellStyle name="Normal 6 4 3 3 2" xfId="0"/>
    <cellStyle name="Normal 6 4 3 3 2 2" xfId="0"/>
    <cellStyle name="Normal 6 4 3 3 2 2 2" xfId="0"/>
    <cellStyle name="Normal 6 4 3 3 2 2 2 2" xfId="0"/>
    <cellStyle name="Normal 6 4 3 3 2 2 2 3" xfId="0"/>
    <cellStyle name="Normal 6 4 3 3 2 2 3" xfId="0"/>
    <cellStyle name="Normal 6 4 3 3 2 2 4" xfId="0"/>
    <cellStyle name="Normal 6 4 3 3 2 3" xfId="0"/>
    <cellStyle name="Normal 6 4 3 3 2 3 2" xfId="0"/>
    <cellStyle name="Normal 6 4 3 3 2 3 2 2" xfId="0"/>
    <cellStyle name="Normal 6 4 3 3 2 3 3" xfId="0"/>
    <cellStyle name="Normal 6 4 3 3 2 3 4" xfId="0"/>
    <cellStyle name="Normal 6 4 3 3 2 4" xfId="0"/>
    <cellStyle name="Normal 6 4 3 3 2 4 2" xfId="0"/>
    <cellStyle name="Normal 6 4 3 3 2 4 3" xfId="0"/>
    <cellStyle name="Normal 6 4 3 3 2 5" xfId="0"/>
    <cellStyle name="Normal 6 4 3 3 3" xfId="0"/>
    <cellStyle name="Normal 6 4 3 3 3 2" xfId="0"/>
    <cellStyle name="Normal 6 4 3 3 3 2 2" xfId="0"/>
    <cellStyle name="Normal 6 4 3 3 3 2 3" xfId="0"/>
    <cellStyle name="Normal 6 4 3 3 3 3" xfId="0"/>
    <cellStyle name="Normal 6 4 3 3 3 4" xfId="0"/>
    <cellStyle name="Normal 6 4 3 3 4" xfId="0"/>
    <cellStyle name="Normal 6 4 3 3 4 2" xfId="0"/>
    <cellStyle name="Normal 6 4 3 3 4 2 2" xfId="0"/>
    <cellStyle name="Normal 6 4 3 3 4 3" xfId="0"/>
    <cellStyle name="Normal 6 4 3 3 4 4" xfId="0"/>
    <cellStyle name="Normal 6 4 3 3 5" xfId="0"/>
    <cellStyle name="Normal 6 4 3 3 5 2" xfId="0"/>
    <cellStyle name="Normal 6 4 3 3 5 3" xfId="0"/>
    <cellStyle name="Normal 6 4 3 3 6" xfId="0"/>
    <cellStyle name="Normal 6 4 3 4" xfId="0"/>
    <cellStyle name="Normal 6 4 3 4 2" xfId="0"/>
    <cellStyle name="Normal 6 4 3 4 2 2" xfId="0"/>
    <cellStyle name="Normal 6 4 3 4 2 2 2" xfId="0"/>
    <cellStyle name="Normal 6 4 3 4 2 2 2 2" xfId="0"/>
    <cellStyle name="Normal 6 4 3 4 2 2 2 3" xfId="0"/>
    <cellStyle name="Normal 6 4 3 4 2 2 3" xfId="0"/>
    <cellStyle name="Normal 6 4 3 4 2 2 4" xfId="0"/>
    <cellStyle name="Normal 6 4 3 4 2 3" xfId="0"/>
    <cellStyle name="Normal 6 4 3 4 2 3 2" xfId="0"/>
    <cellStyle name="Normal 6 4 3 4 2 3 2 2" xfId="0"/>
    <cellStyle name="Normal 6 4 3 4 2 3 3" xfId="0"/>
    <cellStyle name="Normal 6 4 3 4 2 3 4" xfId="0"/>
    <cellStyle name="Normal 6 4 3 4 2 4" xfId="0"/>
    <cellStyle name="Normal 6 4 3 4 2 4 2" xfId="0"/>
    <cellStyle name="Normal 6 4 3 4 2 4 3" xfId="0"/>
    <cellStyle name="Normal 6 4 3 4 2 5" xfId="0"/>
    <cellStyle name="Normal 6 4 3 4 3" xfId="0"/>
    <cellStyle name="Normal 6 4 3 4 3 2" xfId="0"/>
    <cellStyle name="Normal 6 4 3 4 3 2 2" xfId="0"/>
    <cellStyle name="Normal 6 4 3 4 3 2 3" xfId="0"/>
    <cellStyle name="Normal 6 4 3 4 3 3" xfId="0"/>
    <cellStyle name="Normal 6 4 3 4 3 4" xfId="0"/>
    <cellStyle name="Normal 6 4 3 4 4" xfId="0"/>
    <cellStyle name="Normal 6 4 3 4 4 2" xfId="0"/>
    <cellStyle name="Normal 6 4 3 4 4 2 2" xfId="0"/>
    <cellStyle name="Normal 6 4 3 4 4 3" xfId="0"/>
    <cellStyle name="Normal 6 4 3 4 4 4" xfId="0"/>
    <cellStyle name="Normal 6 4 3 4 5" xfId="0"/>
    <cellStyle name="Normal 6 4 3 4 5 2" xfId="0"/>
    <cellStyle name="Normal 6 4 3 4 5 3" xfId="0"/>
    <cellStyle name="Normal 6 4 3 4 6" xfId="0"/>
    <cellStyle name="Normal 6 4 3 5" xfId="0"/>
    <cellStyle name="Normal 6 4 3 5 2" xfId="0"/>
    <cellStyle name="Normal 6 4 3 5 2 2" xfId="0"/>
    <cellStyle name="Normal 6 4 3 5 2 2 2" xfId="0"/>
    <cellStyle name="Normal 6 4 3 5 2 2 3" xfId="0"/>
    <cellStyle name="Normal 6 4 3 5 2 3" xfId="0"/>
    <cellStyle name="Normal 6 4 3 5 2 4" xfId="0"/>
    <cellStyle name="Normal 6 4 3 5 3" xfId="0"/>
    <cellStyle name="Normal 6 4 3 5 3 2" xfId="0"/>
    <cellStyle name="Normal 6 4 3 5 3 2 2" xfId="0"/>
    <cellStyle name="Normal 6 4 3 5 3 3" xfId="0"/>
    <cellStyle name="Normal 6 4 3 5 3 4" xfId="0"/>
    <cellStyle name="Normal 6 4 3 5 4" xfId="0"/>
    <cellStyle name="Normal 6 4 3 5 4 2" xfId="0"/>
    <cellStyle name="Normal 6 4 3 5 4 3" xfId="0"/>
    <cellStyle name="Normal 6 4 3 5 5" xfId="0"/>
    <cellStyle name="Normal 6 4 3 6" xfId="0"/>
    <cellStyle name="Normal 6 4 3 6 2" xfId="0"/>
    <cellStyle name="Normal 6 4 3 6 2 2" xfId="0"/>
    <cellStyle name="Normal 6 4 3 6 2 2 2" xfId="0"/>
    <cellStyle name="Normal 6 4 3 6 2 2 3" xfId="0"/>
    <cellStyle name="Normal 6 4 3 6 2 3" xfId="0"/>
    <cellStyle name="Normal 6 4 3 6 2 4" xfId="0"/>
    <cellStyle name="Normal 6 4 3 6 3" xfId="0"/>
    <cellStyle name="Normal 6 4 3 6 3 2" xfId="0"/>
    <cellStyle name="Normal 6 4 3 6 3 3" xfId="0"/>
    <cellStyle name="Normal 6 4 3 6 4" xfId="0"/>
    <cellStyle name="Normal 6 4 3 7" xfId="0"/>
    <cellStyle name="Normal 6 4 3 7 2" xfId="0"/>
    <cellStyle name="Normal 6 4 3 7 2 2" xfId="0"/>
    <cellStyle name="Normal 6 4 3 7 2 2 2" xfId="0"/>
    <cellStyle name="Normal 6 4 3 7 2 2 3" xfId="0"/>
    <cellStyle name="Normal 6 4 3 7 2 3" xfId="0"/>
    <cellStyle name="Normal 6 4 3 7 2 4" xfId="0"/>
    <cellStyle name="Normal 6 4 3 7 3" xfId="0"/>
    <cellStyle name="Normal 6 4 3 7 3 2" xfId="0"/>
    <cellStyle name="Normal 6 4 3 7 3 3" xfId="0"/>
    <cellStyle name="Normal 6 4 3 7 4" xfId="0"/>
    <cellStyle name="Normal 6 4 3 8" xfId="0"/>
    <cellStyle name="Normal 6 4 3 8 2" xfId="0"/>
    <cellStyle name="Normal 6 4 3 8 2 2" xfId="0"/>
    <cellStyle name="Normal 6 4 3 8 2 3" xfId="0"/>
    <cellStyle name="Normal 6 4 3 8 3" xfId="0"/>
    <cellStyle name="Normal 6 4 3 8 4" xfId="0"/>
    <cellStyle name="Normal 6 4 3 9" xfId="0"/>
    <cellStyle name="Normal 6 4 3 9 2" xfId="0"/>
    <cellStyle name="Normal 6 4 3 9 3" xfId="0"/>
    <cellStyle name="Normal 6 4 4" xfId="0"/>
    <cellStyle name="Normal 6 4 4 10" xfId="0"/>
    <cellStyle name="Normal 6 4 4 2" xfId="0"/>
    <cellStyle name="Normal 6 4 4 2 2" xfId="0"/>
    <cellStyle name="Normal 6 4 4 2 2 2" xfId="0"/>
    <cellStyle name="Normal 6 4 4 2 2 2 2" xfId="0"/>
    <cellStyle name="Normal 6 4 4 2 2 2 2 2" xfId="0"/>
    <cellStyle name="Normal 6 4 4 2 2 2 2 2 2" xfId="0"/>
    <cellStyle name="Normal 6 4 4 2 2 2 2 2 3" xfId="0"/>
    <cellStyle name="Normal 6 4 4 2 2 2 2 3" xfId="0"/>
    <cellStyle name="Normal 6 4 4 2 2 2 2 4" xfId="0"/>
    <cellStyle name="Normal 6 4 4 2 2 2 3" xfId="0"/>
    <cellStyle name="Normal 6 4 4 2 2 2 3 2" xfId="0"/>
    <cellStyle name="Normal 6 4 4 2 2 2 3 2 2" xfId="0"/>
    <cellStyle name="Normal 6 4 4 2 2 2 3 3" xfId="0"/>
    <cellStyle name="Normal 6 4 4 2 2 2 3 4" xfId="0"/>
    <cellStyle name="Normal 6 4 4 2 2 2 4" xfId="0"/>
    <cellStyle name="Normal 6 4 4 2 2 2 4 2" xfId="0"/>
    <cellStyle name="Normal 6 4 4 2 2 2 4 3" xfId="0"/>
    <cellStyle name="Normal 6 4 4 2 2 2 5" xfId="0"/>
    <cellStyle name="Normal 6 4 4 2 2 3" xfId="0"/>
    <cellStyle name="Normal 6 4 4 2 2 3 2" xfId="0"/>
    <cellStyle name="Normal 6 4 4 2 2 3 2 2" xfId="0"/>
    <cellStyle name="Normal 6 4 4 2 2 3 2 3" xfId="0"/>
    <cellStyle name="Normal 6 4 4 2 2 3 3" xfId="0"/>
    <cellStyle name="Normal 6 4 4 2 2 3 4" xfId="0"/>
    <cellStyle name="Normal 6 4 4 2 2 4" xfId="0"/>
    <cellStyle name="Normal 6 4 4 2 2 4 2" xfId="0"/>
    <cellStyle name="Normal 6 4 4 2 2 4 2 2" xfId="0"/>
    <cellStyle name="Normal 6 4 4 2 2 4 3" xfId="0"/>
    <cellStyle name="Normal 6 4 4 2 2 4 4" xfId="0"/>
    <cellStyle name="Normal 6 4 4 2 2 5" xfId="0"/>
    <cellStyle name="Normal 6 4 4 2 2 5 2" xfId="0"/>
    <cellStyle name="Normal 6 4 4 2 2 5 3" xfId="0"/>
    <cellStyle name="Normal 6 4 4 2 2 6" xfId="0"/>
    <cellStyle name="Normal 6 4 4 2 3" xfId="0"/>
    <cellStyle name="Normal 6 4 4 2 3 2" xfId="0"/>
    <cellStyle name="Normal 6 4 4 2 3 2 2" xfId="0"/>
    <cellStyle name="Normal 6 4 4 2 3 2 2 2" xfId="0"/>
    <cellStyle name="Normal 6 4 4 2 3 2 2 2 2" xfId="0"/>
    <cellStyle name="Normal 6 4 4 2 3 2 2 2 3" xfId="0"/>
    <cellStyle name="Normal 6 4 4 2 3 2 2 3" xfId="0"/>
    <cellStyle name="Normal 6 4 4 2 3 2 2 4" xfId="0"/>
    <cellStyle name="Normal 6 4 4 2 3 2 3" xfId="0"/>
    <cellStyle name="Normal 6 4 4 2 3 2 3 2" xfId="0"/>
    <cellStyle name="Normal 6 4 4 2 3 2 3 2 2" xfId="0"/>
    <cellStyle name="Normal 6 4 4 2 3 2 3 3" xfId="0"/>
    <cellStyle name="Normal 6 4 4 2 3 2 3 4" xfId="0"/>
    <cellStyle name="Normal 6 4 4 2 3 2 4" xfId="0"/>
    <cellStyle name="Normal 6 4 4 2 3 2 4 2" xfId="0"/>
    <cellStyle name="Normal 6 4 4 2 3 2 4 3" xfId="0"/>
    <cellStyle name="Normal 6 4 4 2 3 2 5" xfId="0"/>
    <cellStyle name="Normal 6 4 4 2 3 3" xfId="0"/>
    <cellStyle name="Normal 6 4 4 2 3 3 2" xfId="0"/>
    <cellStyle name="Normal 6 4 4 2 3 3 2 2" xfId="0"/>
    <cellStyle name="Normal 6 4 4 2 3 3 2 3" xfId="0"/>
    <cellStyle name="Normal 6 4 4 2 3 3 3" xfId="0"/>
    <cellStyle name="Normal 6 4 4 2 3 3 4" xfId="0"/>
    <cellStyle name="Normal 6 4 4 2 3 4" xfId="0"/>
    <cellStyle name="Normal 6 4 4 2 3 4 2" xfId="0"/>
    <cellStyle name="Normal 6 4 4 2 3 4 2 2" xfId="0"/>
    <cellStyle name="Normal 6 4 4 2 3 4 3" xfId="0"/>
    <cellStyle name="Normal 6 4 4 2 3 4 4" xfId="0"/>
    <cellStyle name="Normal 6 4 4 2 3 5" xfId="0"/>
    <cellStyle name="Normal 6 4 4 2 3 5 2" xfId="0"/>
    <cellStyle name="Normal 6 4 4 2 3 5 3" xfId="0"/>
    <cellStyle name="Normal 6 4 4 2 3 6" xfId="0"/>
    <cellStyle name="Normal 6 4 4 2 4" xfId="0"/>
    <cellStyle name="Normal 6 4 4 2 4 2" xfId="0"/>
    <cellStyle name="Normal 6 4 4 2 4 2 2" xfId="0"/>
    <cellStyle name="Normal 6 4 4 2 4 2 2 2" xfId="0"/>
    <cellStyle name="Normal 6 4 4 2 4 2 2 3" xfId="0"/>
    <cellStyle name="Normal 6 4 4 2 4 2 3" xfId="0"/>
    <cellStyle name="Normal 6 4 4 2 4 2 4" xfId="0"/>
    <cellStyle name="Normal 6 4 4 2 4 3" xfId="0"/>
    <cellStyle name="Normal 6 4 4 2 4 3 2" xfId="0"/>
    <cellStyle name="Normal 6 4 4 2 4 3 2 2" xfId="0"/>
    <cellStyle name="Normal 6 4 4 2 4 3 3" xfId="0"/>
    <cellStyle name="Normal 6 4 4 2 4 3 4" xfId="0"/>
    <cellStyle name="Normal 6 4 4 2 4 4" xfId="0"/>
    <cellStyle name="Normal 6 4 4 2 4 4 2" xfId="0"/>
    <cellStyle name="Normal 6 4 4 2 4 4 3" xfId="0"/>
    <cellStyle name="Normal 6 4 4 2 4 5" xfId="0"/>
    <cellStyle name="Normal 6 4 4 2 5" xfId="0"/>
    <cellStyle name="Normal 6 4 4 2 5 2" xfId="0"/>
    <cellStyle name="Normal 6 4 4 2 5 2 2" xfId="0"/>
    <cellStyle name="Normal 6 4 4 2 5 2 2 2" xfId="0"/>
    <cellStyle name="Normal 6 4 4 2 5 2 2 3" xfId="0"/>
    <cellStyle name="Normal 6 4 4 2 5 2 3" xfId="0"/>
    <cellStyle name="Normal 6 4 4 2 5 2 4" xfId="0"/>
    <cellStyle name="Normal 6 4 4 2 5 3" xfId="0"/>
    <cellStyle name="Normal 6 4 4 2 5 3 2" xfId="0"/>
    <cellStyle name="Normal 6 4 4 2 5 3 3" xfId="0"/>
    <cellStyle name="Normal 6 4 4 2 5 4" xfId="0"/>
    <cellStyle name="Normal 6 4 4 2 6" xfId="0"/>
    <cellStyle name="Normal 6 4 4 2 6 2" xfId="0"/>
    <cellStyle name="Normal 6 4 4 2 6 2 2" xfId="0"/>
    <cellStyle name="Normal 6 4 4 2 6 2 2 2" xfId="0"/>
    <cellStyle name="Normal 6 4 4 2 6 2 2 3" xfId="0"/>
    <cellStyle name="Normal 6 4 4 2 6 2 3" xfId="0"/>
    <cellStyle name="Normal 6 4 4 2 6 2 4" xfId="0"/>
    <cellStyle name="Normal 6 4 4 2 6 3" xfId="0"/>
    <cellStyle name="Normal 6 4 4 2 6 3 2" xfId="0"/>
    <cellStyle name="Normal 6 4 4 2 6 3 3" xfId="0"/>
    <cellStyle name="Normal 6 4 4 2 6 4" xfId="0"/>
    <cellStyle name="Normal 6 4 4 2 7" xfId="0"/>
    <cellStyle name="Normal 6 4 4 2 7 2" xfId="0"/>
    <cellStyle name="Normal 6 4 4 2 7 2 2" xfId="0"/>
    <cellStyle name="Normal 6 4 4 2 7 2 3" xfId="0"/>
    <cellStyle name="Normal 6 4 4 2 7 3" xfId="0"/>
    <cellStyle name="Normal 6 4 4 2 7 4" xfId="0"/>
    <cellStyle name="Normal 6 4 4 2 8" xfId="0"/>
    <cellStyle name="Normal 6 4 4 2 8 2" xfId="0"/>
    <cellStyle name="Normal 6 4 4 2 8 3" xfId="0"/>
    <cellStyle name="Normal 6 4 4 2 9" xfId="0"/>
    <cellStyle name="Normal 6 4 4 3" xfId="0"/>
    <cellStyle name="Normal 6 4 4 3 2" xfId="0"/>
    <cellStyle name="Normal 6 4 4 3 2 2" xfId="0"/>
    <cellStyle name="Normal 6 4 4 3 2 2 2" xfId="0"/>
    <cellStyle name="Normal 6 4 4 3 2 2 2 2" xfId="0"/>
    <cellStyle name="Normal 6 4 4 3 2 2 2 3" xfId="0"/>
    <cellStyle name="Normal 6 4 4 3 2 2 3" xfId="0"/>
    <cellStyle name="Normal 6 4 4 3 2 2 4" xfId="0"/>
    <cellStyle name="Normal 6 4 4 3 2 3" xfId="0"/>
    <cellStyle name="Normal 6 4 4 3 2 3 2" xfId="0"/>
    <cellStyle name="Normal 6 4 4 3 2 3 2 2" xfId="0"/>
    <cellStyle name="Normal 6 4 4 3 2 3 3" xfId="0"/>
    <cellStyle name="Normal 6 4 4 3 2 3 4" xfId="0"/>
    <cellStyle name="Normal 6 4 4 3 2 4" xfId="0"/>
    <cellStyle name="Normal 6 4 4 3 2 4 2" xfId="0"/>
    <cellStyle name="Normal 6 4 4 3 2 4 3" xfId="0"/>
    <cellStyle name="Normal 6 4 4 3 2 5" xfId="0"/>
    <cellStyle name="Normal 6 4 4 3 3" xfId="0"/>
    <cellStyle name="Normal 6 4 4 3 3 2" xfId="0"/>
    <cellStyle name="Normal 6 4 4 3 3 2 2" xfId="0"/>
    <cellStyle name="Normal 6 4 4 3 3 2 3" xfId="0"/>
    <cellStyle name="Normal 6 4 4 3 3 3" xfId="0"/>
    <cellStyle name="Normal 6 4 4 3 3 4" xfId="0"/>
    <cellStyle name="Normal 6 4 4 3 4" xfId="0"/>
    <cellStyle name="Normal 6 4 4 3 4 2" xfId="0"/>
    <cellStyle name="Normal 6 4 4 3 4 2 2" xfId="0"/>
    <cellStyle name="Normal 6 4 4 3 4 3" xfId="0"/>
    <cellStyle name="Normal 6 4 4 3 4 4" xfId="0"/>
    <cellStyle name="Normal 6 4 4 3 5" xfId="0"/>
    <cellStyle name="Normal 6 4 4 3 5 2" xfId="0"/>
    <cellStyle name="Normal 6 4 4 3 5 3" xfId="0"/>
    <cellStyle name="Normal 6 4 4 3 6" xfId="0"/>
    <cellStyle name="Normal 6 4 4 4" xfId="0"/>
    <cellStyle name="Normal 6 4 4 4 2" xfId="0"/>
    <cellStyle name="Normal 6 4 4 4 2 2" xfId="0"/>
    <cellStyle name="Normal 6 4 4 4 2 2 2" xfId="0"/>
    <cellStyle name="Normal 6 4 4 4 2 2 2 2" xfId="0"/>
    <cellStyle name="Normal 6 4 4 4 2 2 2 3" xfId="0"/>
    <cellStyle name="Normal 6 4 4 4 2 2 3" xfId="0"/>
    <cellStyle name="Normal 6 4 4 4 2 2 4" xfId="0"/>
    <cellStyle name="Normal 6 4 4 4 2 3" xfId="0"/>
    <cellStyle name="Normal 6 4 4 4 2 3 2" xfId="0"/>
    <cellStyle name="Normal 6 4 4 4 2 3 2 2" xfId="0"/>
    <cellStyle name="Normal 6 4 4 4 2 3 3" xfId="0"/>
    <cellStyle name="Normal 6 4 4 4 2 3 4" xfId="0"/>
    <cellStyle name="Normal 6 4 4 4 2 4" xfId="0"/>
    <cellStyle name="Normal 6 4 4 4 2 4 2" xfId="0"/>
    <cellStyle name="Normal 6 4 4 4 2 4 3" xfId="0"/>
    <cellStyle name="Normal 6 4 4 4 2 5" xfId="0"/>
    <cellStyle name="Normal 6 4 4 4 3" xfId="0"/>
    <cellStyle name="Normal 6 4 4 4 3 2" xfId="0"/>
    <cellStyle name="Normal 6 4 4 4 3 2 2" xfId="0"/>
    <cellStyle name="Normal 6 4 4 4 3 2 3" xfId="0"/>
    <cellStyle name="Normal 6 4 4 4 3 3" xfId="0"/>
    <cellStyle name="Normal 6 4 4 4 3 4" xfId="0"/>
    <cellStyle name="Normal 6 4 4 4 4" xfId="0"/>
    <cellStyle name="Normal 6 4 4 4 4 2" xfId="0"/>
    <cellStyle name="Normal 6 4 4 4 4 2 2" xfId="0"/>
    <cellStyle name="Normal 6 4 4 4 4 3" xfId="0"/>
    <cellStyle name="Normal 6 4 4 4 4 4" xfId="0"/>
    <cellStyle name="Normal 6 4 4 4 5" xfId="0"/>
    <cellStyle name="Normal 6 4 4 4 5 2" xfId="0"/>
    <cellStyle name="Normal 6 4 4 4 5 3" xfId="0"/>
    <cellStyle name="Normal 6 4 4 4 6" xfId="0"/>
    <cellStyle name="Normal 6 4 4 5" xfId="0"/>
    <cellStyle name="Normal 6 4 4 5 2" xfId="0"/>
    <cellStyle name="Normal 6 4 4 5 2 2" xfId="0"/>
    <cellStyle name="Normal 6 4 4 5 2 2 2" xfId="0"/>
    <cellStyle name="Normal 6 4 4 5 2 2 3" xfId="0"/>
    <cellStyle name="Normal 6 4 4 5 2 3" xfId="0"/>
    <cellStyle name="Normal 6 4 4 5 2 4" xfId="0"/>
    <cellStyle name="Normal 6 4 4 5 3" xfId="0"/>
    <cellStyle name="Normal 6 4 4 5 3 2" xfId="0"/>
    <cellStyle name="Normal 6 4 4 5 3 2 2" xfId="0"/>
    <cellStyle name="Normal 6 4 4 5 3 3" xfId="0"/>
    <cellStyle name="Normal 6 4 4 5 3 4" xfId="0"/>
    <cellStyle name="Normal 6 4 4 5 4" xfId="0"/>
    <cellStyle name="Normal 6 4 4 5 4 2" xfId="0"/>
    <cellStyle name="Normal 6 4 4 5 4 3" xfId="0"/>
    <cellStyle name="Normal 6 4 4 5 5" xfId="0"/>
    <cellStyle name="Normal 6 4 4 6" xfId="0"/>
    <cellStyle name="Normal 6 4 4 6 2" xfId="0"/>
    <cellStyle name="Normal 6 4 4 6 2 2" xfId="0"/>
    <cellStyle name="Normal 6 4 4 6 2 2 2" xfId="0"/>
    <cellStyle name="Normal 6 4 4 6 2 2 3" xfId="0"/>
    <cellStyle name="Normal 6 4 4 6 2 3" xfId="0"/>
    <cellStyle name="Normal 6 4 4 6 2 4" xfId="0"/>
    <cellStyle name="Normal 6 4 4 6 3" xfId="0"/>
    <cellStyle name="Normal 6 4 4 6 3 2" xfId="0"/>
    <cellStyle name="Normal 6 4 4 6 3 3" xfId="0"/>
    <cellStyle name="Normal 6 4 4 6 4" xfId="0"/>
    <cellStyle name="Normal 6 4 4 7" xfId="0"/>
    <cellStyle name="Normal 6 4 4 7 2" xfId="0"/>
    <cellStyle name="Normal 6 4 4 7 2 2" xfId="0"/>
    <cellStyle name="Normal 6 4 4 7 2 2 2" xfId="0"/>
    <cellStyle name="Normal 6 4 4 7 2 2 3" xfId="0"/>
    <cellStyle name="Normal 6 4 4 7 2 3" xfId="0"/>
    <cellStyle name="Normal 6 4 4 7 2 4" xfId="0"/>
    <cellStyle name="Normal 6 4 4 7 3" xfId="0"/>
    <cellStyle name="Normal 6 4 4 7 3 2" xfId="0"/>
    <cellStyle name="Normal 6 4 4 7 3 3" xfId="0"/>
    <cellStyle name="Normal 6 4 4 7 4" xfId="0"/>
    <cellStyle name="Normal 6 4 4 8" xfId="0"/>
    <cellStyle name="Normal 6 4 4 8 2" xfId="0"/>
    <cellStyle name="Normal 6 4 4 8 2 2" xfId="0"/>
    <cellStyle name="Normal 6 4 4 8 2 3" xfId="0"/>
    <cellStyle name="Normal 6 4 4 8 3" xfId="0"/>
    <cellStyle name="Normal 6 4 4 8 4" xfId="0"/>
    <cellStyle name="Normal 6 4 4 9" xfId="0"/>
    <cellStyle name="Normal 6 4 4 9 2" xfId="0"/>
    <cellStyle name="Normal 6 4 4 9 3" xfId="0"/>
    <cellStyle name="Normal 6 4 5" xfId="0"/>
    <cellStyle name="Normal 6 4 5 2" xfId="0"/>
    <cellStyle name="Normal 6 4 5 2 2" xfId="0"/>
    <cellStyle name="Normal 6 4 5 2 2 2" xfId="0"/>
    <cellStyle name="Normal 6 4 5 2 2 2 2" xfId="0"/>
    <cellStyle name="Normal 6 4 5 2 2 2 2 2" xfId="0"/>
    <cellStyle name="Normal 6 4 5 2 2 2 2 3" xfId="0"/>
    <cellStyle name="Normal 6 4 5 2 2 2 3" xfId="0"/>
    <cellStyle name="Normal 6 4 5 2 2 2 4" xfId="0"/>
    <cellStyle name="Normal 6 4 5 2 2 3" xfId="0"/>
    <cellStyle name="Normal 6 4 5 2 2 3 2" xfId="0"/>
    <cellStyle name="Normal 6 4 5 2 2 3 2 2" xfId="0"/>
    <cellStyle name="Normal 6 4 5 2 2 3 3" xfId="0"/>
    <cellStyle name="Normal 6 4 5 2 2 3 4" xfId="0"/>
    <cellStyle name="Normal 6 4 5 2 2 4" xfId="0"/>
    <cellStyle name="Normal 6 4 5 2 2 4 2" xfId="0"/>
    <cellStyle name="Normal 6 4 5 2 2 4 3" xfId="0"/>
    <cellStyle name="Normal 6 4 5 2 2 5" xfId="0"/>
    <cellStyle name="Normal 6 4 5 2 3" xfId="0"/>
    <cellStyle name="Normal 6 4 5 2 3 2" xfId="0"/>
    <cellStyle name="Normal 6 4 5 2 3 2 2" xfId="0"/>
    <cellStyle name="Normal 6 4 5 2 3 2 3" xfId="0"/>
    <cellStyle name="Normal 6 4 5 2 3 3" xfId="0"/>
    <cellStyle name="Normal 6 4 5 2 3 4" xfId="0"/>
    <cellStyle name="Normal 6 4 5 2 4" xfId="0"/>
    <cellStyle name="Normal 6 4 5 2 4 2" xfId="0"/>
    <cellStyle name="Normal 6 4 5 2 4 2 2" xfId="0"/>
    <cellStyle name="Normal 6 4 5 2 4 3" xfId="0"/>
    <cellStyle name="Normal 6 4 5 2 4 4" xfId="0"/>
    <cellStyle name="Normal 6 4 5 2 5" xfId="0"/>
    <cellStyle name="Normal 6 4 5 2 5 2" xfId="0"/>
    <cellStyle name="Normal 6 4 5 2 5 3" xfId="0"/>
    <cellStyle name="Normal 6 4 5 2 6" xfId="0"/>
    <cellStyle name="Normal 6 4 5 3" xfId="0"/>
    <cellStyle name="Normal 6 4 5 3 2" xfId="0"/>
    <cellStyle name="Normal 6 4 5 3 2 2" xfId="0"/>
    <cellStyle name="Normal 6 4 5 3 2 2 2" xfId="0"/>
    <cellStyle name="Normal 6 4 5 3 2 2 2 2" xfId="0"/>
    <cellStyle name="Normal 6 4 5 3 2 2 2 3" xfId="0"/>
    <cellStyle name="Normal 6 4 5 3 2 2 3" xfId="0"/>
    <cellStyle name="Normal 6 4 5 3 2 2 4" xfId="0"/>
    <cellStyle name="Normal 6 4 5 3 2 3" xfId="0"/>
    <cellStyle name="Normal 6 4 5 3 2 3 2" xfId="0"/>
    <cellStyle name="Normal 6 4 5 3 2 3 2 2" xfId="0"/>
    <cellStyle name="Normal 6 4 5 3 2 3 3" xfId="0"/>
    <cellStyle name="Normal 6 4 5 3 2 3 4" xfId="0"/>
    <cellStyle name="Normal 6 4 5 3 2 4" xfId="0"/>
    <cellStyle name="Normal 6 4 5 3 2 4 2" xfId="0"/>
    <cellStyle name="Normal 6 4 5 3 2 4 3" xfId="0"/>
    <cellStyle name="Normal 6 4 5 3 2 5" xfId="0"/>
    <cellStyle name="Normal 6 4 5 3 3" xfId="0"/>
    <cellStyle name="Normal 6 4 5 3 3 2" xfId="0"/>
    <cellStyle name="Normal 6 4 5 3 3 2 2" xfId="0"/>
    <cellStyle name="Normal 6 4 5 3 3 2 3" xfId="0"/>
    <cellStyle name="Normal 6 4 5 3 3 3" xfId="0"/>
    <cellStyle name="Normal 6 4 5 3 3 4" xfId="0"/>
    <cellStyle name="Normal 6 4 5 3 4" xfId="0"/>
    <cellStyle name="Normal 6 4 5 3 4 2" xfId="0"/>
    <cellStyle name="Normal 6 4 5 3 4 2 2" xfId="0"/>
    <cellStyle name="Normal 6 4 5 3 4 3" xfId="0"/>
    <cellStyle name="Normal 6 4 5 3 4 4" xfId="0"/>
    <cellStyle name="Normal 6 4 5 3 5" xfId="0"/>
    <cellStyle name="Normal 6 4 5 3 5 2" xfId="0"/>
    <cellStyle name="Normal 6 4 5 3 5 3" xfId="0"/>
    <cellStyle name="Normal 6 4 5 3 6" xfId="0"/>
    <cellStyle name="Normal 6 4 5 4" xfId="0"/>
    <cellStyle name="Normal 6 4 5 4 2" xfId="0"/>
    <cellStyle name="Normal 6 4 5 4 2 2" xfId="0"/>
    <cellStyle name="Normal 6 4 5 4 2 2 2" xfId="0"/>
    <cellStyle name="Normal 6 4 5 4 2 2 3" xfId="0"/>
    <cellStyle name="Normal 6 4 5 4 2 3" xfId="0"/>
    <cellStyle name="Normal 6 4 5 4 2 4" xfId="0"/>
    <cellStyle name="Normal 6 4 5 4 3" xfId="0"/>
    <cellStyle name="Normal 6 4 5 4 3 2" xfId="0"/>
    <cellStyle name="Normal 6 4 5 4 3 2 2" xfId="0"/>
    <cellStyle name="Normal 6 4 5 4 3 3" xfId="0"/>
    <cellStyle name="Normal 6 4 5 4 3 4" xfId="0"/>
    <cellStyle name="Normal 6 4 5 4 4" xfId="0"/>
    <cellStyle name="Normal 6 4 5 4 4 2" xfId="0"/>
    <cellStyle name="Normal 6 4 5 4 4 3" xfId="0"/>
    <cellStyle name="Normal 6 4 5 4 5" xfId="0"/>
    <cellStyle name="Normal 6 4 5 5" xfId="0"/>
    <cellStyle name="Normal 6 4 5 5 2" xfId="0"/>
    <cellStyle name="Normal 6 4 5 5 2 2" xfId="0"/>
    <cellStyle name="Normal 6 4 5 5 2 2 2" xfId="0"/>
    <cellStyle name="Normal 6 4 5 5 2 2 3" xfId="0"/>
    <cellStyle name="Normal 6 4 5 5 2 3" xfId="0"/>
    <cellStyle name="Normal 6 4 5 5 2 4" xfId="0"/>
    <cellStyle name="Normal 6 4 5 5 3" xfId="0"/>
    <cellStyle name="Normal 6 4 5 5 3 2" xfId="0"/>
    <cellStyle name="Normal 6 4 5 5 3 3" xfId="0"/>
    <cellStyle name="Normal 6 4 5 5 4" xfId="0"/>
    <cellStyle name="Normal 6 4 5 6" xfId="0"/>
    <cellStyle name="Normal 6 4 5 6 2" xfId="0"/>
    <cellStyle name="Normal 6 4 5 6 2 2" xfId="0"/>
    <cellStyle name="Normal 6 4 5 6 2 2 2" xfId="0"/>
    <cellStyle name="Normal 6 4 5 6 2 2 3" xfId="0"/>
    <cellStyle name="Normal 6 4 5 6 2 3" xfId="0"/>
    <cellStyle name="Normal 6 4 5 6 2 4" xfId="0"/>
    <cellStyle name="Normal 6 4 5 6 3" xfId="0"/>
    <cellStyle name="Normal 6 4 5 6 3 2" xfId="0"/>
    <cellStyle name="Normal 6 4 5 6 3 3" xfId="0"/>
    <cellStyle name="Normal 6 4 5 6 4" xfId="0"/>
    <cellStyle name="Normal 6 4 5 7" xfId="0"/>
    <cellStyle name="Normal 6 4 5 7 2" xfId="0"/>
    <cellStyle name="Normal 6 4 5 7 2 2" xfId="0"/>
    <cellStyle name="Normal 6 4 5 7 2 3" xfId="0"/>
    <cellStyle name="Normal 6 4 5 7 3" xfId="0"/>
    <cellStyle name="Normal 6 4 5 7 4" xfId="0"/>
    <cellStyle name="Normal 6 4 5 8" xfId="0"/>
    <cellStyle name="Normal 6 4 5 8 2" xfId="0"/>
    <cellStyle name="Normal 6 4 5 8 3" xfId="0"/>
    <cellStyle name="Normal 6 4 5 9" xfId="0"/>
    <cellStyle name="Normal 6 4 6" xfId="0"/>
    <cellStyle name="Normal 6 4 6 2" xfId="0"/>
    <cellStyle name="Normal 6 4 6 2 2" xfId="0"/>
    <cellStyle name="Normal 6 4 6 2 2 2" xfId="0"/>
    <cellStyle name="Normal 6 4 6 2 2 2 2" xfId="0"/>
    <cellStyle name="Normal 6 4 6 2 2 2 3" xfId="0"/>
    <cellStyle name="Normal 6 4 6 2 2 3" xfId="0"/>
    <cellStyle name="Normal 6 4 6 2 2 4" xfId="0"/>
    <cellStyle name="Normal 6 4 6 2 3" xfId="0"/>
    <cellStyle name="Normal 6 4 6 2 3 2" xfId="0"/>
    <cellStyle name="Normal 6 4 6 2 3 2 2" xfId="0"/>
    <cellStyle name="Normal 6 4 6 2 3 3" xfId="0"/>
    <cellStyle name="Normal 6 4 6 2 3 4" xfId="0"/>
    <cellStyle name="Normal 6 4 6 2 4" xfId="0"/>
    <cellStyle name="Normal 6 4 6 2 4 2" xfId="0"/>
    <cellStyle name="Normal 6 4 6 2 4 3" xfId="0"/>
    <cellStyle name="Normal 6 4 6 2 5" xfId="0"/>
    <cellStyle name="Normal 6 4 6 3" xfId="0"/>
    <cellStyle name="Normal 6 4 6 3 2" xfId="0"/>
    <cellStyle name="Normal 6 4 6 3 2 2" xfId="0"/>
    <cellStyle name="Normal 6 4 6 3 2 3" xfId="0"/>
    <cellStyle name="Normal 6 4 6 3 3" xfId="0"/>
    <cellStyle name="Normal 6 4 6 3 4" xfId="0"/>
    <cellStyle name="Normal 6 4 6 4" xfId="0"/>
    <cellStyle name="Normal 6 4 6 4 2" xfId="0"/>
    <cellStyle name="Normal 6 4 6 4 2 2" xfId="0"/>
    <cellStyle name="Normal 6 4 6 4 3" xfId="0"/>
    <cellStyle name="Normal 6 4 6 4 4" xfId="0"/>
    <cellStyle name="Normal 6 4 6 5" xfId="0"/>
    <cellStyle name="Normal 6 4 6 5 2" xfId="0"/>
    <cellStyle name="Normal 6 4 6 5 3" xfId="0"/>
    <cellStyle name="Normal 6 4 6 6" xfId="0"/>
    <cellStyle name="Normal 6 4 7" xfId="0"/>
    <cellStyle name="Normal 6 4 7 2" xfId="0"/>
    <cellStyle name="Normal 6 4 7 2 2" xfId="0"/>
    <cellStyle name="Normal 6 4 7 2 2 2" xfId="0"/>
    <cellStyle name="Normal 6 4 7 2 2 2 2" xfId="0"/>
    <cellStyle name="Normal 6 4 7 2 2 2 3" xfId="0"/>
    <cellStyle name="Normal 6 4 7 2 2 3" xfId="0"/>
    <cellStyle name="Normal 6 4 7 2 2 4" xfId="0"/>
    <cellStyle name="Normal 6 4 7 2 3" xfId="0"/>
    <cellStyle name="Normal 6 4 7 2 3 2" xfId="0"/>
    <cellStyle name="Normal 6 4 7 2 3 2 2" xfId="0"/>
    <cellStyle name="Normal 6 4 7 2 3 3" xfId="0"/>
    <cellStyle name="Normal 6 4 7 2 3 4" xfId="0"/>
    <cellStyle name="Normal 6 4 7 2 4" xfId="0"/>
    <cellStyle name="Normal 6 4 7 2 4 2" xfId="0"/>
    <cellStyle name="Normal 6 4 7 2 4 3" xfId="0"/>
    <cellStyle name="Normal 6 4 7 2 5" xfId="0"/>
    <cellStyle name="Normal 6 4 7 3" xfId="0"/>
    <cellStyle name="Normal 6 4 7 3 2" xfId="0"/>
    <cellStyle name="Normal 6 4 7 3 2 2" xfId="0"/>
    <cellStyle name="Normal 6 4 7 3 2 3" xfId="0"/>
    <cellStyle name="Normal 6 4 7 3 3" xfId="0"/>
    <cellStyle name="Normal 6 4 7 3 4" xfId="0"/>
    <cellStyle name="Normal 6 4 7 4" xfId="0"/>
    <cellStyle name="Normal 6 4 7 4 2" xfId="0"/>
    <cellStyle name="Normal 6 4 7 4 2 2" xfId="0"/>
    <cellStyle name="Normal 6 4 7 4 3" xfId="0"/>
    <cellStyle name="Normal 6 4 7 4 4" xfId="0"/>
    <cellStyle name="Normal 6 4 7 5" xfId="0"/>
    <cellStyle name="Normal 6 4 7 5 2" xfId="0"/>
    <cellStyle name="Normal 6 4 7 5 3" xfId="0"/>
    <cellStyle name="Normal 6 4 7 6" xfId="0"/>
    <cellStyle name="Normal 6 4 8" xfId="0"/>
    <cellStyle name="Normal 6 4 8 2" xfId="0"/>
    <cellStyle name="Normal 6 4 8 2 2" xfId="0"/>
    <cellStyle name="Normal 6 4 8 2 2 2" xfId="0"/>
    <cellStyle name="Normal 6 4 8 2 2 2 2" xfId="0"/>
    <cellStyle name="Normal 6 4 8 2 2 2 3" xfId="0"/>
    <cellStyle name="Normal 6 4 8 2 2 3" xfId="0"/>
    <cellStyle name="Normal 6 4 8 2 2 4" xfId="0"/>
    <cellStyle name="Normal 6 4 8 2 3" xfId="0"/>
    <cellStyle name="Normal 6 4 8 2 3 2" xfId="0"/>
    <cellStyle name="Normal 6 4 8 2 3 2 2" xfId="0"/>
    <cellStyle name="Normal 6 4 8 2 3 3" xfId="0"/>
    <cellStyle name="Normal 6 4 8 2 3 4" xfId="0"/>
    <cellStyle name="Normal 6 4 8 2 4" xfId="0"/>
    <cellStyle name="Normal 6 4 8 2 4 2" xfId="0"/>
    <cellStyle name="Normal 6 4 8 2 4 3" xfId="0"/>
    <cellStyle name="Normal 6 4 8 2 5" xfId="0"/>
    <cellStyle name="Normal 6 4 8 3" xfId="0"/>
    <cellStyle name="Normal 6 4 8 3 2" xfId="0"/>
    <cellStyle name="Normal 6 4 8 3 2 2" xfId="0"/>
    <cellStyle name="Normal 6 4 8 3 2 3" xfId="0"/>
    <cellStyle name="Normal 6 4 8 3 3" xfId="0"/>
    <cellStyle name="Normal 6 4 8 3 4" xfId="0"/>
    <cellStyle name="Normal 6 4 8 4" xfId="0"/>
    <cellStyle name="Normal 6 4 8 4 2" xfId="0"/>
    <cellStyle name="Normal 6 4 8 4 2 2" xfId="0"/>
    <cellStyle name="Normal 6 4 8 4 3" xfId="0"/>
    <cellStyle name="Normal 6 4 8 4 4" xfId="0"/>
    <cellStyle name="Normal 6 4 8 5" xfId="0"/>
    <cellStyle name="Normal 6 4 8 5 2" xfId="0"/>
    <cellStyle name="Normal 6 4 8 5 3" xfId="0"/>
    <cellStyle name="Normal 6 4 8 6" xfId="0"/>
    <cellStyle name="Normal 6 4 9" xfId="0"/>
    <cellStyle name="Normal 6 4 9 2" xfId="0"/>
    <cellStyle name="Normal 6 4 9 2 2" xfId="0"/>
    <cellStyle name="Normal 6 4 9 2 2 2" xfId="0"/>
    <cellStyle name="Normal 6 4 9 2 2 3" xfId="0"/>
    <cellStyle name="Normal 6 4 9 2 3" xfId="0"/>
    <cellStyle name="Normal 6 4 9 2 4" xfId="0"/>
    <cellStyle name="Normal 6 4 9 3" xfId="0"/>
    <cellStyle name="Normal 6 4 9 3 2" xfId="0"/>
    <cellStyle name="Normal 6 4 9 3 2 2" xfId="0"/>
    <cellStyle name="Normal 6 4 9 3 3" xfId="0"/>
    <cellStyle name="Normal 6 4 9 3 4" xfId="0"/>
    <cellStyle name="Normal 6 4 9 4" xfId="0"/>
    <cellStyle name="Normal 6 4 9 4 2" xfId="0"/>
    <cellStyle name="Normal 6 4 9 4 3" xfId="0"/>
    <cellStyle name="Normal 6 4 9 5" xfId="0"/>
    <cellStyle name="Normal 6 5" xfId="0"/>
    <cellStyle name="Normal 6 5 10" xfId="0"/>
    <cellStyle name="Normal 6 5 10 2" xfId="0"/>
    <cellStyle name="Normal 6 5 10 2 2" xfId="0"/>
    <cellStyle name="Normal 6 5 10 2 3" xfId="0"/>
    <cellStyle name="Normal 6 5 10 3" xfId="0"/>
    <cellStyle name="Normal 6 5 10 4" xfId="0"/>
    <cellStyle name="Normal 6 5 11" xfId="0"/>
    <cellStyle name="Normal 6 5 11 2" xfId="0"/>
    <cellStyle name="Normal 6 5 11 3" xfId="0"/>
    <cellStyle name="Normal 6 5 12" xfId="0"/>
    <cellStyle name="Normal 6 5 2" xfId="0"/>
    <cellStyle name="Normal 6 5 2 10" xfId="0"/>
    <cellStyle name="Normal 6 5 2 2" xfId="0"/>
    <cellStyle name="Normal 6 5 2 2 2" xfId="0"/>
    <cellStyle name="Normal 6 5 2 2 2 2" xfId="0"/>
    <cellStyle name="Normal 6 5 2 2 2 2 2" xfId="0"/>
    <cellStyle name="Normal 6 5 2 2 2 2 2 2" xfId="0"/>
    <cellStyle name="Normal 6 5 2 2 2 2 2 2 2" xfId="0"/>
    <cellStyle name="Normal 6 5 2 2 2 2 2 2 3" xfId="0"/>
    <cellStyle name="Normal 6 5 2 2 2 2 2 3" xfId="0"/>
    <cellStyle name="Normal 6 5 2 2 2 2 2 4" xfId="0"/>
    <cellStyle name="Normal 6 5 2 2 2 2 3" xfId="0"/>
    <cellStyle name="Normal 6 5 2 2 2 2 3 2" xfId="0"/>
    <cellStyle name="Normal 6 5 2 2 2 2 3 2 2" xfId="0"/>
    <cellStyle name="Normal 6 5 2 2 2 2 3 3" xfId="0"/>
    <cellStyle name="Normal 6 5 2 2 2 2 3 4" xfId="0"/>
    <cellStyle name="Normal 6 5 2 2 2 2 4" xfId="0"/>
    <cellStyle name="Normal 6 5 2 2 2 2 4 2" xfId="0"/>
    <cellStyle name="Normal 6 5 2 2 2 2 4 3" xfId="0"/>
    <cellStyle name="Normal 6 5 2 2 2 2 5" xfId="0"/>
    <cellStyle name="Normal 6 5 2 2 2 3" xfId="0"/>
    <cellStyle name="Normal 6 5 2 2 2 3 2" xfId="0"/>
    <cellStyle name="Normal 6 5 2 2 2 3 2 2" xfId="0"/>
    <cellStyle name="Normal 6 5 2 2 2 3 2 3" xfId="0"/>
    <cellStyle name="Normal 6 5 2 2 2 3 3" xfId="0"/>
    <cellStyle name="Normal 6 5 2 2 2 3 4" xfId="0"/>
    <cellStyle name="Normal 6 5 2 2 2 4" xfId="0"/>
    <cellStyle name="Normal 6 5 2 2 2 4 2" xfId="0"/>
    <cellStyle name="Normal 6 5 2 2 2 4 2 2" xfId="0"/>
    <cellStyle name="Normal 6 5 2 2 2 4 3" xfId="0"/>
    <cellStyle name="Normal 6 5 2 2 2 4 4" xfId="0"/>
    <cellStyle name="Normal 6 5 2 2 2 5" xfId="0"/>
    <cellStyle name="Normal 6 5 2 2 2 5 2" xfId="0"/>
    <cellStyle name="Normal 6 5 2 2 2 5 3" xfId="0"/>
    <cellStyle name="Normal 6 5 2 2 2 6" xfId="0"/>
    <cellStyle name="Normal 6 5 2 2 3" xfId="0"/>
    <cellStyle name="Normal 6 5 2 2 3 2" xfId="0"/>
    <cellStyle name="Normal 6 5 2 2 3 2 2" xfId="0"/>
    <cellStyle name="Normal 6 5 2 2 3 2 2 2" xfId="0"/>
    <cellStyle name="Normal 6 5 2 2 3 2 2 2 2" xfId="0"/>
    <cellStyle name="Normal 6 5 2 2 3 2 2 2 3" xfId="0"/>
    <cellStyle name="Normal 6 5 2 2 3 2 2 3" xfId="0"/>
    <cellStyle name="Normal 6 5 2 2 3 2 2 4" xfId="0"/>
    <cellStyle name="Normal 6 5 2 2 3 2 3" xfId="0"/>
    <cellStyle name="Normal 6 5 2 2 3 2 3 2" xfId="0"/>
    <cellStyle name="Normal 6 5 2 2 3 2 3 2 2" xfId="0"/>
    <cellStyle name="Normal 6 5 2 2 3 2 3 3" xfId="0"/>
    <cellStyle name="Normal 6 5 2 2 3 2 3 4" xfId="0"/>
    <cellStyle name="Normal 6 5 2 2 3 2 4" xfId="0"/>
    <cellStyle name="Normal 6 5 2 2 3 2 4 2" xfId="0"/>
    <cellStyle name="Normal 6 5 2 2 3 2 4 3" xfId="0"/>
    <cellStyle name="Normal 6 5 2 2 3 2 5" xfId="0"/>
    <cellStyle name="Normal 6 5 2 2 3 3" xfId="0"/>
    <cellStyle name="Normal 6 5 2 2 3 3 2" xfId="0"/>
    <cellStyle name="Normal 6 5 2 2 3 3 2 2" xfId="0"/>
    <cellStyle name="Normal 6 5 2 2 3 3 2 3" xfId="0"/>
    <cellStyle name="Normal 6 5 2 2 3 3 3" xfId="0"/>
    <cellStyle name="Normal 6 5 2 2 3 3 4" xfId="0"/>
    <cellStyle name="Normal 6 5 2 2 3 4" xfId="0"/>
    <cellStyle name="Normal 6 5 2 2 3 4 2" xfId="0"/>
    <cellStyle name="Normal 6 5 2 2 3 4 2 2" xfId="0"/>
    <cellStyle name="Normal 6 5 2 2 3 4 3" xfId="0"/>
    <cellStyle name="Normal 6 5 2 2 3 4 4" xfId="0"/>
    <cellStyle name="Normal 6 5 2 2 3 5" xfId="0"/>
    <cellStyle name="Normal 6 5 2 2 3 5 2" xfId="0"/>
    <cellStyle name="Normal 6 5 2 2 3 5 3" xfId="0"/>
    <cellStyle name="Normal 6 5 2 2 3 6" xfId="0"/>
    <cellStyle name="Normal 6 5 2 2 4" xfId="0"/>
    <cellStyle name="Normal 6 5 2 2 4 2" xfId="0"/>
    <cellStyle name="Normal 6 5 2 2 4 2 2" xfId="0"/>
    <cellStyle name="Normal 6 5 2 2 4 2 2 2" xfId="0"/>
    <cellStyle name="Normal 6 5 2 2 4 2 2 3" xfId="0"/>
    <cellStyle name="Normal 6 5 2 2 4 2 3" xfId="0"/>
    <cellStyle name="Normal 6 5 2 2 4 2 4" xfId="0"/>
    <cellStyle name="Normal 6 5 2 2 4 3" xfId="0"/>
    <cellStyle name="Normal 6 5 2 2 4 3 2" xfId="0"/>
    <cellStyle name="Normal 6 5 2 2 4 3 2 2" xfId="0"/>
    <cellStyle name="Normal 6 5 2 2 4 3 3" xfId="0"/>
    <cellStyle name="Normal 6 5 2 2 4 3 4" xfId="0"/>
    <cellStyle name="Normal 6 5 2 2 4 4" xfId="0"/>
    <cellStyle name="Normal 6 5 2 2 4 4 2" xfId="0"/>
    <cellStyle name="Normal 6 5 2 2 4 4 3" xfId="0"/>
    <cellStyle name="Normal 6 5 2 2 4 5" xfId="0"/>
    <cellStyle name="Normal 6 5 2 2 5" xfId="0"/>
    <cellStyle name="Normal 6 5 2 2 5 2" xfId="0"/>
    <cellStyle name="Normal 6 5 2 2 5 2 2" xfId="0"/>
    <cellStyle name="Normal 6 5 2 2 5 2 2 2" xfId="0"/>
    <cellStyle name="Normal 6 5 2 2 5 2 2 3" xfId="0"/>
    <cellStyle name="Normal 6 5 2 2 5 2 3" xfId="0"/>
    <cellStyle name="Normal 6 5 2 2 5 2 4" xfId="0"/>
    <cellStyle name="Normal 6 5 2 2 5 3" xfId="0"/>
    <cellStyle name="Normal 6 5 2 2 5 3 2" xfId="0"/>
    <cellStyle name="Normal 6 5 2 2 5 3 3" xfId="0"/>
    <cellStyle name="Normal 6 5 2 2 5 4" xfId="0"/>
    <cellStyle name="Normal 6 5 2 2 6" xfId="0"/>
    <cellStyle name="Normal 6 5 2 2 6 2" xfId="0"/>
    <cellStyle name="Normal 6 5 2 2 6 2 2" xfId="0"/>
    <cellStyle name="Normal 6 5 2 2 6 2 2 2" xfId="0"/>
    <cellStyle name="Normal 6 5 2 2 6 2 2 3" xfId="0"/>
    <cellStyle name="Normal 6 5 2 2 6 2 3" xfId="0"/>
    <cellStyle name="Normal 6 5 2 2 6 2 4" xfId="0"/>
    <cellStyle name="Normal 6 5 2 2 6 3" xfId="0"/>
    <cellStyle name="Normal 6 5 2 2 6 3 2" xfId="0"/>
    <cellStyle name="Normal 6 5 2 2 6 3 3" xfId="0"/>
    <cellStyle name="Normal 6 5 2 2 6 4" xfId="0"/>
    <cellStyle name="Normal 6 5 2 2 7" xfId="0"/>
    <cellStyle name="Normal 6 5 2 2 7 2" xfId="0"/>
    <cellStyle name="Normal 6 5 2 2 7 2 2" xfId="0"/>
    <cellStyle name="Normal 6 5 2 2 7 2 3" xfId="0"/>
    <cellStyle name="Normal 6 5 2 2 7 3" xfId="0"/>
    <cellStyle name="Normal 6 5 2 2 7 4" xfId="0"/>
    <cellStyle name="Normal 6 5 2 2 8" xfId="0"/>
    <cellStyle name="Normal 6 5 2 2 8 2" xfId="0"/>
    <cellStyle name="Normal 6 5 2 2 8 3" xfId="0"/>
    <cellStyle name="Normal 6 5 2 2 9" xfId="0"/>
    <cellStyle name="Normal 6 5 2 3" xfId="0"/>
    <cellStyle name="Normal 6 5 2 3 2" xfId="0"/>
    <cellStyle name="Normal 6 5 2 3 2 2" xfId="0"/>
    <cellStyle name="Normal 6 5 2 3 2 2 2" xfId="0"/>
    <cellStyle name="Normal 6 5 2 3 2 2 2 2" xfId="0"/>
    <cellStyle name="Normal 6 5 2 3 2 2 2 3" xfId="0"/>
    <cellStyle name="Normal 6 5 2 3 2 2 3" xfId="0"/>
    <cellStyle name="Normal 6 5 2 3 2 2 4" xfId="0"/>
    <cellStyle name="Normal 6 5 2 3 2 3" xfId="0"/>
    <cellStyle name="Normal 6 5 2 3 2 3 2" xfId="0"/>
    <cellStyle name="Normal 6 5 2 3 2 3 2 2" xfId="0"/>
    <cellStyle name="Normal 6 5 2 3 2 3 3" xfId="0"/>
    <cellStyle name="Normal 6 5 2 3 2 3 4" xfId="0"/>
    <cellStyle name="Normal 6 5 2 3 2 4" xfId="0"/>
    <cellStyle name="Normal 6 5 2 3 2 4 2" xfId="0"/>
    <cellStyle name="Normal 6 5 2 3 2 4 3" xfId="0"/>
    <cellStyle name="Normal 6 5 2 3 2 5" xfId="0"/>
    <cellStyle name="Normal 6 5 2 3 3" xfId="0"/>
    <cellStyle name="Normal 6 5 2 3 3 2" xfId="0"/>
    <cellStyle name="Normal 6 5 2 3 3 2 2" xfId="0"/>
    <cellStyle name="Normal 6 5 2 3 3 2 3" xfId="0"/>
    <cellStyle name="Normal 6 5 2 3 3 3" xfId="0"/>
    <cellStyle name="Normal 6 5 2 3 3 4" xfId="0"/>
    <cellStyle name="Normal 6 5 2 3 4" xfId="0"/>
    <cellStyle name="Normal 6 5 2 3 4 2" xfId="0"/>
    <cellStyle name="Normal 6 5 2 3 4 2 2" xfId="0"/>
    <cellStyle name="Normal 6 5 2 3 4 3" xfId="0"/>
    <cellStyle name="Normal 6 5 2 3 4 4" xfId="0"/>
    <cellStyle name="Normal 6 5 2 3 5" xfId="0"/>
    <cellStyle name="Normal 6 5 2 3 5 2" xfId="0"/>
    <cellStyle name="Normal 6 5 2 3 5 3" xfId="0"/>
    <cellStyle name="Normal 6 5 2 3 6" xfId="0"/>
    <cellStyle name="Normal 6 5 2 4" xfId="0"/>
    <cellStyle name="Normal 6 5 2 4 2" xfId="0"/>
    <cellStyle name="Normal 6 5 2 4 2 2" xfId="0"/>
    <cellStyle name="Normal 6 5 2 4 2 2 2" xfId="0"/>
    <cellStyle name="Normal 6 5 2 4 2 2 2 2" xfId="0"/>
    <cellStyle name="Normal 6 5 2 4 2 2 2 3" xfId="0"/>
    <cellStyle name="Normal 6 5 2 4 2 2 3" xfId="0"/>
    <cellStyle name="Normal 6 5 2 4 2 2 4" xfId="0"/>
    <cellStyle name="Normal 6 5 2 4 2 3" xfId="0"/>
    <cellStyle name="Normal 6 5 2 4 2 3 2" xfId="0"/>
    <cellStyle name="Normal 6 5 2 4 2 3 2 2" xfId="0"/>
    <cellStyle name="Normal 6 5 2 4 2 3 3" xfId="0"/>
    <cellStyle name="Normal 6 5 2 4 2 3 4" xfId="0"/>
    <cellStyle name="Normal 6 5 2 4 2 4" xfId="0"/>
    <cellStyle name="Normal 6 5 2 4 2 4 2" xfId="0"/>
    <cellStyle name="Normal 6 5 2 4 2 4 3" xfId="0"/>
    <cellStyle name="Normal 6 5 2 4 2 5" xfId="0"/>
    <cellStyle name="Normal 6 5 2 4 3" xfId="0"/>
    <cellStyle name="Normal 6 5 2 4 3 2" xfId="0"/>
    <cellStyle name="Normal 6 5 2 4 3 2 2" xfId="0"/>
    <cellStyle name="Normal 6 5 2 4 3 2 3" xfId="0"/>
    <cellStyle name="Normal 6 5 2 4 3 3" xfId="0"/>
    <cellStyle name="Normal 6 5 2 4 3 4" xfId="0"/>
    <cellStyle name="Normal 6 5 2 4 4" xfId="0"/>
    <cellStyle name="Normal 6 5 2 4 4 2" xfId="0"/>
    <cellStyle name="Normal 6 5 2 4 4 2 2" xfId="0"/>
    <cellStyle name="Normal 6 5 2 4 4 3" xfId="0"/>
    <cellStyle name="Normal 6 5 2 4 4 4" xfId="0"/>
    <cellStyle name="Normal 6 5 2 4 5" xfId="0"/>
    <cellStyle name="Normal 6 5 2 4 5 2" xfId="0"/>
    <cellStyle name="Normal 6 5 2 4 5 3" xfId="0"/>
    <cellStyle name="Normal 6 5 2 4 6" xfId="0"/>
    <cellStyle name="Normal 6 5 2 5" xfId="0"/>
    <cellStyle name="Normal 6 5 2 5 2" xfId="0"/>
    <cellStyle name="Normal 6 5 2 5 2 2" xfId="0"/>
    <cellStyle name="Normal 6 5 2 5 2 2 2" xfId="0"/>
    <cellStyle name="Normal 6 5 2 5 2 2 3" xfId="0"/>
    <cellStyle name="Normal 6 5 2 5 2 3" xfId="0"/>
    <cellStyle name="Normal 6 5 2 5 2 4" xfId="0"/>
    <cellStyle name="Normal 6 5 2 5 3" xfId="0"/>
    <cellStyle name="Normal 6 5 2 5 3 2" xfId="0"/>
    <cellStyle name="Normal 6 5 2 5 3 2 2" xfId="0"/>
    <cellStyle name="Normal 6 5 2 5 3 3" xfId="0"/>
    <cellStyle name="Normal 6 5 2 5 3 4" xfId="0"/>
    <cellStyle name="Normal 6 5 2 5 4" xfId="0"/>
    <cellStyle name="Normal 6 5 2 5 4 2" xfId="0"/>
    <cellStyle name="Normal 6 5 2 5 4 3" xfId="0"/>
    <cellStyle name="Normal 6 5 2 5 5" xfId="0"/>
    <cellStyle name="Normal 6 5 2 6" xfId="0"/>
    <cellStyle name="Normal 6 5 2 6 2" xfId="0"/>
    <cellStyle name="Normal 6 5 2 6 2 2" xfId="0"/>
    <cellStyle name="Normal 6 5 2 6 2 2 2" xfId="0"/>
    <cellStyle name="Normal 6 5 2 6 2 2 3" xfId="0"/>
    <cellStyle name="Normal 6 5 2 6 2 3" xfId="0"/>
    <cellStyle name="Normal 6 5 2 6 2 4" xfId="0"/>
    <cellStyle name="Normal 6 5 2 6 3" xfId="0"/>
    <cellStyle name="Normal 6 5 2 6 3 2" xfId="0"/>
    <cellStyle name="Normal 6 5 2 6 3 3" xfId="0"/>
    <cellStyle name="Normal 6 5 2 6 4" xfId="0"/>
    <cellStyle name="Normal 6 5 2 7" xfId="0"/>
    <cellStyle name="Normal 6 5 2 7 2" xfId="0"/>
    <cellStyle name="Normal 6 5 2 7 2 2" xfId="0"/>
    <cellStyle name="Normal 6 5 2 7 2 2 2" xfId="0"/>
    <cellStyle name="Normal 6 5 2 7 2 2 3" xfId="0"/>
    <cellStyle name="Normal 6 5 2 7 2 3" xfId="0"/>
    <cellStyle name="Normal 6 5 2 7 2 4" xfId="0"/>
    <cellStyle name="Normal 6 5 2 7 3" xfId="0"/>
    <cellStyle name="Normal 6 5 2 7 3 2" xfId="0"/>
    <cellStyle name="Normal 6 5 2 7 3 3" xfId="0"/>
    <cellStyle name="Normal 6 5 2 7 4" xfId="0"/>
    <cellStyle name="Normal 6 5 2 8" xfId="0"/>
    <cellStyle name="Normal 6 5 2 8 2" xfId="0"/>
    <cellStyle name="Normal 6 5 2 8 2 2" xfId="0"/>
    <cellStyle name="Normal 6 5 2 8 2 3" xfId="0"/>
    <cellStyle name="Normal 6 5 2 8 3" xfId="0"/>
    <cellStyle name="Normal 6 5 2 8 4" xfId="0"/>
    <cellStyle name="Normal 6 5 2 9" xfId="0"/>
    <cellStyle name="Normal 6 5 2 9 2" xfId="0"/>
    <cellStyle name="Normal 6 5 2 9 3" xfId="0"/>
    <cellStyle name="Normal 6 5 3" xfId="0"/>
    <cellStyle name="Normal 6 5 3 10" xfId="0"/>
    <cellStyle name="Normal 6 5 3 2" xfId="0"/>
    <cellStyle name="Normal 6 5 3 2 2" xfId="0"/>
    <cellStyle name="Normal 6 5 3 2 2 2" xfId="0"/>
    <cellStyle name="Normal 6 5 3 2 2 2 2" xfId="0"/>
    <cellStyle name="Normal 6 5 3 2 2 2 2 2" xfId="0"/>
    <cellStyle name="Normal 6 5 3 2 2 2 2 2 2" xfId="0"/>
    <cellStyle name="Normal 6 5 3 2 2 2 2 2 3" xfId="0"/>
    <cellStyle name="Normal 6 5 3 2 2 2 2 3" xfId="0"/>
    <cellStyle name="Normal 6 5 3 2 2 2 2 4" xfId="0"/>
    <cellStyle name="Normal 6 5 3 2 2 2 3" xfId="0"/>
    <cellStyle name="Normal 6 5 3 2 2 2 3 2" xfId="0"/>
    <cellStyle name="Normal 6 5 3 2 2 2 3 2 2" xfId="0"/>
    <cellStyle name="Normal 6 5 3 2 2 2 3 3" xfId="0"/>
    <cellStyle name="Normal 6 5 3 2 2 2 3 4" xfId="0"/>
    <cellStyle name="Normal 6 5 3 2 2 2 4" xfId="0"/>
    <cellStyle name="Normal 6 5 3 2 2 2 4 2" xfId="0"/>
    <cellStyle name="Normal 6 5 3 2 2 2 4 3" xfId="0"/>
    <cellStyle name="Normal 6 5 3 2 2 2 5" xfId="0"/>
    <cellStyle name="Normal 6 5 3 2 2 3" xfId="0"/>
    <cellStyle name="Normal 6 5 3 2 2 3 2" xfId="0"/>
    <cellStyle name="Normal 6 5 3 2 2 3 2 2" xfId="0"/>
    <cellStyle name="Normal 6 5 3 2 2 3 2 3" xfId="0"/>
    <cellStyle name="Normal 6 5 3 2 2 3 3" xfId="0"/>
    <cellStyle name="Normal 6 5 3 2 2 3 4" xfId="0"/>
    <cellStyle name="Normal 6 5 3 2 2 4" xfId="0"/>
    <cellStyle name="Normal 6 5 3 2 2 4 2" xfId="0"/>
    <cellStyle name="Normal 6 5 3 2 2 4 2 2" xfId="0"/>
    <cellStyle name="Normal 6 5 3 2 2 4 3" xfId="0"/>
    <cellStyle name="Normal 6 5 3 2 2 4 4" xfId="0"/>
    <cellStyle name="Normal 6 5 3 2 2 5" xfId="0"/>
    <cellStyle name="Normal 6 5 3 2 2 5 2" xfId="0"/>
    <cellStyle name="Normal 6 5 3 2 2 5 3" xfId="0"/>
    <cellStyle name="Normal 6 5 3 2 2 6" xfId="0"/>
    <cellStyle name="Normal 6 5 3 2 3" xfId="0"/>
    <cellStyle name="Normal 6 5 3 2 3 2" xfId="0"/>
    <cellStyle name="Normal 6 5 3 2 3 2 2" xfId="0"/>
    <cellStyle name="Normal 6 5 3 2 3 2 2 2" xfId="0"/>
    <cellStyle name="Normal 6 5 3 2 3 2 2 2 2" xfId="0"/>
    <cellStyle name="Normal 6 5 3 2 3 2 2 2 3" xfId="0"/>
    <cellStyle name="Normal 6 5 3 2 3 2 2 3" xfId="0"/>
    <cellStyle name="Normal 6 5 3 2 3 2 2 4" xfId="0"/>
    <cellStyle name="Normal 6 5 3 2 3 2 3" xfId="0"/>
    <cellStyle name="Normal 6 5 3 2 3 2 3 2" xfId="0"/>
    <cellStyle name="Normal 6 5 3 2 3 2 3 2 2" xfId="0"/>
    <cellStyle name="Normal 6 5 3 2 3 2 3 3" xfId="0"/>
    <cellStyle name="Normal 6 5 3 2 3 2 3 4" xfId="0"/>
    <cellStyle name="Normal 6 5 3 2 3 2 4" xfId="0"/>
    <cellStyle name="Normal 6 5 3 2 3 2 4 2" xfId="0"/>
    <cellStyle name="Normal 6 5 3 2 3 2 4 3" xfId="0"/>
    <cellStyle name="Normal 6 5 3 2 3 2 5" xfId="0"/>
    <cellStyle name="Normal 6 5 3 2 3 3" xfId="0"/>
    <cellStyle name="Normal 6 5 3 2 3 3 2" xfId="0"/>
    <cellStyle name="Normal 6 5 3 2 3 3 2 2" xfId="0"/>
    <cellStyle name="Normal 6 5 3 2 3 3 2 3" xfId="0"/>
    <cellStyle name="Normal 6 5 3 2 3 3 3" xfId="0"/>
    <cellStyle name="Normal 6 5 3 2 3 3 4" xfId="0"/>
    <cellStyle name="Normal 6 5 3 2 3 4" xfId="0"/>
    <cellStyle name="Normal 6 5 3 2 3 4 2" xfId="0"/>
    <cellStyle name="Normal 6 5 3 2 3 4 2 2" xfId="0"/>
    <cellStyle name="Normal 6 5 3 2 3 4 3" xfId="0"/>
    <cellStyle name="Normal 6 5 3 2 3 4 4" xfId="0"/>
    <cellStyle name="Normal 6 5 3 2 3 5" xfId="0"/>
    <cellStyle name="Normal 6 5 3 2 3 5 2" xfId="0"/>
    <cellStyle name="Normal 6 5 3 2 3 5 3" xfId="0"/>
    <cellStyle name="Normal 6 5 3 2 3 6" xfId="0"/>
    <cellStyle name="Normal 6 5 3 2 4" xfId="0"/>
    <cellStyle name="Normal 6 5 3 2 4 2" xfId="0"/>
    <cellStyle name="Normal 6 5 3 2 4 2 2" xfId="0"/>
    <cellStyle name="Normal 6 5 3 2 4 2 2 2" xfId="0"/>
    <cellStyle name="Normal 6 5 3 2 4 2 2 3" xfId="0"/>
    <cellStyle name="Normal 6 5 3 2 4 2 3" xfId="0"/>
    <cellStyle name="Normal 6 5 3 2 4 2 4" xfId="0"/>
    <cellStyle name="Normal 6 5 3 2 4 3" xfId="0"/>
    <cellStyle name="Normal 6 5 3 2 4 3 2" xfId="0"/>
    <cellStyle name="Normal 6 5 3 2 4 3 2 2" xfId="0"/>
    <cellStyle name="Normal 6 5 3 2 4 3 3" xfId="0"/>
    <cellStyle name="Normal 6 5 3 2 4 3 4" xfId="0"/>
    <cellStyle name="Normal 6 5 3 2 4 4" xfId="0"/>
    <cellStyle name="Normal 6 5 3 2 4 4 2" xfId="0"/>
    <cellStyle name="Normal 6 5 3 2 4 4 3" xfId="0"/>
    <cellStyle name="Normal 6 5 3 2 4 5" xfId="0"/>
    <cellStyle name="Normal 6 5 3 2 5" xfId="0"/>
    <cellStyle name="Normal 6 5 3 2 5 2" xfId="0"/>
    <cellStyle name="Normal 6 5 3 2 5 2 2" xfId="0"/>
    <cellStyle name="Normal 6 5 3 2 5 2 2 2" xfId="0"/>
    <cellStyle name="Normal 6 5 3 2 5 2 2 3" xfId="0"/>
    <cellStyle name="Normal 6 5 3 2 5 2 3" xfId="0"/>
    <cellStyle name="Normal 6 5 3 2 5 2 4" xfId="0"/>
    <cellStyle name="Normal 6 5 3 2 5 3" xfId="0"/>
    <cellStyle name="Normal 6 5 3 2 5 3 2" xfId="0"/>
    <cellStyle name="Normal 6 5 3 2 5 3 3" xfId="0"/>
    <cellStyle name="Normal 6 5 3 2 5 4" xfId="0"/>
    <cellStyle name="Normal 6 5 3 2 6" xfId="0"/>
    <cellStyle name="Normal 6 5 3 2 6 2" xfId="0"/>
    <cellStyle name="Normal 6 5 3 2 6 2 2" xfId="0"/>
    <cellStyle name="Normal 6 5 3 2 6 2 2 2" xfId="0"/>
    <cellStyle name="Normal 6 5 3 2 6 2 2 3" xfId="0"/>
    <cellStyle name="Normal 6 5 3 2 6 2 3" xfId="0"/>
    <cellStyle name="Normal 6 5 3 2 6 2 4" xfId="0"/>
    <cellStyle name="Normal 6 5 3 2 6 3" xfId="0"/>
    <cellStyle name="Normal 6 5 3 2 6 3 2" xfId="0"/>
    <cellStyle name="Normal 6 5 3 2 6 3 3" xfId="0"/>
    <cellStyle name="Normal 6 5 3 2 6 4" xfId="0"/>
    <cellStyle name="Normal 6 5 3 2 7" xfId="0"/>
    <cellStyle name="Normal 6 5 3 2 7 2" xfId="0"/>
    <cellStyle name="Normal 6 5 3 2 7 2 2" xfId="0"/>
    <cellStyle name="Normal 6 5 3 2 7 2 3" xfId="0"/>
    <cellStyle name="Normal 6 5 3 2 7 3" xfId="0"/>
    <cellStyle name="Normal 6 5 3 2 7 4" xfId="0"/>
    <cellStyle name="Normal 6 5 3 2 8" xfId="0"/>
    <cellStyle name="Normal 6 5 3 2 8 2" xfId="0"/>
    <cellStyle name="Normal 6 5 3 2 8 3" xfId="0"/>
    <cellStyle name="Normal 6 5 3 2 9" xfId="0"/>
    <cellStyle name="Normal 6 5 3 3" xfId="0"/>
    <cellStyle name="Normal 6 5 3 3 2" xfId="0"/>
    <cellStyle name="Normal 6 5 3 3 2 2" xfId="0"/>
    <cellStyle name="Normal 6 5 3 3 2 2 2" xfId="0"/>
    <cellStyle name="Normal 6 5 3 3 2 2 2 2" xfId="0"/>
    <cellStyle name="Normal 6 5 3 3 2 2 2 3" xfId="0"/>
    <cellStyle name="Normal 6 5 3 3 2 2 3" xfId="0"/>
    <cellStyle name="Normal 6 5 3 3 2 2 4" xfId="0"/>
    <cellStyle name="Normal 6 5 3 3 2 3" xfId="0"/>
    <cellStyle name="Normal 6 5 3 3 2 3 2" xfId="0"/>
    <cellStyle name="Normal 6 5 3 3 2 3 2 2" xfId="0"/>
    <cellStyle name="Normal 6 5 3 3 2 3 3" xfId="0"/>
    <cellStyle name="Normal 6 5 3 3 2 3 4" xfId="0"/>
    <cellStyle name="Normal 6 5 3 3 2 4" xfId="0"/>
    <cellStyle name="Normal 6 5 3 3 2 4 2" xfId="0"/>
    <cellStyle name="Normal 6 5 3 3 2 4 3" xfId="0"/>
    <cellStyle name="Normal 6 5 3 3 2 5" xfId="0"/>
    <cellStyle name="Normal 6 5 3 3 3" xfId="0"/>
    <cellStyle name="Normal 6 5 3 3 3 2" xfId="0"/>
    <cellStyle name="Normal 6 5 3 3 3 2 2" xfId="0"/>
    <cellStyle name="Normal 6 5 3 3 3 2 3" xfId="0"/>
    <cellStyle name="Normal 6 5 3 3 3 3" xfId="0"/>
    <cellStyle name="Normal 6 5 3 3 3 4" xfId="0"/>
    <cellStyle name="Normal 6 5 3 3 4" xfId="0"/>
    <cellStyle name="Normal 6 5 3 3 4 2" xfId="0"/>
    <cellStyle name="Normal 6 5 3 3 4 2 2" xfId="0"/>
    <cellStyle name="Normal 6 5 3 3 4 3" xfId="0"/>
    <cellStyle name="Normal 6 5 3 3 4 4" xfId="0"/>
    <cellStyle name="Normal 6 5 3 3 5" xfId="0"/>
    <cellStyle name="Normal 6 5 3 3 5 2" xfId="0"/>
    <cellStyle name="Normal 6 5 3 3 5 3" xfId="0"/>
    <cellStyle name="Normal 6 5 3 3 6" xfId="0"/>
    <cellStyle name="Normal 6 5 3 4" xfId="0"/>
    <cellStyle name="Normal 6 5 3 4 2" xfId="0"/>
    <cellStyle name="Normal 6 5 3 4 2 2" xfId="0"/>
    <cellStyle name="Normal 6 5 3 4 2 2 2" xfId="0"/>
    <cellStyle name="Normal 6 5 3 4 2 2 2 2" xfId="0"/>
    <cellStyle name="Normal 6 5 3 4 2 2 2 3" xfId="0"/>
    <cellStyle name="Normal 6 5 3 4 2 2 3" xfId="0"/>
    <cellStyle name="Normal 6 5 3 4 2 2 4" xfId="0"/>
    <cellStyle name="Normal 6 5 3 4 2 3" xfId="0"/>
    <cellStyle name="Normal 6 5 3 4 2 3 2" xfId="0"/>
    <cellStyle name="Normal 6 5 3 4 2 3 2 2" xfId="0"/>
    <cellStyle name="Normal 6 5 3 4 2 3 3" xfId="0"/>
    <cellStyle name="Normal 6 5 3 4 2 3 4" xfId="0"/>
    <cellStyle name="Normal 6 5 3 4 2 4" xfId="0"/>
    <cellStyle name="Normal 6 5 3 4 2 4 2" xfId="0"/>
    <cellStyle name="Normal 6 5 3 4 2 4 3" xfId="0"/>
    <cellStyle name="Normal 6 5 3 4 2 5" xfId="0"/>
    <cellStyle name="Normal 6 5 3 4 3" xfId="0"/>
    <cellStyle name="Normal 6 5 3 4 3 2" xfId="0"/>
    <cellStyle name="Normal 6 5 3 4 3 2 2" xfId="0"/>
    <cellStyle name="Normal 6 5 3 4 3 2 3" xfId="0"/>
    <cellStyle name="Normal 6 5 3 4 3 3" xfId="0"/>
    <cellStyle name="Normal 6 5 3 4 3 4" xfId="0"/>
    <cellStyle name="Normal 6 5 3 4 4" xfId="0"/>
    <cellStyle name="Normal 6 5 3 4 4 2" xfId="0"/>
    <cellStyle name="Normal 6 5 3 4 4 2 2" xfId="0"/>
    <cellStyle name="Normal 6 5 3 4 4 3" xfId="0"/>
    <cellStyle name="Normal 6 5 3 4 4 4" xfId="0"/>
    <cellStyle name="Normal 6 5 3 4 5" xfId="0"/>
    <cellStyle name="Normal 6 5 3 4 5 2" xfId="0"/>
    <cellStyle name="Normal 6 5 3 4 5 3" xfId="0"/>
    <cellStyle name="Normal 6 5 3 4 6" xfId="0"/>
    <cellStyle name="Normal 6 5 3 5" xfId="0"/>
    <cellStyle name="Normal 6 5 3 5 2" xfId="0"/>
    <cellStyle name="Normal 6 5 3 5 2 2" xfId="0"/>
    <cellStyle name="Normal 6 5 3 5 2 2 2" xfId="0"/>
    <cellStyle name="Normal 6 5 3 5 2 2 3" xfId="0"/>
    <cellStyle name="Normal 6 5 3 5 2 3" xfId="0"/>
    <cellStyle name="Normal 6 5 3 5 2 4" xfId="0"/>
    <cellStyle name="Normal 6 5 3 5 3" xfId="0"/>
    <cellStyle name="Normal 6 5 3 5 3 2" xfId="0"/>
    <cellStyle name="Normal 6 5 3 5 3 2 2" xfId="0"/>
    <cellStyle name="Normal 6 5 3 5 3 3" xfId="0"/>
    <cellStyle name="Normal 6 5 3 5 3 4" xfId="0"/>
    <cellStyle name="Normal 6 5 3 5 4" xfId="0"/>
    <cellStyle name="Normal 6 5 3 5 4 2" xfId="0"/>
    <cellStyle name="Normal 6 5 3 5 4 3" xfId="0"/>
    <cellStyle name="Normal 6 5 3 5 5" xfId="0"/>
    <cellStyle name="Normal 6 5 3 6" xfId="0"/>
    <cellStyle name="Normal 6 5 3 6 2" xfId="0"/>
    <cellStyle name="Normal 6 5 3 6 2 2" xfId="0"/>
    <cellStyle name="Normal 6 5 3 6 2 2 2" xfId="0"/>
    <cellStyle name="Normal 6 5 3 6 2 2 3" xfId="0"/>
    <cellStyle name="Normal 6 5 3 6 2 3" xfId="0"/>
    <cellStyle name="Normal 6 5 3 6 2 4" xfId="0"/>
    <cellStyle name="Normal 6 5 3 6 3" xfId="0"/>
    <cellStyle name="Normal 6 5 3 6 3 2" xfId="0"/>
    <cellStyle name="Normal 6 5 3 6 3 3" xfId="0"/>
    <cellStyle name="Normal 6 5 3 6 4" xfId="0"/>
    <cellStyle name="Normal 6 5 3 7" xfId="0"/>
    <cellStyle name="Normal 6 5 3 7 2" xfId="0"/>
    <cellStyle name="Normal 6 5 3 7 2 2" xfId="0"/>
    <cellStyle name="Normal 6 5 3 7 2 2 2" xfId="0"/>
    <cellStyle name="Normal 6 5 3 7 2 2 3" xfId="0"/>
    <cellStyle name="Normal 6 5 3 7 2 3" xfId="0"/>
    <cellStyle name="Normal 6 5 3 7 2 4" xfId="0"/>
    <cellStyle name="Normal 6 5 3 7 3" xfId="0"/>
    <cellStyle name="Normal 6 5 3 7 3 2" xfId="0"/>
    <cellStyle name="Normal 6 5 3 7 3 3" xfId="0"/>
    <cellStyle name="Normal 6 5 3 7 4" xfId="0"/>
    <cellStyle name="Normal 6 5 3 8" xfId="0"/>
    <cellStyle name="Normal 6 5 3 8 2" xfId="0"/>
    <cellStyle name="Normal 6 5 3 8 2 2" xfId="0"/>
    <cellStyle name="Normal 6 5 3 8 2 3" xfId="0"/>
    <cellStyle name="Normal 6 5 3 8 3" xfId="0"/>
    <cellStyle name="Normal 6 5 3 8 4" xfId="0"/>
    <cellStyle name="Normal 6 5 3 9" xfId="0"/>
    <cellStyle name="Normal 6 5 3 9 2" xfId="0"/>
    <cellStyle name="Normal 6 5 3 9 3" xfId="0"/>
    <cellStyle name="Normal 6 5 4" xfId="0"/>
    <cellStyle name="Normal 6 5 4 2" xfId="0"/>
    <cellStyle name="Normal 6 5 4 2 2" xfId="0"/>
    <cellStyle name="Normal 6 5 4 2 2 2" xfId="0"/>
    <cellStyle name="Normal 6 5 4 2 2 2 2" xfId="0"/>
    <cellStyle name="Normal 6 5 4 2 2 2 2 2" xfId="0"/>
    <cellStyle name="Normal 6 5 4 2 2 2 2 3" xfId="0"/>
    <cellStyle name="Normal 6 5 4 2 2 2 3" xfId="0"/>
    <cellStyle name="Normal 6 5 4 2 2 2 4" xfId="0"/>
    <cellStyle name="Normal 6 5 4 2 2 3" xfId="0"/>
    <cellStyle name="Normal 6 5 4 2 2 3 2" xfId="0"/>
    <cellStyle name="Normal 6 5 4 2 2 3 2 2" xfId="0"/>
    <cellStyle name="Normal 6 5 4 2 2 3 3" xfId="0"/>
    <cellStyle name="Normal 6 5 4 2 2 3 4" xfId="0"/>
    <cellStyle name="Normal 6 5 4 2 2 4" xfId="0"/>
    <cellStyle name="Normal 6 5 4 2 2 4 2" xfId="0"/>
    <cellStyle name="Normal 6 5 4 2 2 4 3" xfId="0"/>
    <cellStyle name="Normal 6 5 4 2 2 5" xfId="0"/>
    <cellStyle name="Normal 6 5 4 2 3" xfId="0"/>
    <cellStyle name="Normal 6 5 4 2 3 2" xfId="0"/>
    <cellStyle name="Normal 6 5 4 2 3 2 2" xfId="0"/>
    <cellStyle name="Normal 6 5 4 2 3 2 3" xfId="0"/>
    <cellStyle name="Normal 6 5 4 2 3 3" xfId="0"/>
    <cellStyle name="Normal 6 5 4 2 3 4" xfId="0"/>
    <cellStyle name="Normal 6 5 4 2 4" xfId="0"/>
    <cellStyle name="Normal 6 5 4 2 4 2" xfId="0"/>
    <cellStyle name="Normal 6 5 4 2 4 2 2" xfId="0"/>
    <cellStyle name="Normal 6 5 4 2 4 3" xfId="0"/>
    <cellStyle name="Normal 6 5 4 2 4 4" xfId="0"/>
    <cellStyle name="Normal 6 5 4 2 5" xfId="0"/>
    <cellStyle name="Normal 6 5 4 2 5 2" xfId="0"/>
    <cellStyle name="Normal 6 5 4 2 5 3" xfId="0"/>
    <cellStyle name="Normal 6 5 4 2 6" xfId="0"/>
    <cellStyle name="Normal 6 5 4 3" xfId="0"/>
    <cellStyle name="Normal 6 5 4 3 2" xfId="0"/>
    <cellStyle name="Normal 6 5 4 3 2 2" xfId="0"/>
    <cellStyle name="Normal 6 5 4 3 2 2 2" xfId="0"/>
    <cellStyle name="Normal 6 5 4 3 2 2 2 2" xfId="0"/>
    <cellStyle name="Normal 6 5 4 3 2 2 2 3" xfId="0"/>
    <cellStyle name="Normal 6 5 4 3 2 2 3" xfId="0"/>
    <cellStyle name="Normal 6 5 4 3 2 2 4" xfId="0"/>
    <cellStyle name="Normal 6 5 4 3 2 3" xfId="0"/>
    <cellStyle name="Normal 6 5 4 3 2 3 2" xfId="0"/>
    <cellStyle name="Normal 6 5 4 3 2 3 2 2" xfId="0"/>
    <cellStyle name="Normal 6 5 4 3 2 3 3" xfId="0"/>
    <cellStyle name="Normal 6 5 4 3 2 3 4" xfId="0"/>
    <cellStyle name="Normal 6 5 4 3 2 4" xfId="0"/>
    <cellStyle name="Normal 6 5 4 3 2 4 2" xfId="0"/>
    <cellStyle name="Normal 6 5 4 3 2 4 3" xfId="0"/>
    <cellStyle name="Normal 6 5 4 3 2 5" xfId="0"/>
    <cellStyle name="Normal 6 5 4 3 3" xfId="0"/>
    <cellStyle name="Normal 6 5 4 3 3 2" xfId="0"/>
    <cellStyle name="Normal 6 5 4 3 3 2 2" xfId="0"/>
    <cellStyle name="Normal 6 5 4 3 3 2 3" xfId="0"/>
    <cellStyle name="Normal 6 5 4 3 3 3" xfId="0"/>
    <cellStyle name="Normal 6 5 4 3 3 4" xfId="0"/>
    <cellStyle name="Normal 6 5 4 3 4" xfId="0"/>
    <cellStyle name="Normal 6 5 4 3 4 2" xfId="0"/>
    <cellStyle name="Normal 6 5 4 3 4 2 2" xfId="0"/>
    <cellStyle name="Normal 6 5 4 3 4 3" xfId="0"/>
    <cellStyle name="Normal 6 5 4 3 4 4" xfId="0"/>
    <cellStyle name="Normal 6 5 4 3 5" xfId="0"/>
    <cellStyle name="Normal 6 5 4 3 5 2" xfId="0"/>
    <cellStyle name="Normal 6 5 4 3 5 3" xfId="0"/>
    <cellStyle name="Normal 6 5 4 3 6" xfId="0"/>
    <cellStyle name="Normal 6 5 4 4" xfId="0"/>
    <cellStyle name="Normal 6 5 4 4 2" xfId="0"/>
    <cellStyle name="Normal 6 5 4 4 2 2" xfId="0"/>
    <cellStyle name="Normal 6 5 4 4 2 2 2" xfId="0"/>
    <cellStyle name="Normal 6 5 4 4 2 2 3" xfId="0"/>
    <cellStyle name="Normal 6 5 4 4 2 3" xfId="0"/>
    <cellStyle name="Normal 6 5 4 4 2 4" xfId="0"/>
    <cellStyle name="Normal 6 5 4 4 3" xfId="0"/>
    <cellStyle name="Normal 6 5 4 4 3 2" xfId="0"/>
    <cellStyle name="Normal 6 5 4 4 3 2 2" xfId="0"/>
    <cellStyle name="Normal 6 5 4 4 3 3" xfId="0"/>
    <cellStyle name="Normal 6 5 4 4 3 4" xfId="0"/>
    <cellStyle name="Normal 6 5 4 4 4" xfId="0"/>
    <cellStyle name="Normal 6 5 4 4 4 2" xfId="0"/>
    <cellStyle name="Normal 6 5 4 4 4 3" xfId="0"/>
    <cellStyle name="Normal 6 5 4 4 5" xfId="0"/>
    <cellStyle name="Normal 6 5 4 5" xfId="0"/>
    <cellStyle name="Normal 6 5 4 5 2" xfId="0"/>
    <cellStyle name="Normal 6 5 4 5 2 2" xfId="0"/>
    <cellStyle name="Normal 6 5 4 5 2 2 2" xfId="0"/>
    <cellStyle name="Normal 6 5 4 5 2 2 3" xfId="0"/>
    <cellStyle name="Normal 6 5 4 5 2 3" xfId="0"/>
    <cellStyle name="Normal 6 5 4 5 2 4" xfId="0"/>
    <cellStyle name="Normal 6 5 4 5 3" xfId="0"/>
    <cellStyle name="Normal 6 5 4 5 3 2" xfId="0"/>
    <cellStyle name="Normal 6 5 4 5 3 3" xfId="0"/>
    <cellStyle name="Normal 6 5 4 5 4" xfId="0"/>
    <cellStyle name="Normal 6 5 4 6" xfId="0"/>
    <cellStyle name="Normal 6 5 4 6 2" xfId="0"/>
    <cellStyle name="Normal 6 5 4 6 2 2" xfId="0"/>
    <cellStyle name="Normal 6 5 4 6 2 2 2" xfId="0"/>
    <cellStyle name="Normal 6 5 4 6 2 2 3" xfId="0"/>
    <cellStyle name="Normal 6 5 4 6 2 3" xfId="0"/>
    <cellStyle name="Normal 6 5 4 6 2 4" xfId="0"/>
    <cellStyle name="Normal 6 5 4 6 3" xfId="0"/>
    <cellStyle name="Normal 6 5 4 6 3 2" xfId="0"/>
    <cellStyle name="Normal 6 5 4 6 3 3" xfId="0"/>
    <cellStyle name="Normal 6 5 4 6 4" xfId="0"/>
    <cellStyle name="Normal 6 5 4 7" xfId="0"/>
    <cellStyle name="Normal 6 5 4 7 2" xfId="0"/>
    <cellStyle name="Normal 6 5 4 7 2 2" xfId="0"/>
    <cellStyle name="Normal 6 5 4 7 2 3" xfId="0"/>
    <cellStyle name="Normal 6 5 4 7 3" xfId="0"/>
    <cellStyle name="Normal 6 5 4 7 4" xfId="0"/>
    <cellStyle name="Normal 6 5 4 8" xfId="0"/>
    <cellStyle name="Normal 6 5 4 8 2" xfId="0"/>
    <cellStyle name="Normal 6 5 4 8 3" xfId="0"/>
    <cellStyle name="Normal 6 5 4 9" xfId="0"/>
    <cellStyle name="Normal 6 5 5" xfId="0"/>
    <cellStyle name="Normal 6 5 5 2" xfId="0"/>
    <cellStyle name="Normal 6 5 5 2 2" xfId="0"/>
    <cellStyle name="Normal 6 5 5 2 2 2" xfId="0"/>
    <cellStyle name="Normal 6 5 5 2 2 2 2" xfId="0"/>
    <cellStyle name="Normal 6 5 5 2 2 2 3" xfId="0"/>
    <cellStyle name="Normal 6 5 5 2 2 3" xfId="0"/>
    <cellStyle name="Normal 6 5 5 2 2 4" xfId="0"/>
    <cellStyle name="Normal 6 5 5 2 3" xfId="0"/>
    <cellStyle name="Normal 6 5 5 2 3 2" xfId="0"/>
    <cellStyle name="Normal 6 5 5 2 3 2 2" xfId="0"/>
    <cellStyle name="Normal 6 5 5 2 3 3" xfId="0"/>
    <cellStyle name="Normal 6 5 5 2 3 4" xfId="0"/>
    <cellStyle name="Normal 6 5 5 2 4" xfId="0"/>
    <cellStyle name="Normal 6 5 5 2 4 2" xfId="0"/>
    <cellStyle name="Normal 6 5 5 2 4 3" xfId="0"/>
    <cellStyle name="Normal 6 5 5 2 5" xfId="0"/>
    <cellStyle name="Normal 6 5 5 3" xfId="0"/>
    <cellStyle name="Normal 6 5 5 3 2" xfId="0"/>
    <cellStyle name="Normal 6 5 5 3 2 2" xfId="0"/>
    <cellStyle name="Normal 6 5 5 3 2 3" xfId="0"/>
    <cellStyle name="Normal 6 5 5 3 3" xfId="0"/>
    <cellStyle name="Normal 6 5 5 3 4" xfId="0"/>
    <cellStyle name="Normal 6 5 5 4" xfId="0"/>
    <cellStyle name="Normal 6 5 5 4 2" xfId="0"/>
    <cellStyle name="Normal 6 5 5 4 2 2" xfId="0"/>
    <cellStyle name="Normal 6 5 5 4 3" xfId="0"/>
    <cellStyle name="Normal 6 5 5 4 4" xfId="0"/>
    <cellStyle name="Normal 6 5 5 5" xfId="0"/>
    <cellStyle name="Normal 6 5 5 5 2" xfId="0"/>
    <cellStyle name="Normal 6 5 5 5 3" xfId="0"/>
    <cellStyle name="Normal 6 5 5 6" xfId="0"/>
    <cellStyle name="Normal 6 5 6" xfId="0"/>
    <cellStyle name="Normal 6 5 6 2" xfId="0"/>
    <cellStyle name="Normal 6 5 6 2 2" xfId="0"/>
    <cellStyle name="Normal 6 5 6 2 2 2" xfId="0"/>
    <cellStyle name="Normal 6 5 6 2 2 2 2" xfId="0"/>
    <cellStyle name="Normal 6 5 6 2 2 2 3" xfId="0"/>
    <cellStyle name="Normal 6 5 6 2 2 3" xfId="0"/>
    <cellStyle name="Normal 6 5 6 2 2 4" xfId="0"/>
    <cellStyle name="Normal 6 5 6 2 3" xfId="0"/>
    <cellStyle name="Normal 6 5 6 2 3 2" xfId="0"/>
    <cellStyle name="Normal 6 5 6 2 3 2 2" xfId="0"/>
    <cellStyle name="Normal 6 5 6 2 3 3" xfId="0"/>
    <cellStyle name="Normal 6 5 6 2 3 4" xfId="0"/>
    <cellStyle name="Normal 6 5 6 2 4" xfId="0"/>
    <cellStyle name="Normal 6 5 6 2 4 2" xfId="0"/>
    <cellStyle name="Normal 6 5 6 2 4 3" xfId="0"/>
    <cellStyle name="Normal 6 5 6 2 5" xfId="0"/>
    <cellStyle name="Normal 6 5 6 3" xfId="0"/>
    <cellStyle name="Normal 6 5 6 3 2" xfId="0"/>
    <cellStyle name="Normal 6 5 6 3 2 2" xfId="0"/>
    <cellStyle name="Normal 6 5 6 3 2 3" xfId="0"/>
    <cellStyle name="Normal 6 5 6 3 3" xfId="0"/>
    <cellStyle name="Normal 6 5 6 3 4" xfId="0"/>
    <cellStyle name="Normal 6 5 6 4" xfId="0"/>
    <cellStyle name="Normal 6 5 6 4 2" xfId="0"/>
    <cellStyle name="Normal 6 5 6 4 2 2" xfId="0"/>
    <cellStyle name="Normal 6 5 6 4 3" xfId="0"/>
    <cellStyle name="Normal 6 5 6 4 4" xfId="0"/>
    <cellStyle name="Normal 6 5 6 5" xfId="0"/>
    <cellStyle name="Normal 6 5 6 5 2" xfId="0"/>
    <cellStyle name="Normal 6 5 6 5 3" xfId="0"/>
    <cellStyle name="Normal 6 5 6 6" xfId="0"/>
    <cellStyle name="Normal 6 5 7" xfId="0"/>
    <cellStyle name="Normal 6 5 7 2" xfId="0"/>
    <cellStyle name="Normal 6 5 7 2 2" xfId="0"/>
    <cellStyle name="Normal 6 5 7 2 2 2" xfId="0"/>
    <cellStyle name="Normal 6 5 7 2 2 3" xfId="0"/>
    <cellStyle name="Normal 6 5 7 2 3" xfId="0"/>
    <cellStyle name="Normal 6 5 7 2 4" xfId="0"/>
    <cellStyle name="Normal 6 5 7 3" xfId="0"/>
    <cellStyle name="Normal 6 5 7 3 2" xfId="0"/>
    <cellStyle name="Normal 6 5 7 3 2 2" xfId="0"/>
    <cellStyle name="Normal 6 5 7 3 3" xfId="0"/>
    <cellStyle name="Normal 6 5 7 3 4" xfId="0"/>
    <cellStyle name="Normal 6 5 7 4" xfId="0"/>
    <cellStyle name="Normal 6 5 7 4 2" xfId="0"/>
    <cellStyle name="Normal 6 5 7 4 3" xfId="0"/>
    <cellStyle name="Normal 6 5 7 5" xfId="0"/>
    <cellStyle name="Normal 6 5 8" xfId="0"/>
    <cellStyle name="Normal 6 5 8 2" xfId="0"/>
    <cellStyle name="Normal 6 5 8 2 2" xfId="0"/>
    <cellStyle name="Normal 6 5 8 2 2 2" xfId="0"/>
    <cellStyle name="Normal 6 5 8 2 2 3" xfId="0"/>
    <cellStyle name="Normal 6 5 8 2 3" xfId="0"/>
    <cellStyle name="Normal 6 5 8 2 4" xfId="0"/>
    <cellStyle name="Normal 6 5 8 3" xfId="0"/>
    <cellStyle name="Normal 6 5 8 3 2" xfId="0"/>
    <cellStyle name="Normal 6 5 8 3 3" xfId="0"/>
    <cellStyle name="Normal 6 5 8 4" xfId="0"/>
    <cellStyle name="Normal 6 5 9" xfId="0"/>
    <cellStyle name="Normal 6 5 9 2" xfId="0"/>
    <cellStyle name="Normal 6 5 9 2 2" xfId="0"/>
    <cellStyle name="Normal 6 5 9 2 2 2" xfId="0"/>
    <cellStyle name="Normal 6 5 9 2 2 3" xfId="0"/>
    <cellStyle name="Normal 6 5 9 2 3" xfId="0"/>
    <cellStyle name="Normal 6 5 9 2 4" xfId="0"/>
    <cellStyle name="Normal 6 5 9 3" xfId="0"/>
    <cellStyle name="Normal 6 5 9 3 2" xfId="0"/>
    <cellStyle name="Normal 6 5 9 3 3" xfId="0"/>
    <cellStyle name="Normal 6 5 9 4" xfId="0"/>
    <cellStyle name="Normal 6 6" xfId="0"/>
    <cellStyle name="Normal 6 6 10" xfId="0"/>
    <cellStyle name="Normal 6 6 2" xfId="0"/>
    <cellStyle name="Normal 6 6 2 2" xfId="0"/>
    <cellStyle name="Normal 6 6 2 2 2" xfId="0"/>
    <cellStyle name="Normal 6 6 2 2 2 2" xfId="0"/>
    <cellStyle name="Normal 6 6 2 2 2 2 2" xfId="0"/>
    <cellStyle name="Normal 6 6 2 2 2 2 2 2" xfId="0"/>
    <cellStyle name="Normal 6 6 2 2 2 2 2 3" xfId="0"/>
    <cellStyle name="Normal 6 6 2 2 2 2 3" xfId="0"/>
    <cellStyle name="Normal 6 6 2 2 2 2 4" xfId="0"/>
    <cellStyle name="Normal 6 6 2 2 2 3" xfId="0"/>
    <cellStyle name="Normal 6 6 2 2 2 3 2" xfId="0"/>
    <cellStyle name="Normal 6 6 2 2 2 3 2 2" xfId="0"/>
    <cellStyle name="Normal 6 6 2 2 2 3 3" xfId="0"/>
    <cellStyle name="Normal 6 6 2 2 2 3 4" xfId="0"/>
    <cellStyle name="Normal 6 6 2 2 2 4" xfId="0"/>
    <cellStyle name="Normal 6 6 2 2 2 4 2" xfId="0"/>
    <cellStyle name="Normal 6 6 2 2 2 4 3" xfId="0"/>
    <cellStyle name="Normal 6 6 2 2 2 5" xfId="0"/>
    <cellStyle name="Normal 6 6 2 2 3" xfId="0"/>
    <cellStyle name="Normal 6 6 2 2 3 2" xfId="0"/>
    <cellStyle name="Normal 6 6 2 2 3 2 2" xfId="0"/>
    <cellStyle name="Normal 6 6 2 2 3 2 3" xfId="0"/>
    <cellStyle name="Normal 6 6 2 2 3 3" xfId="0"/>
    <cellStyle name="Normal 6 6 2 2 3 4" xfId="0"/>
    <cellStyle name="Normal 6 6 2 2 4" xfId="0"/>
    <cellStyle name="Normal 6 6 2 2 4 2" xfId="0"/>
    <cellStyle name="Normal 6 6 2 2 4 2 2" xfId="0"/>
    <cellStyle name="Normal 6 6 2 2 4 3" xfId="0"/>
    <cellStyle name="Normal 6 6 2 2 4 4" xfId="0"/>
    <cellStyle name="Normal 6 6 2 2 5" xfId="0"/>
    <cellStyle name="Normal 6 6 2 2 5 2" xfId="0"/>
    <cellStyle name="Normal 6 6 2 2 5 3" xfId="0"/>
    <cellStyle name="Normal 6 6 2 2 6" xfId="0"/>
    <cellStyle name="Normal 6 6 2 3" xfId="0"/>
    <cellStyle name="Normal 6 6 2 3 2" xfId="0"/>
    <cellStyle name="Normal 6 6 2 3 2 2" xfId="0"/>
    <cellStyle name="Normal 6 6 2 3 2 2 2" xfId="0"/>
    <cellStyle name="Normal 6 6 2 3 2 2 2 2" xfId="0"/>
    <cellStyle name="Normal 6 6 2 3 2 2 2 3" xfId="0"/>
    <cellStyle name="Normal 6 6 2 3 2 2 3" xfId="0"/>
    <cellStyle name="Normal 6 6 2 3 2 2 4" xfId="0"/>
    <cellStyle name="Normal 6 6 2 3 2 3" xfId="0"/>
    <cellStyle name="Normal 6 6 2 3 2 3 2" xfId="0"/>
    <cellStyle name="Normal 6 6 2 3 2 3 2 2" xfId="0"/>
    <cellStyle name="Normal 6 6 2 3 2 3 3" xfId="0"/>
    <cellStyle name="Normal 6 6 2 3 2 3 4" xfId="0"/>
    <cellStyle name="Normal 6 6 2 3 2 4" xfId="0"/>
    <cellStyle name="Normal 6 6 2 3 2 4 2" xfId="0"/>
    <cellStyle name="Normal 6 6 2 3 2 4 3" xfId="0"/>
    <cellStyle name="Normal 6 6 2 3 2 5" xfId="0"/>
    <cellStyle name="Normal 6 6 2 3 3" xfId="0"/>
    <cellStyle name="Normal 6 6 2 3 3 2" xfId="0"/>
    <cellStyle name="Normal 6 6 2 3 3 2 2" xfId="0"/>
    <cellStyle name="Normal 6 6 2 3 3 2 3" xfId="0"/>
    <cellStyle name="Normal 6 6 2 3 3 3" xfId="0"/>
    <cellStyle name="Normal 6 6 2 3 3 4" xfId="0"/>
    <cellStyle name="Normal 6 6 2 3 4" xfId="0"/>
    <cellStyle name="Normal 6 6 2 3 4 2" xfId="0"/>
    <cellStyle name="Normal 6 6 2 3 4 2 2" xfId="0"/>
    <cellStyle name="Normal 6 6 2 3 4 3" xfId="0"/>
    <cellStyle name="Normal 6 6 2 3 4 4" xfId="0"/>
    <cellStyle name="Normal 6 6 2 3 5" xfId="0"/>
    <cellStyle name="Normal 6 6 2 3 5 2" xfId="0"/>
    <cellStyle name="Normal 6 6 2 3 5 3" xfId="0"/>
    <cellStyle name="Normal 6 6 2 3 6" xfId="0"/>
    <cellStyle name="Normal 6 6 2 4" xfId="0"/>
    <cellStyle name="Normal 6 6 2 4 2" xfId="0"/>
    <cellStyle name="Normal 6 6 2 4 2 2" xfId="0"/>
    <cellStyle name="Normal 6 6 2 4 2 2 2" xfId="0"/>
    <cellStyle name="Normal 6 6 2 4 2 2 3" xfId="0"/>
    <cellStyle name="Normal 6 6 2 4 2 3" xfId="0"/>
    <cellStyle name="Normal 6 6 2 4 2 4" xfId="0"/>
    <cellStyle name="Normal 6 6 2 4 3" xfId="0"/>
    <cellStyle name="Normal 6 6 2 4 3 2" xfId="0"/>
    <cellStyle name="Normal 6 6 2 4 3 2 2" xfId="0"/>
    <cellStyle name="Normal 6 6 2 4 3 3" xfId="0"/>
    <cellStyle name="Normal 6 6 2 4 3 4" xfId="0"/>
    <cellStyle name="Normal 6 6 2 4 4" xfId="0"/>
    <cellStyle name="Normal 6 6 2 4 4 2" xfId="0"/>
    <cellStyle name="Normal 6 6 2 4 4 3" xfId="0"/>
    <cellStyle name="Normal 6 6 2 4 5" xfId="0"/>
    <cellStyle name="Normal 6 6 2 5" xfId="0"/>
    <cellStyle name="Normal 6 6 2 5 2" xfId="0"/>
    <cellStyle name="Normal 6 6 2 5 2 2" xfId="0"/>
    <cellStyle name="Normal 6 6 2 5 2 2 2" xfId="0"/>
    <cellStyle name="Normal 6 6 2 5 2 2 3" xfId="0"/>
    <cellStyle name="Normal 6 6 2 5 2 3" xfId="0"/>
    <cellStyle name="Normal 6 6 2 5 2 4" xfId="0"/>
    <cellStyle name="Normal 6 6 2 5 3" xfId="0"/>
    <cellStyle name="Normal 6 6 2 5 3 2" xfId="0"/>
    <cellStyle name="Normal 6 6 2 5 3 3" xfId="0"/>
    <cellStyle name="Normal 6 6 2 5 4" xfId="0"/>
    <cellStyle name="Normal 6 6 2 6" xfId="0"/>
    <cellStyle name="Normal 6 6 2 6 2" xfId="0"/>
    <cellStyle name="Normal 6 6 2 6 2 2" xfId="0"/>
    <cellStyle name="Normal 6 6 2 6 2 2 2" xfId="0"/>
    <cellStyle name="Normal 6 6 2 6 2 2 3" xfId="0"/>
    <cellStyle name="Normal 6 6 2 6 2 3" xfId="0"/>
    <cellStyle name="Normal 6 6 2 6 2 4" xfId="0"/>
    <cellStyle name="Normal 6 6 2 6 3" xfId="0"/>
    <cellStyle name="Normal 6 6 2 6 3 2" xfId="0"/>
    <cellStyle name="Normal 6 6 2 6 3 3" xfId="0"/>
    <cellStyle name="Normal 6 6 2 6 4" xfId="0"/>
    <cellStyle name="Normal 6 6 2 7" xfId="0"/>
    <cellStyle name="Normal 6 6 2 7 2" xfId="0"/>
    <cellStyle name="Normal 6 6 2 7 2 2" xfId="0"/>
    <cellStyle name="Normal 6 6 2 7 2 3" xfId="0"/>
    <cellStyle name="Normal 6 6 2 7 3" xfId="0"/>
    <cellStyle name="Normal 6 6 2 7 4" xfId="0"/>
    <cellStyle name="Normal 6 6 2 8" xfId="0"/>
    <cellStyle name="Normal 6 6 2 8 2" xfId="0"/>
    <cellStyle name="Normal 6 6 2 8 3" xfId="0"/>
    <cellStyle name="Normal 6 6 2 9" xfId="0"/>
    <cellStyle name="Normal 6 6 3" xfId="0"/>
    <cellStyle name="Normal 6 6 3 2" xfId="0"/>
    <cellStyle name="Normal 6 6 3 2 2" xfId="0"/>
    <cellStyle name="Normal 6 6 3 2 2 2" xfId="0"/>
    <cellStyle name="Normal 6 6 3 2 2 2 2" xfId="0"/>
    <cellStyle name="Normal 6 6 3 2 2 2 3" xfId="0"/>
    <cellStyle name="Normal 6 6 3 2 2 3" xfId="0"/>
    <cellStyle name="Normal 6 6 3 2 2 4" xfId="0"/>
    <cellStyle name="Normal 6 6 3 2 3" xfId="0"/>
    <cellStyle name="Normal 6 6 3 2 3 2" xfId="0"/>
    <cellStyle name="Normal 6 6 3 2 3 2 2" xfId="0"/>
    <cellStyle name="Normal 6 6 3 2 3 3" xfId="0"/>
    <cellStyle name="Normal 6 6 3 2 3 4" xfId="0"/>
    <cellStyle name="Normal 6 6 3 2 4" xfId="0"/>
    <cellStyle name="Normal 6 6 3 2 4 2" xfId="0"/>
    <cellStyle name="Normal 6 6 3 2 4 3" xfId="0"/>
    <cellStyle name="Normal 6 6 3 2 5" xfId="0"/>
    <cellStyle name="Normal 6 6 3 3" xfId="0"/>
    <cellStyle name="Normal 6 6 3 3 2" xfId="0"/>
    <cellStyle name="Normal 6 6 3 3 2 2" xfId="0"/>
    <cellStyle name="Normal 6 6 3 3 2 3" xfId="0"/>
    <cellStyle name="Normal 6 6 3 3 3" xfId="0"/>
    <cellStyle name="Normal 6 6 3 3 4" xfId="0"/>
    <cellStyle name="Normal 6 6 3 4" xfId="0"/>
    <cellStyle name="Normal 6 6 3 4 2" xfId="0"/>
    <cellStyle name="Normal 6 6 3 4 2 2" xfId="0"/>
    <cellStyle name="Normal 6 6 3 4 3" xfId="0"/>
    <cellStyle name="Normal 6 6 3 4 4" xfId="0"/>
    <cellStyle name="Normal 6 6 3 5" xfId="0"/>
    <cellStyle name="Normal 6 6 3 5 2" xfId="0"/>
    <cellStyle name="Normal 6 6 3 5 3" xfId="0"/>
    <cellStyle name="Normal 6 6 3 6" xfId="0"/>
    <cellStyle name="Normal 6 6 4" xfId="0"/>
    <cellStyle name="Normal 6 6 4 2" xfId="0"/>
    <cellStyle name="Normal 6 6 4 2 2" xfId="0"/>
    <cellStyle name="Normal 6 6 4 2 2 2" xfId="0"/>
    <cellStyle name="Normal 6 6 4 2 2 2 2" xfId="0"/>
    <cellStyle name="Normal 6 6 4 2 2 2 3" xfId="0"/>
    <cellStyle name="Normal 6 6 4 2 2 3" xfId="0"/>
    <cellStyle name="Normal 6 6 4 2 2 4" xfId="0"/>
    <cellStyle name="Normal 6 6 4 2 3" xfId="0"/>
    <cellStyle name="Normal 6 6 4 2 3 2" xfId="0"/>
    <cellStyle name="Normal 6 6 4 2 3 2 2" xfId="0"/>
    <cellStyle name="Normal 6 6 4 2 3 3" xfId="0"/>
    <cellStyle name="Normal 6 6 4 2 3 4" xfId="0"/>
    <cellStyle name="Normal 6 6 4 2 4" xfId="0"/>
    <cellStyle name="Normal 6 6 4 2 4 2" xfId="0"/>
    <cellStyle name="Normal 6 6 4 2 4 3" xfId="0"/>
    <cellStyle name="Normal 6 6 4 2 5" xfId="0"/>
    <cellStyle name="Normal 6 6 4 3" xfId="0"/>
    <cellStyle name="Normal 6 6 4 3 2" xfId="0"/>
    <cellStyle name="Normal 6 6 4 3 2 2" xfId="0"/>
    <cellStyle name="Normal 6 6 4 3 2 3" xfId="0"/>
    <cellStyle name="Normal 6 6 4 3 3" xfId="0"/>
    <cellStyle name="Normal 6 6 4 3 4" xfId="0"/>
    <cellStyle name="Normal 6 6 4 4" xfId="0"/>
    <cellStyle name="Normal 6 6 4 4 2" xfId="0"/>
    <cellStyle name="Normal 6 6 4 4 2 2" xfId="0"/>
    <cellStyle name="Normal 6 6 4 4 3" xfId="0"/>
    <cellStyle name="Normal 6 6 4 4 4" xfId="0"/>
    <cellStyle name="Normal 6 6 4 5" xfId="0"/>
    <cellStyle name="Normal 6 6 4 5 2" xfId="0"/>
    <cellStyle name="Normal 6 6 4 5 3" xfId="0"/>
    <cellStyle name="Normal 6 6 4 6" xfId="0"/>
    <cellStyle name="Normal 6 6 5" xfId="0"/>
    <cellStyle name="Normal 6 6 5 2" xfId="0"/>
    <cellStyle name="Normal 6 6 5 2 2" xfId="0"/>
    <cellStyle name="Normal 6 6 5 2 2 2" xfId="0"/>
    <cellStyle name="Normal 6 6 5 2 2 3" xfId="0"/>
    <cellStyle name="Normal 6 6 5 2 3" xfId="0"/>
    <cellStyle name="Normal 6 6 5 2 4" xfId="0"/>
    <cellStyle name="Normal 6 6 5 3" xfId="0"/>
    <cellStyle name="Normal 6 6 5 3 2" xfId="0"/>
    <cellStyle name="Normal 6 6 5 3 2 2" xfId="0"/>
    <cellStyle name="Normal 6 6 5 3 3" xfId="0"/>
    <cellStyle name="Normal 6 6 5 3 4" xfId="0"/>
    <cellStyle name="Normal 6 6 5 4" xfId="0"/>
    <cellStyle name="Normal 6 6 5 4 2" xfId="0"/>
    <cellStyle name="Normal 6 6 5 4 3" xfId="0"/>
    <cellStyle name="Normal 6 6 5 5" xfId="0"/>
    <cellStyle name="Normal 6 6 6" xfId="0"/>
    <cellStyle name="Normal 6 6 6 2" xfId="0"/>
    <cellStyle name="Normal 6 6 6 2 2" xfId="0"/>
    <cellStyle name="Normal 6 6 6 2 2 2" xfId="0"/>
    <cellStyle name="Normal 6 6 6 2 2 3" xfId="0"/>
    <cellStyle name="Normal 6 6 6 2 3" xfId="0"/>
    <cellStyle name="Normal 6 6 6 2 4" xfId="0"/>
    <cellStyle name="Normal 6 6 6 3" xfId="0"/>
    <cellStyle name="Normal 6 6 6 3 2" xfId="0"/>
    <cellStyle name="Normal 6 6 6 3 3" xfId="0"/>
    <cellStyle name="Normal 6 6 6 4" xfId="0"/>
    <cellStyle name="Normal 6 6 7" xfId="0"/>
    <cellStyle name="Normal 6 6 7 2" xfId="0"/>
    <cellStyle name="Normal 6 6 7 2 2" xfId="0"/>
    <cellStyle name="Normal 6 6 7 2 2 2" xfId="0"/>
    <cellStyle name="Normal 6 6 7 2 2 3" xfId="0"/>
    <cellStyle name="Normal 6 6 7 2 3" xfId="0"/>
    <cellStyle name="Normal 6 6 7 2 4" xfId="0"/>
    <cellStyle name="Normal 6 6 7 3" xfId="0"/>
    <cellStyle name="Normal 6 6 7 3 2" xfId="0"/>
    <cellStyle name="Normal 6 6 7 3 3" xfId="0"/>
    <cellStyle name="Normal 6 6 7 4" xfId="0"/>
    <cellStyle name="Normal 6 6 8" xfId="0"/>
    <cellStyle name="Normal 6 6 8 2" xfId="0"/>
    <cellStyle name="Normal 6 6 8 2 2" xfId="0"/>
    <cellStyle name="Normal 6 6 8 2 3" xfId="0"/>
    <cellStyle name="Normal 6 6 8 3" xfId="0"/>
    <cellStyle name="Normal 6 6 8 4" xfId="0"/>
    <cellStyle name="Normal 6 6 9" xfId="0"/>
    <cellStyle name="Normal 6 6 9 2" xfId="0"/>
    <cellStyle name="Normal 6 6 9 3" xfId="0"/>
    <cellStyle name="Normal 6 7" xfId="0"/>
    <cellStyle name="Normal 6 7 10" xfId="0"/>
    <cellStyle name="Normal 6 7 2" xfId="0"/>
    <cellStyle name="Normal 6 7 2 2" xfId="0"/>
    <cellStyle name="Normal 6 7 2 2 2" xfId="0"/>
    <cellStyle name="Normal 6 7 2 2 2 2" xfId="0"/>
    <cellStyle name="Normal 6 7 2 2 2 2 2" xfId="0"/>
    <cellStyle name="Normal 6 7 2 2 2 2 2 2" xfId="0"/>
    <cellStyle name="Normal 6 7 2 2 2 2 2 3" xfId="0"/>
    <cellStyle name="Normal 6 7 2 2 2 2 3" xfId="0"/>
    <cellStyle name="Normal 6 7 2 2 2 2 4" xfId="0"/>
    <cellStyle name="Normal 6 7 2 2 2 3" xfId="0"/>
    <cellStyle name="Normal 6 7 2 2 2 3 2" xfId="0"/>
    <cellStyle name="Normal 6 7 2 2 2 3 2 2" xfId="0"/>
    <cellStyle name="Normal 6 7 2 2 2 3 3" xfId="0"/>
    <cellStyle name="Normal 6 7 2 2 2 3 4" xfId="0"/>
    <cellStyle name="Normal 6 7 2 2 2 4" xfId="0"/>
    <cellStyle name="Normal 6 7 2 2 2 4 2" xfId="0"/>
    <cellStyle name="Normal 6 7 2 2 2 4 3" xfId="0"/>
    <cellStyle name="Normal 6 7 2 2 2 5" xfId="0"/>
    <cellStyle name="Normal 6 7 2 2 3" xfId="0"/>
    <cellStyle name="Normal 6 7 2 2 3 2" xfId="0"/>
    <cellStyle name="Normal 6 7 2 2 3 2 2" xfId="0"/>
    <cellStyle name="Normal 6 7 2 2 3 2 3" xfId="0"/>
    <cellStyle name="Normal 6 7 2 2 3 3" xfId="0"/>
    <cellStyle name="Normal 6 7 2 2 3 4" xfId="0"/>
    <cellStyle name="Normal 6 7 2 2 4" xfId="0"/>
    <cellStyle name="Normal 6 7 2 2 4 2" xfId="0"/>
    <cellStyle name="Normal 6 7 2 2 4 2 2" xfId="0"/>
    <cellStyle name="Normal 6 7 2 2 4 3" xfId="0"/>
    <cellStyle name="Normal 6 7 2 2 4 4" xfId="0"/>
    <cellStyle name="Normal 6 7 2 2 5" xfId="0"/>
    <cellStyle name="Normal 6 7 2 2 5 2" xfId="0"/>
    <cellStyle name="Normal 6 7 2 2 5 3" xfId="0"/>
    <cellStyle name="Normal 6 7 2 2 6" xfId="0"/>
    <cellStyle name="Normal 6 7 2 3" xfId="0"/>
    <cellStyle name="Normal 6 7 2 3 2" xfId="0"/>
    <cellStyle name="Normal 6 7 2 3 2 2" xfId="0"/>
    <cellStyle name="Normal 6 7 2 3 2 2 2" xfId="0"/>
    <cellStyle name="Normal 6 7 2 3 2 2 2 2" xfId="0"/>
    <cellStyle name="Normal 6 7 2 3 2 2 2 3" xfId="0"/>
    <cellStyle name="Normal 6 7 2 3 2 2 3" xfId="0"/>
    <cellStyle name="Normal 6 7 2 3 2 2 4" xfId="0"/>
    <cellStyle name="Normal 6 7 2 3 2 3" xfId="0"/>
    <cellStyle name="Normal 6 7 2 3 2 3 2" xfId="0"/>
    <cellStyle name="Normal 6 7 2 3 2 3 2 2" xfId="0"/>
    <cellStyle name="Normal 6 7 2 3 2 3 3" xfId="0"/>
    <cellStyle name="Normal 6 7 2 3 2 3 4" xfId="0"/>
    <cellStyle name="Normal 6 7 2 3 2 4" xfId="0"/>
    <cellStyle name="Normal 6 7 2 3 2 4 2" xfId="0"/>
    <cellStyle name="Normal 6 7 2 3 2 4 3" xfId="0"/>
    <cellStyle name="Normal 6 7 2 3 2 5" xfId="0"/>
    <cellStyle name="Normal 6 7 2 3 3" xfId="0"/>
    <cellStyle name="Normal 6 7 2 3 3 2" xfId="0"/>
    <cellStyle name="Normal 6 7 2 3 3 2 2" xfId="0"/>
    <cellStyle name="Normal 6 7 2 3 3 2 3" xfId="0"/>
    <cellStyle name="Normal 6 7 2 3 3 3" xfId="0"/>
    <cellStyle name="Normal 6 7 2 3 3 4" xfId="0"/>
    <cellStyle name="Normal 6 7 2 3 4" xfId="0"/>
    <cellStyle name="Normal 6 7 2 3 4 2" xfId="0"/>
    <cellStyle name="Normal 6 7 2 3 4 2 2" xfId="0"/>
    <cellStyle name="Normal 6 7 2 3 4 3" xfId="0"/>
    <cellStyle name="Normal 6 7 2 3 4 4" xfId="0"/>
    <cellStyle name="Normal 6 7 2 3 5" xfId="0"/>
    <cellStyle name="Normal 6 7 2 3 5 2" xfId="0"/>
    <cellStyle name="Normal 6 7 2 3 5 3" xfId="0"/>
    <cellStyle name="Normal 6 7 2 3 6" xfId="0"/>
    <cellStyle name="Normal 6 7 2 4" xfId="0"/>
    <cellStyle name="Normal 6 7 2 4 2" xfId="0"/>
    <cellStyle name="Normal 6 7 2 4 2 2" xfId="0"/>
    <cellStyle name="Normal 6 7 2 4 2 2 2" xfId="0"/>
    <cellStyle name="Normal 6 7 2 4 2 2 3" xfId="0"/>
    <cellStyle name="Normal 6 7 2 4 2 3" xfId="0"/>
    <cellStyle name="Normal 6 7 2 4 2 4" xfId="0"/>
    <cellStyle name="Normal 6 7 2 4 3" xfId="0"/>
    <cellStyle name="Normal 6 7 2 4 3 2" xfId="0"/>
    <cellStyle name="Normal 6 7 2 4 3 2 2" xfId="0"/>
    <cellStyle name="Normal 6 7 2 4 3 3" xfId="0"/>
    <cellStyle name="Normal 6 7 2 4 3 4" xfId="0"/>
    <cellStyle name="Normal 6 7 2 4 4" xfId="0"/>
    <cellStyle name="Normal 6 7 2 4 4 2" xfId="0"/>
    <cellStyle name="Normal 6 7 2 4 4 3" xfId="0"/>
    <cellStyle name="Normal 6 7 2 4 5" xfId="0"/>
    <cellStyle name="Normal 6 7 2 5" xfId="0"/>
    <cellStyle name="Normal 6 7 2 5 2" xfId="0"/>
    <cellStyle name="Normal 6 7 2 5 2 2" xfId="0"/>
    <cellStyle name="Normal 6 7 2 5 2 2 2" xfId="0"/>
    <cellStyle name="Normal 6 7 2 5 2 2 3" xfId="0"/>
    <cellStyle name="Normal 6 7 2 5 2 3" xfId="0"/>
    <cellStyle name="Normal 6 7 2 5 2 4" xfId="0"/>
    <cellStyle name="Normal 6 7 2 5 3" xfId="0"/>
    <cellStyle name="Normal 6 7 2 5 3 2" xfId="0"/>
    <cellStyle name="Normal 6 7 2 5 3 3" xfId="0"/>
    <cellStyle name="Normal 6 7 2 5 4" xfId="0"/>
    <cellStyle name="Normal 6 7 2 6" xfId="0"/>
    <cellStyle name="Normal 6 7 2 6 2" xfId="0"/>
    <cellStyle name="Normal 6 7 2 6 2 2" xfId="0"/>
    <cellStyle name="Normal 6 7 2 6 2 2 2" xfId="0"/>
    <cellStyle name="Normal 6 7 2 6 2 2 3" xfId="0"/>
    <cellStyle name="Normal 6 7 2 6 2 3" xfId="0"/>
    <cellStyle name="Normal 6 7 2 6 2 4" xfId="0"/>
    <cellStyle name="Normal 6 7 2 6 3" xfId="0"/>
    <cellStyle name="Normal 6 7 2 6 3 2" xfId="0"/>
    <cellStyle name="Normal 6 7 2 6 3 3" xfId="0"/>
    <cellStyle name="Normal 6 7 2 6 4" xfId="0"/>
    <cellStyle name="Normal 6 7 2 7" xfId="0"/>
    <cellStyle name="Normal 6 7 2 7 2" xfId="0"/>
    <cellStyle name="Normal 6 7 2 7 2 2" xfId="0"/>
    <cellStyle name="Normal 6 7 2 7 2 3" xfId="0"/>
    <cellStyle name="Normal 6 7 2 7 3" xfId="0"/>
    <cellStyle name="Normal 6 7 2 7 4" xfId="0"/>
    <cellStyle name="Normal 6 7 2 8" xfId="0"/>
    <cellStyle name="Normal 6 7 2 8 2" xfId="0"/>
    <cellStyle name="Normal 6 7 2 8 3" xfId="0"/>
    <cellStyle name="Normal 6 7 2 9" xfId="0"/>
    <cellStyle name="Normal 6 7 3" xfId="0"/>
    <cellStyle name="Normal 6 7 3 2" xfId="0"/>
    <cellStyle name="Normal 6 7 3 2 2" xfId="0"/>
    <cellStyle name="Normal 6 7 3 2 2 2" xfId="0"/>
    <cellStyle name="Normal 6 7 3 2 2 2 2" xfId="0"/>
    <cellStyle name="Normal 6 7 3 2 2 2 3" xfId="0"/>
    <cellStyle name="Normal 6 7 3 2 2 3" xfId="0"/>
    <cellStyle name="Normal 6 7 3 2 2 4" xfId="0"/>
    <cellStyle name="Normal 6 7 3 2 3" xfId="0"/>
    <cellStyle name="Normal 6 7 3 2 3 2" xfId="0"/>
    <cellStyle name="Normal 6 7 3 2 3 2 2" xfId="0"/>
    <cellStyle name="Normal 6 7 3 2 3 3" xfId="0"/>
    <cellStyle name="Normal 6 7 3 2 3 4" xfId="0"/>
    <cellStyle name="Normal 6 7 3 2 4" xfId="0"/>
    <cellStyle name="Normal 6 7 3 2 4 2" xfId="0"/>
    <cellStyle name="Normal 6 7 3 2 4 3" xfId="0"/>
    <cellStyle name="Normal 6 7 3 2 5" xfId="0"/>
    <cellStyle name="Normal 6 7 3 3" xfId="0"/>
    <cellStyle name="Normal 6 7 3 3 2" xfId="0"/>
    <cellStyle name="Normal 6 7 3 3 2 2" xfId="0"/>
    <cellStyle name="Normal 6 7 3 3 2 3" xfId="0"/>
    <cellStyle name="Normal 6 7 3 3 3" xfId="0"/>
    <cellStyle name="Normal 6 7 3 3 4" xfId="0"/>
    <cellStyle name="Normal 6 7 3 4" xfId="0"/>
    <cellStyle name="Normal 6 7 3 4 2" xfId="0"/>
    <cellStyle name="Normal 6 7 3 4 2 2" xfId="0"/>
    <cellStyle name="Normal 6 7 3 4 3" xfId="0"/>
    <cellStyle name="Normal 6 7 3 4 4" xfId="0"/>
    <cellStyle name="Normal 6 7 3 5" xfId="0"/>
    <cellStyle name="Normal 6 7 3 5 2" xfId="0"/>
    <cellStyle name="Normal 6 7 3 5 3" xfId="0"/>
    <cellStyle name="Normal 6 7 3 6" xfId="0"/>
    <cellStyle name="Normal 6 7 4" xfId="0"/>
    <cellStyle name="Normal 6 7 4 2" xfId="0"/>
    <cellStyle name="Normal 6 7 4 2 2" xfId="0"/>
    <cellStyle name="Normal 6 7 4 2 2 2" xfId="0"/>
    <cellStyle name="Normal 6 7 4 2 2 2 2" xfId="0"/>
    <cellStyle name="Normal 6 7 4 2 2 2 3" xfId="0"/>
    <cellStyle name="Normal 6 7 4 2 2 3" xfId="0"/>
    <cellStyle name="Normal 6 7 4 2 2 4" xfId="0"/>
    <cellStyle name="Normal 6 7 4 2 3" xfId="0"/>
    <cellStyle name="Normal 6 7 4 2 3 2" xfId="0"/>
    <cellStyle name="Normal 6 7 4 2 3 2 2" xfId="0"/>
    <cellStyle name="Normal 6 7 4 2 3 3" xfId="0"/>
    <cellStyle name="Normal 6 7 4 2 3 4" xfId="0"/>
    <cellStyle name="Normal 6 7 4 2 4" xfId="0"/>
    <cellStyle name="Normal 6 7 4 2 4 2" xfId="0"/>
    <cellStyle name="Normal 6 7 4 2 4 3" xfId="0"/>
    <cellStyle name="Normal 6 7 4 2 5" xfId="0"/>
    <cellStyle name="Normal 6 7 4 3" xfId="0"/>
    <cellStyle name="Normal 6 7 4 3 2" xfId="0"/>
    <cellStyle name="Normal 6 7 4 3 2 2" xfId="0"/>
    <cellStyle name="Normal 6 7 4 3 2 3" xfId="0"/>
    <cellStyle name="Normal 6 7 4 3 3" xfId="0"/>
    <cellStyle name="Normal 6 7 4 3 4" xfId="0"/>
    <cellStyle name="Normal 6 7 4 4" xfId="0"/>
    <cellStyle name="Normal 6 7 4 4 2" xfId="0"/>
    <cellStyle name="Normal 6 7 4 4 2 2" xfId="0"/>
    <cellStyle name="Normal 6 7 4 4 3" xfId="0"/>
    <cellStyle name="Normal 6 7 4 4 4" xfId="0"/>
    <cellStyle name="Normal 6 7 4 5" xfId="0"/>
    <cellStyle name="Normal 6 7 4 5 2" xfId="0"/>
    <cellStyle name="Normal 6 7 4 5 3" xfId="0"/>
    <cellStyle name="Normal 6 7 4 6" xfId="0"/>
    <cellStyle name="Normal 6 7 5" xfId="0"/>
    <cellStyle name="Normal 6 7 5 2" xfId="0"/>
    <cellStyle name="Normal 6 7 5 2 2" xfId="0"/>
    <cellStyle name="Normal 6 7 5 2 2 2" xfId="0"/>
    <cellStyle name="Normal 6 7 5 2 2 3" xfId="0"/>
    <cellStyle name="Normal 6 7 5 2 3" xfId="0"/>
    <cellStyle name="Normal 6 7 5 2 4" xfId="0"/>
    <cellStyle name="Normal 6 7 5 3" xfId="0"/>
    <cellStyle name="Normal 6 7 5 3 2" xfId="0"/>
    <cellStyle name="Normal 6 7 5 3 2 2" xfId="0"/>
    <cellStyle name="Normal 6 7 5 3 3" xfId="0"/>
    <cellStyle name="Normal 6 7 5 3 4" xfId="0"/>
    <cellStyle name="Normal 6 7 5 4" xfId="0"/>
    <cellStyle name="Normal 6 7 5 4 2" xfId="0"/>
    <cellStyle name="Normal 6 7 5 4 3" xfId="0"/>
    <cellStyle name="Normal 6 7 5 5" xfId="0"/>
    <cellStyle name="Normal 6 7 6" xfId="0"/>
    <cellStyle name="Normal 6 7 6 2" xfId="0"/>
    <cellStyle name="Normal 6 7 6 2 2" xfId="0"/>
    <cellStyle name="Normal 6 7 6 2 2 2" xfId="0"/>
    <cellStyle name="Normal 6 7 6 2 2 3" xfId="0"/>
    <cellStyle name="Normal 6 7 6 2 3" xfId="0"/>
    <cellStyle name="Normal 6 7 6 2 4" xfId="0"/>
    <cellStyle name="Normal 6 7 6 3" xfId="0"/>
    <cellStyle name="Normal 6 7 6 3 2" xfId="0"/>
    <cellStyle name="Normal 6 7 6 3 3" xfId="0"/>
    <cellStyle name="Normal 6 7 6 4" xfId="0"/>
    <cellStyle name="Normal 6 7 7" xfId="0"/>
    <cellStyle name="Normal 6 7 7 2" xfId="0"/>
    <cellStyle name="Normal 6 7 7 2 2" xfId="0"/>
    <cellStyle name="Normal 6 7 7 2 2 2" xfId="0"/>
    <cellStyle name="Normal 6 7 7 2 2 3" xfId="0"/>
    <cellStyle name="Normal 6 7 7 2 3" xfId="0"/>
    <cellStyle name="Normal 6 7 7 2 4" xfId="0"/>
    <cellStyle name="Normal 6 7 7 3" xfId="0"/>
    <cellStyle name="Normal 6 7 7 3 2" xfId="0"/>
    <cellStyle name="Normal 6 7 7 3 3" xfId="0"/>
    <cellStyle name="Normal 6 7 7 4" xfId="0"/>
    <cellStyle name="Normal 6 7 8" xfId="0"/>
    <cellStyle name="Normal 6 7 8 2" xfId="0"/>
    <cellStyle name="Normal 6 7 8 2 2" xfId="0"/>
    <cellStyle name="Normal 6 7 8 2 3" xfId="0"/>
    <cellStyle name="Normal 6 7 8 3" xfId="0"/>
    <cellStyle name="Normal 6 7 8 4" xfId="0"/>
    <cellStyle name="Normal 6 7 9" xfId="0"/>
    <cellStyle name="Normal 6 7 9 2" xfId="0"/>
    <cellStyle name="Normal 6 7 9 3" xfId="0"/>
    <cellStyle name="Normal 6 8" xfId="0"/>
    <cellStyle name="Normal 6 8 2" xfId="0"/>
    <cellStyle name="Normal 6 8 2 2" xfId="0"/>
    <cellStyle name="Normal 6 8 2 2 2" xfId="0"/>
    <cellStyle name="Normal 6 8 2 2 2 2" xfId="0"/>
    <cellStyle name="Normal 6 8 2 2 2 2 2" xfId="0"/>
    <cellStyle name="Normal 6 8 2 2 2 2 3" xfId="0"/>
    <cellStyle name="Normal 6 8 2 2 2 3" xfId="0"/>
    <cellStyle name="Normal 6 8 2 2 2 4" xfId="0"/>
    <cellStyle name="Normal 6 8 2 2 3" xfId="0"/>
    <cellStyle name="Normal 6 8 2 2 3 2" xfId="0"/>
    <cellStyle name="Normal 6 8 2 2 3 2 2" xfId="0"/>
    <cellStyle name="Normal 6 8 2 2 3 3" xfId="0"/>
    <cellStyle name="Normal 6 8 2 2 3 4" xfId="0"/>
    <cellStyle name="Normal 6 8 2 2 4" xfId="0"/>
    <cellStyle name="Normal 6 8 2 2 4 2" xfId="0"/>
    <cellStyle name="Normal 6 8 2 2 4 3" xfId="0"/>
    <cellStyle name="Normal 6 8 2 2 5" xfId="0"/>
    <cellStyle name="Normal 6 8 2 3" xfId="0"/>
    <cellStyle name="Normal 6 8 2 3 2" xfId="0"/>
    <cellStyle name="Normal 6 8 2 3 2 2" xfId="0"/>
    <cellStyle name="Normal 6 8 2 3 2 3" xfId="0"/>
    <cellStyle name="Normal 6 8 2 3 3" xfId="0"/>
    <cellStyle name="Normal 6 8 2 3 4" xfId="0"/>
    <cellStyle name="Normal 6 8 2 4" xfId="0"/>
    <cellStyle name="Normal 6 8 2 4 2" xfId="0"/>
    <cellStyle name="Normal 6 8 2 4 2 2" xfId="0"/>
    <cellStyle name="Normal 6 8 2 4 3" xfId="0"/>
    <cellStyle name="Normal 6 8 2 4 4" xfId="0"/>
    <cellStyle name="Normal 6 8 2 5" xfId="0"/>
    <cellStyle name="Normal 6 8 2 5 2" xfId="0"/>
    <cellStyle name="Normal 6 8 2 5 3" xfId="0"/>
    <cellStyle name="Normal 6 8 2 6" xfId="0"/>
    <cellStyle name="Normal 6 8 3" xfId="0"/>
    <cellStyle name="Normal 6 8 3 2" xfId="0"/>
    <cellStyle name="Normal 6 8 3 2 2" xfId="0"/>
    <cellStyle name="Normal 6 8 3 2 2 2" xfId="0"/>
    <cellStyle name="Normal 6 8 3 2 2 2 2" xfId="0"/>
    <cellStyle name="Normal 6 8 3 2 2 2 3" xfId="0"/>
    <cellStyle name="Normal 6 8 3 2 2 3" xfId="0"/>
    <cellStyle name="Normal 6 8 3 2 2 4" xfId="0"/>
    <cellStyle name="Normal 6 8 3 2 3" xfId="0"/>
    <cellStyle name="Normal 6 8 3 2 3 2" xfId="0"/>
    <cellStyle name="Normal 6 8 3 2 3 2 2" xfId="0"/>
    <cellStyle name="Normal 6 8 3 2 3 3" xfId="0"/>
    <cellStyle name="Normal 6 8 3 2 3 4" xfId="0"/>
    <cellStyle name="Normal 6 8 3 2 4" xfId="0"/>
    <cellStyle name="Normal 6 8 3 2 4 2" xfId="0"/>
    <cellStyle name="Normal 6 8 3 2 4 3" xfId="0"/>
    <cellStyle name="Normal 6 8 3 2 5" xfId="0"/>
    <cellStyle name="Normal 6 8 3 3" xfId="0"/>
    <cellStyle name="Normal 6 8 3 3 2" xfId="0"/>
    <cellStyle name="Normal 6 8 3 3 2 2" xfId="0"/>
    <cellStyle name="Normal 6 8 3 3 2 3" xfId="0"/>
    <cellStyle name="Normal 6 8 3 3 3" xfId="0"/>
    <cellStyle name="Normal 6 8 3 3 4" xfId="0"/>
    <cellStyle name="Normal 6 8 3 4" xfId="0"/>
    <cellStyle name="Normal 6 8 3 4 2" xfId="0"/>
    <cellStyle name="Normal 6 8 3 4 2 2" xfId="0"/>
    <cellStyle name="Normal 6 8 3 4 3" xfId="0"/>
    <cellStyle name="Normal 6 8 3 4 4" xfId="0"/>
    <cellStyle name="Normal 6 8 3 5" xfId="0"/>
    <cellStyle name="Normal 6 8 3 5 2" xfId="0"/>
    <cellStyle name="Normal 6 8 3 5 3" xfId="0"/>
    <cellStyle name="Normal 6 8 3 6" xfId="0"/>
    <cellStyle name="Normal 6 8 4" xfId="0"/>
    <cellStyle name="Normal 6 8 4 2" xfId="0"/>
    <cellStyle name="Normal 6 8 4 2 2" xfId="0"/>
    <cellStyle name="Normal 6 8 4 2 2 2" xfId="0"/>
    <cellStyle name="Normal 6 8 4 2 2 3" xfId="0"/>
    <cellStyle name="Normal 6 8 4 2 3" xfId="0"/>
    <cellStyle name="Normal 6 8 4 2 4" xfId="0"/>
    <cellStyle name="Normal 6 8 4 3" xfId="0"/>
    <cellStyle name="Normal 6 8 4 3 2" xfId="0"/>
    <cellStyle name="Normal 6 8 4 3 2 2" xfId="0"/>
    <cellStyle name="Normal 6 8 4 3 3" xfId="0"/>
    <cellStyle name="Normal 6 8 4 3 4" xfId="0"/>
    <cellStyle name="Normal 6 8 4 4" xfId="0"/>
    <cellStyle name="Normal 6 8 4 4 2" xfId="0"/>
    <cellStyle name="Normal 6 8 4 4 3" xfId="0"/>
    <cellStyle name="Normal 6 8 4 5" xfId="0"/>
    <cellStyle name="Normal 6 8 5" xfId="0"/>
    <cellStyle name="Normal 6 8 5 2" xfId="0"/>
    <cellStyle name="Normal 6 8 5 2 2" xfId="0"/>
    <cellStyle name="Normal 6 8 5 2 2 2" xfId="0"/>
    <cellStyle name="Normal 6 8 5 2 2 3" xfId="0"/>
    <cellStyle name="Normal 6 8 5 2 3" xfId="0"/>
    <cellStyle name="Normal 6 8 5 2 4" xfId="0"/>
    <cellStyle name="Normal 6 8 5 3" xfId="0"/>
    <cellStyle name="Normal 6 8 5 3 2" xfId="0"/>
    <cellStyle name="Normal 6 8 5 3 3" xfId="0"/>
    <cellStyle name="Normal 6 8 5 4" xfId="0"/>
    <cellStyle name="Normal 6 8 6" xfId="0"/>
    <cellStyle name="Normal 6 8 6 2" xfId="0"/>
    <cellStyle name="Normal 6 8 6 2 2" xfId="0"/>
    <cellStyle name="Normal 6 8 6 2 2 2" xfId="0"/>
    <cellStyle name="Normal 6 8 6 2 2 3" xfId="0"/>
    <cellStyle name="Normal 6 8 6 2 3" xfId="0"/>
    <cellStyle name="Normal 6 8 6 2 4" xfId="0"/>
    <cellStyle name="Normal 6 8 6 3" xfId="0"/>
    <cellStyle name="Normal 6 8 6 3 2" xfId="0"/>
    <cellStyle name="Normal 6 8 6 3 3" xfId="0"/>
    <cellStyle name="Normal 6 8 6 4" xfId="0"/>
    <cellStyle name="Normal 6 8 7" xfId="0"/>
    <cellStyle name="Normal 6 8 7 2" xfId="0"/>
    <cellStyle name="Normal 6 8 7 2 2" xfId="0"/>
    <cellStyle name="Normal 6 8 7 2 3" xfId="0"/>
    <cellStyle name="Normal 6 8 7 3" xfId="0"/>
    <cellStyle name="Normal 6 8 7 4" xfId="0"/>
    <cellStyle name="Normal 6 8 8" xfId="0"/>
    <cellStyle name="Normal 6 8 8 2" xfId="0"/>
    <cellStyle name="Normal 6 8 8 3" xfId="0"/>
    <cellStyle name="Normal 6 8 9" xfId="0"/>
    <cellStyle name="Normal 6 9" xfId="0"/>
    <cellStyle name="Normal 6 9 2" xfId="0"/>
    <cellStyle name="Normal 6 9 2 2" xfId="0"/>
    <cellStyle name="Normal 6 9 2 2 2" xfId="0"/>
    <cellStyle name="Normal 6 9 2 2 2 2" xfId="0"/>
    <cellStyle name="Normal 6 9 2 2 2 3" xfId="0"/>
    <cellStyle name="Normal 6 9 2 2 3" xfId="0"/>
    <cellStyle name="Normal 6 9 2 2 4" xfId="0"/>
    <cellStyle name="Normal 6 9 2 3" xfId="0"/>
    <cellStyle name="Normal 6 9 2 3 2" xfId="0"/>
    <cellStyle name="Normal 6 9 2 3 2 2" xfId="0"/>
    <cellStyle name="Normal 6 9 2 3 3" xfId="0"/>
    <cellStyle name="Normal 6 9 2 3 4" xfId="0"/>
    <cellStyle name="Normal 6 9 2 4" xfId="0"/>
    <cellStyle name="Normal 6 9 2 4 2" xfId="0"/>
    <cellStyle name="Normal 6 9 2 4 3" xfId="0"/>
    <cellStyle name="Normal 6 9 2 5" xfId="0"/>
    <cellStyle name="Normal 6 9 3" xfId="0"/>
    <cellStyle name="Normal 6 9 3 2" xfId="0"/>
    <cellStyle name="Normal 6 9 3 2 2" xfId="0"/>
    <cellStyle name="Normal 6 9 3 2 3" xfId="0"/>
    <cellStyle name="Normal 6 9 3 3" xfId="0"/>
    <cellStyle name="Normal 6 9 3 4" xfId="0"/>
    <cellStyle name="Normal 6 9 4" xfId="0"/>
    <cellStyle name="Normal 6 9 4 2" xfId="0"/>
    <cellStyle name="Normal 6 9 4 2 2" xfId="0"/>
    <cellStyle name="Normal 6 9 4 3" xfId="0"/>
    <cellStyle name="Normal 6 9 4 4" xfId="0"/>
    <cellStyle name="Normal 6 9 5" xfId="0"/>
    <cellStyle name="Normal 6 9 5 2" xfId="0"/>
    <cellStyle name="Normal 6 9 5 3" xfId="0"/>
    <cellStyle name="Normal 6 9 6" xfId="0"/>
    <cellStyle name="Normal 60" xfId="0"/>
    <cellStyle name="Normal 60 2" xfId="0"/>
    <cellStyle name="Normal 60 2 2" xfId="0"/>
    <cellStyle name="Normal 60 2 2 2" xfId="0"/>
    <cellStyle name="Normal 60 2 2 2 2" xfId="0"/>
    <cellStyle name="Normal 60 2 2 2 3" xfId="0"/>
    <cellStyle name="Normal 60 2 2 3" xfId="0"/>
    <cellStyle name="Normal 60 2 2 4" xfId="0"/>
    <cellStyle name="Normal 60 2 3" xfId="0"/>
    <cellStyle name="Normal 60 2 3 2" xfId="0"/>
    <cellStyle name="Normal 60 2 3 2 2" xfId="0"/>
    <cellStyle name="Normal 60 2 3 3" xfId="0"/>
    <cellStyle name="Normal 60 2 3 4" xfId="0"/>
    <cellStyle name="Normal 60 2 4" xfId="0"/>
    <cellStyle name="Normal 60 2 4 2" xfId="0"/>
    <cellStyle name="Normal 60 2 4 3" xfId="0"/>
    <cellStyle name="Normal 60 2 5" xfId="0"/>
    <cellStyle name="Normal 60 3" xfId="0"/>
    <cellStyle name="Normal 60 3 2" xfId="0"/>
    <cellStyle name="Normal 60 3 2 2" xfId="0"/>
    <cellStyle name="Normal 60 3 2 3" xfId="0"/>
    <cellStyle name="Normal 60 3 3" xfId="0"/>
    <cellStyle name="Normal 60 3 4" xfId="0"/>
    <cellStyle name="Normal 60 4" xfId="0"/>
    <cellStyle name="Normal 60 4 2" xfId="0"/>
    <cellStyle name="Normal 60 4 2 2" xfId="0"/>
    <cellStyle name="Normal 60 4 3" xfId="0"/>
    <cellStyle name="Normal 60 4 4" xfId="0"/>
    <cellStyle name="Normal 60 5" xfId="0"/>
    <cellStyle name="Normal 60 5 2" xfId="0"/>
    <cellStyle name="Normal 60 5 3" xfId="0"/>
    <cellStyle name="Normal 60 6" xfId="0"/>
    <cellStyle name="Normal 61" xfId="0"/>
    <cellStyle name="Normal 61 2" xfId="0"/>
    <cellStyle name="Normal 61 2 2" xfId="0"/>
    <cellStyle name="Normal 61 2 2 2" xfId="0"/>
    <cellStyle name="Normal 61 2 2 2 2" xfId="0"/>
    <cellStyle name="Normal 61 2 2 2 3" xfId="0"/>
    <cellStyle name="Normal 61 2 2 3" xfId="0"/>
    <cellStyle name="Normal 61 2 2 4" xfId="0"/>
    <cellStyle name="Normal 61 2 3" xfId="0"/>
    <cellStyle name="Normal 61 2 3 2" xfId="0"/>
    <cellStyle name="Normal 61 2 3 2 2" xfId="0"/>
    <cellStyle name="Normal 61 2 3 3" xfId="0"/>
    <cellStyle name="Normal 61 2 3 4" xfId="0"/>
    <cellStyle name="Normal 61 2 4" xfId="0"/>
    <cellStyle name="Normal 61 2 4 2" xfId="0"/>
    <cellStyle name="Normal 61 2 4 3" xfId="0"/>
    <cellStyle name="Normal 61 2 5" xfId="0"/>
    <cellStyle name="Normal 61 3" xfId="0"/>
    <cellStyle name="Normal 61 3 2" xfId="0"/>
    <cellStyle name="Normal 61 3 2 2" xfId="0"/>
    <cellStyle name="Normal 61 3 2 3" xfId="0"/>
    <cellStyle name="Normal 61 3 3" xfId="0"/>
    <cellStyle name="Normal 61 3 4" xfId="0"/>
    <cellStyle name="Normal 61 4" xfId="0"/>
    <cellStyle name="Normal 61 4 2" xfId="0"/>
    <cellStyle name="Normal 61 4 2 2" xfId="0"/>
    <cellStyle name="Normal 61 4 3" xfId="0"/>
    <cellStyle name="Normal 61 4 4" xfId="0"/>
    <cellStyle name="Normal 61 5" xfId="0"/>
    <cellStyle name="Normal 61 5 2" xfId="0"/>
    <cellStyle name="Normal 61 5 3" xfId="0"/>
    <cellStyle name="Normal 61 6" xfId="0"/>
    <cellStyle name="Normal 62" xfId="0"/>
    <cellStyle name="Normal 63" xfId="0"/>
    <cellStyle name="Normal 63 2" xfId="0"/>
    <cellStyle name="Normal 63 2 2" xfId="0"/>
    <cellStyle name="Normal 63 2 2 2" xfId="0"/>
    <cellStyle name="Normal 63 2 2 2 2" xfId="0"/>
    <cellStyle name="Normal 63 2 2 2 3" xfId="0"/>
    <cellStyle name="Normal 63 2 2 3" xfId="0"/>
    <cellStyle name="Normal 63 2 2 4" xfId="0"/>
    <cellStyle name="Normal 63 2 3" xfId="0"/>
    <cellStyle name="Normal 63 2 3 2" xfId="0"/>
    <cellStyle name="Normal 63 2 3 2 2" xfId="0"/>
    <cellStyle name="Normal 63 2 3 3" xfId="0"/>
    <cellStyle name="Normal 63 2 3 4" xfId="0"/>
    <cellStyle name="Normal 63 2 4" xfId="0"/>
    <cellStyle name="Normal 63 2 4 2" xfId="0"/>
    <cellStyle name="Normal 63 2 4 3" xfId="0"/>
    <cellStyle name="Normal 63 2 5" xfId="0"/>
    <cellStyle name="Normal 63 3" xfId="0"/>
    <cellStyle name="Normal 63 3 2" xfId="0"/>
    <cellStyle name="Normal 63 3 2 2" xfId="0"/>
    <cellStyle name="Normal 63 3 2 3" xfId="0"/>
    <cellStyle name="Normal 63 3 3" xfId="0"/>
    <cellStyle name="Normal 63 3 4" xfId="0"/>
    <cellStyle name="Normal 63 4" xfId="0"/>
    <cellStyle name="Normal 63 4 2" xfId="0"/>
    <cellStyle name="Normal 63 4 2 2" xfId="0"/>
    <cellStyle name="Normal 63 4 3" xfId="0"/>
    <cellStyle name="Normal 63 4 4" xfId="0"/>
    <cellStyle name="Normal 63 5" xfId="0"/>
    <cellStyle name="Normal 63 5 2" xfId="0"/>
    <cellStyle name="Normal 63 5 3" xfId="0"/>
    <cellStyle name="Normal 63 6" xfId="0"/>
    <cellStyle name="Normal 64" xfId="0"/>
    <cellStyle name="Normal 64 2" xfId="0"/>
    <cellStyle name="Normal 64 2 2" xfId="0"/>
    <cellStyle name="Normal 64 2 2 2" xfId="0"/>
    <cellStyle name="Normal 64 2 2 3" xfId="0"/>
    <cellStyle name="Normal 64 2 3" xfId="0"/>
    <cellStyle name="Normal 64 2 4" xfId="0"/>
    <cellStyle name="Normal 64 3" xfId="0"/>
    <cellStyle name="Normal 64 3 2" xfId="0"/>
    <cellStyle name="Normal 64 3 2 2" xfId="0"/>
    <cellStyle name="Normal 64 3 3" xfId="0"/>
    <cellStyle name="Normal 64 3 4" xfId="0"/>
    <cellStyle name="Normal 64 4" xfId="0"/>
    <cellStyle name="Normal 64 4 2" xfId="0"/>
    <cellStyle name="Normal 64 4 3" xfId="0"/>
    <cellStyle name="Normal 64 5" xfId="0"/>
    <cellStyle name="Normal 65" xfId="0"/>
    <cellStyle name="Normal 65 10" xfId="0"/>
    <cellStyle name="Normal 65 2" xfId="0"/>
    <cellStyle name="Normal 65 2 2" xfId="0"/>
    <cellStyle name="Normal 65 3" xfId="0"/>
    <cellStyle name="Normal 65 3 2" xfId="0"/>
    <cellStyle name="Normal 65 3 3" xfId="0"/>
    <cellStyle name="Normal 65 3 4" xfId="0"/>
    <cellStyle name="Normal 65 3 5" xfId="0"/>
    <cellStyle name="Normal 65 3 6" xfId="0"/>
    <cellStyle name="Normal 65 3 7" xfId="0"/>
    <cellStyle name="Normal 65 3 8" xfId="0"/>
    <cellStyle name="Normal 65 3 9" xfId="0"/>
    <cellStyle name="Normal 65 4" xfId="0"/>
    <cellStyle name="Normal 65 5" xfId="0"/>
    <cellStyle name="Normal 65 6" xfId="0"/>
    <cellStyle name="Normal 65 7" xfId="0"/>
    <cellStyle name="Normal 65 8" xfId="0"/>
    <cellStyle name="Normal 65 9" xfId="0"/>
    <cellStyle name="Normal 66" xfId="0"/>
    <cellStyle name="Normal 66 10" xfId="0"/>
    <cellStyle name="Normal 66 2" xfId="0"/>
    <cellStyle name="Normal 66 2 2" xfId="0"/>
    <cellStyle name="Normal 66 3" xfId="0"/>
    <cellStyle name="Normal 66 3 2" xfId="0"/>
    <cellStyle name="Normal 66 3 3" xfId="0"/>
    <cellStyle name="Normal 66 3 4" xfId="0"/>
    <cellStyle name="Normal 66 3 5" xfId="0"/>
    <cellStyle name="Normal 66 3 6" xfId="0"/>
    <cellStyle name="Normal 66 3 7" xfId="0"/>
    <cellStyle name="Normal 66 3 8" xfId="0"/>
    <cellStyle name="Normal 66 3 9" xfId="0"/>
    <cellStyle name="Normal 66 4" xfId="0"/>
    <cellStyle name="Normal 66 5" xfId="0"/>
    <cellStyle name="Normal 66 6" xfId="0"/>
    <cellStyle name="Normal 66 7" xfId="0"/>
    <cellStyle name="Normal 66 8" xfId="0"/>
    <cellStyle name="Normal 66 9" xfId="0"/>
    <cellStyle name="Normal 67" xfId="0"/>
    <cellStyle name="Normal 67 10" xfId="0"/>
    <cellStyle name="Normal 67 2" xfId="0"/>
    <cellStyle name="Normal 67 2 2" xfId="0"/>
    <cellStyle name="Normal 67 2 2 2" xfId="0"/>
    <cellStyle name="Normal 67 2 3" xfId="0"/>
    <cellStyle name="Normal 67 2 3 2" xfId="0"/>
    <cellStyle name="Normal 67 3" xfId="0"/>
    <cellStyle name="Normal 67 3 2" xfId="0"/>
    <cellStyle name="Normal 67 3 3" xfId="0"/>
    <cellStyle name="Normal 67 3 4" xfId="0"/>
    <cellStyle name="Normal 67 3 5" xfId="0"/>
    <cellStyle name="Normal 67 3 6" xfId="0"/>
    <cellStyle name="Normal 67 3 7" xfId="0"/>
    <cellStyle name="Normal 67 3 8" xfId="0"/>
    <cellStyle name="Normal 67 3 9" xfId="0"/>
    <cellStyle name="Normal 67 4" xfId="0"/>
    <cellStyle name="Normal 67 5" xfId="0"/>
    <cellStyle name="Normal 67 6" xfId="0"/>
    <cellStyle name="Normal 67 7" xfId="0"/>
    <cellStyle name="Normal 67 8" xfId="0"/>
    <cellStyle name="Normal 67 9" xfId="0"/>
    <cellStyle name="Normal 68" xfId="0"/>
    <cellStyle name="Normal 68 2" xfId="0"/>
    <cellStyle name="Normal 68 2 2" xfId="0"/>
    <cellStyle name="Normal 68 2 3" xfId="0"/>
    <cellStyle name="Normal 68 3" xfId="0"/>
    <cellStyle name="Normal 68 4" xfId="0"/>
    <cellStyle name="Normal 69" xfId="0"/>
    <cellStyle name="Normal 69 2" xfId="0"/>
    <cellStyle name="Normal 69 2 2" xfId="0"/>
    <cellStyle name="Normal 69 2 3" xfId="0"/>
    <cellStyle name="Normal 69 3" xfId="0"/>
    <cellStyle name="Normal 69 4" xfId="0"/>
    <cellStyle name="Normal 7" xfId="0"/>
    <cellStyle name="Normal 7 2" xfId="0"/>
    <cellStyle name="Normal 70" xfId="0"/>
    <cellStyle name="Normal 70 2" xfId="0"/>
    <cellStyle name="Normal 70 2 2" xfId="0"/>
    <cellStyle name="Normal 70 2 3" xfId="0"/>
    <cellStyle name="Normal 70 3" xfId="0"/>
    <cellStyle name="Normal 70 4" xfId="0"/>
    <cellStyle name="Normal 71" xfId="0"/>
    <cellStyle name="Normal 71 2" xfId="0"/>
    <cellStyle name="Normal 71 2 2" xfId="0"/>
    <cellStyle name="Normal 71 3" xfId="0"/>
    <cellStyle name="Normal 71 4" xfId="0"/>
    <cellStyle name="Normal 72" xfId="0"/>
    <cellStyle name="Normal 72 2" xfId="0"/>
    <cellStyle name="Normal 72 2 2" xfId="0"/>
    <cellStyle name="Normal 72 3" xfId="0"/>
    <cellStyle name="Normal 72 4" xfId="0"/>
    <cellStyle name="Normal 73" xfId="0"/>
    <cellStyle name="Normal 73 2" xfId="0"/>
    <cellStyle name="Normal 73 2 2" xfId="0"/>
    <cellStyle name="Normal 73 3" xfId="0"/>
    <cellStyle name="Normal 73 4" xfId="0"/>
    <cellStyle name="Normal 74" xfId="0"/>
    <cellStyle name="Normal 74 2" xfId="0"/>
    <cellStyle name="Normal 74 3" xfId="0"/>
    <cellStyle name="Normal 75" xfId="0"/>
    <cellStyle name="Normal 76" xfId="0"/>
    <cellStyle name="Normal 77" xfId="0"/>
    <cellStyle name="Normal 77 2" xfId="0"/>
    <cellStyle name="Normal 77 2 2" xfId="0"/>
    <cellStyle name="Normal 77 3" xfId="0"/>
    <cellStyle name="Normal 77 4" xfId="0"/>
    <cellStyle name="Normal 78" xfId="0"/>
    <cellStyle name="Normal 78 2" xfId="0"/>
    <cellStyle name="Normal 78 2 2" xfId="0"/>
    <cellStyle name="Normal 78 3" xfId="0"/>
    <cellStyle name="Normal 78 4" xfId="0"/>
    <cellStyle name="Normal 79" xfId="0"/>
    <cellStyle name="Normal 79 2" xfId="0"/>
    <cellStyle name="Normal 79 2 2" xfId="0"/>
    <cellStyle name="Normal 79 3" xfId="0"/>
    <cellStyle name="Normal 79 4" xfId="0"/>
    <cellStyle name="Normal 8" xfId="0"/>
    <cellStyle name="Normal 8 2" xfId="0"/>
    <cellStyle name="Normal 80" xfId="0"/>
    <cellStyle name="Normal 80 2" xfId="0"/>
    <cellStyle name="Normal 80 3" xfId="0"/>
    <cellStyle name="Normal 81" xfId="0"/>
    <cellStyle name="Normal 81 2"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0" xfId="0"/>
    <cellStyle name="Normal 91" xfId="0"/>
    <cellStyle name="Normal 92" xfId="0"/>
    <cellStyle name="Normal 93" xfId="0"/>
    <cellStyle name="Normal 94" xfId="0"/>
    <cellStyle name="Normal 95" xfId="0"/>
    <cellStyle name="Normal 96" xfId="0"/>
    <cellStyle name="Normal 97" xfId="0"/>
    <cellStyle name="Normal_Current" xfId="0"/>
    <cellStyle name="Normalny 2" xfId="0"/>
    <cellStyle name="Normalny 5" xfId="0"/>
    <cellStyle name="Normál 2" xfId="0"/>
    <cellStyle name="Normální 10" xfId="0"/>
    <cellStyle name="Normální 11" xfId="0"/>
    <cellStyle name="Normální 12" xfId="0"/>
    <cellStyle name="Normální 13" xfId="0"/>
    <cellStyle name="Normální 14" xfId="0"/>
    <cellStyle name="Normální 15" xfId="0"/>
    <cellStyle name="Normální 16" xfId="0"/>
    <cellStyle name="Normální 17" xfId="0"/>
    <cellStyle name="Normální 18" xfId="0"/>
    <cellStyle name="Normální 19" xfId="0"/>
    <cellStyle name="Normální 2" xfId="0"/>
    <cellStyle name="Normální 2 2" xfId="0"/>
    <cellStyle name="Normální 2 2 2" xfId="0"/>
    <cellStyle name="Normální 20" xfId="0"/>
    <cellStyle name="Normální 21" xfId="0"/>
    <cellStyle name="Normální 22" xfId="0"/>
    <cellStyle name="Normální 23" xfId="0"/>
    <cellStyle name="Normální 24" xfId="0"/>
    <cellStyle name="Normální 25" xfId="0"/>
    <cellStyle name="Normální 26" xfId="0"/>
    <cellStyle name="Normální 27" xfId="0"/>
    <cellStyle name="Normální 28" xfId="0"/>
    <cellStyle name="Normální 29" xfId="0"/>
    <cellStyle name="Normální 3" xfId="0"/>
    <cellStyle name="Normální 3 2" xfId="0"/>
    <cellStyle name="Normální 30" xfId="0"/>
    <cellStyle name="Normální 31" xfId="0"/>
    <cellStyle name="Normální 32" xfId="0"/>
    <cellStyle name="Normální 33" xfId="0"/>
    <cellStyle name="Normální 4" xfId="0"/>
    <cellStyle name="Normální 4 2" xfId="0"/>
    <cellStyle name="Normální 5" xfId="0"/>
    <cellStyle name="Normální 5 2" xfId="0"/>
    <cellStyle name="Normální 6" xfId="0"/>
    <cellStyle name="Normální 6 2" xfId="0"/>
    <cellStyle name="Normální 6 2 2" xfId="0"/>
    <cellStyle name="Normální 6 3" xfId="0"/>
    <cellStyle name="Normální 7" xfId="0"/>
    <cellStyle name="Normální 8" xfId="0"/>
    <cellStyle name="Normální 9" xfId="0"/>
    <cellStyle name="Note 2" xfId="0"/>
    <cellStyle name="Output 2" xfId="0"/>
    <cellStyle name="Percent 2" xfId="0"/>
    <cellStyle name="Percent 2 2" xfId="0"/>
    <cellStyle name="Percent 2 3"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3" xfId="0"/>
    <cellStyle name="Percent 4" xfId="0"/>
    <cellStyle name="Percent 4 10" xfId="0"/>
    <cellStyle name="Percent 4 10 2" xfId="0"/>
    <cellStyle name="Percent 4 10 2 2" xfId="0"/>
    <cellStyle name="Percent 4 10 2 2 2" xfId="0"/>
    <cellStyle name="Percent 4 10 2 2 2 2" xfId="0"/>
    <cellStyle name="Percent 4 10 2 2 2 3" xfId="0"/>
    <cellStyle name="Percent 4 10 2 2 3" xfId="0"/>
    <cellStyle name="Percent 4 10 2 2 3 2" xfId="0"/>
    <cellStyle name="Percent 4 10 2 3" xfId="0"/>
    <cellStyle name="Percent 4 10 2 3 2" xfId="0"/>
    <cellStyle name="Percent 4 10 2 3 2 2" xfId="0"/>
    <cellStyle name="Percent 4 10 2 3 3" xfId="0"/>
    <cellStyle name="Percent 4 10 2 3 4" xfId="0"/>
    <cellStyle name="Percent 4 10 2 4" xfId="0"/>
    <cellStyle name="Percent 4 10 2 4 2" xfId="0"/>
    <cellStyle name="Percent 4 10 2 4 3" xfId="0"/>
    <cellStyle name="Percent 4 10 2 5" xfId="0"/>
    <cellStyle name="Percent 4 10 3" xfId="0"/>
    <cellStyle name="Percent 4 10 3 2" xfId="0"/>
    <cellStyle name="Percent 4 10 3 2 2" xfId="0"/>
    <cellStyle name="Percent 4 10 3 2 3" xfId="0"/>
    <cellStyle name="Percent 4 10 3 3" xfId="0"/>
    <cellStyle name="Percent 4 10 3 3 2" xfId="0"/>
    <cellStyle name="Percent 4 10 4" xfId="0"/>
    <cellStyle name="Percent 4 10 4 2" xfId="0"/>
    <cellStyle name="Percent 4 10 4 2 2" xfId="0"/>
    <cellStyle name="Percent 4 10 4 3" xfId="0"/>
    <cellStyle name="Percent 4 10 4 4" xfId="0"/>
    <cellStyle name="Percent 4 10 5" xfId="0"/>
    <cellStyle name="Percent 4 10 5 2" xfId="0"/>
    <cellStyle name="Percent 4 10 5 3" xfId="0"/>
    <cellStyle name="Percent 4 10 6" xfId="0"/>
    <cellStyle name="Percent 4 11" xfId="0"/>
    <cellStyle name="Percent 4 11 2" xfId="0"/>
    <cellStyle name="Percent 4 11 2 2" xfId="0"/>
    <cellStyle name="Percent 4 11 2 2 2" xfId="0"/>
    <cellStyle name="Percent 4 11 2 2 3" xfId="0"/>
    <cellStyle name="Percent 4 11 2 3" xfId="0"/>
    <cellStyle name="Percent 4 11 2 3 2" xfId="0"/>
    <cellStyle name="Percent 4 11 3" xfId="0"/>
    <cellStyle name="Percent 4 11 3 2" xfId="0"/>
    <cellStyle name="Percent 4 11 3 2 2" xfId="0"/>
    <cellStyle name="Percent 4 11 3 3" xfId="0"/>
    <cellStyle name="Percent 4 11 3 4" xfId="0"/>
    <cellStyle name="Percent 4 11 4" xfId="0"/>
    <cellStyle name="Percent 4 11 4 2" xfId="0"/>
    <cellStyle name="Percent 4 11 4 3" xfId="0"/>
    <cellStyle name="Percent 4 11 5" xfId="0"/>
    <cellStyle name="Percent 4 12" xfId="0"/>
    <cellStyle name="Percent 4 12 2" xfId="0"/>
    <cellStyle name="Percent 4 12 2 2" xfId="0"/>
    <cellStyle name="Percent 4 12 2 2 2" xfId="0"/>
    <cellStyle name="Percent 4 12 2 2 3" xfId="0"/>
    <cellStyle name="Percent 4 12 2 3" xfId="0"/>
    <cellStyle name="Percent 4 12 2 3 2" xfId="0"/>
    <cellStyle name="Percent 4 12 3" xfId="0"/>
    <cellStyle name="Percent 4 12 3 2" xfId="0"/>
    <cellStyle name="Percent 4 12 3 3" xfId="0"/>
    <cellStyle name="Percent 4 12 4" xfId="0"/>
    <cellStyle name="Percent 4 13" xfId="0"/>
    <cellStyle name="Percent 4 13 2" xfId="0"/>
    <cellStyle name="Percent 4 13 2 2" xfId="0"/>
    <cellStyle name="Percent 4 13 2 2 2" xfId="0"/>
    <cellStyle name="Percent 4 13 2 2 3" xfId="0"/>
    <cellStyle name="Percent 4 13 2 3" xfId="0"/>
    <cellStyle name="Percent 4 13 2 3 2" xfId="0"/>
    <cellStyle name="Percent 4 13 3" xfId="0"/>
    <cellStyle name="Percent 4 13 3 2" xfId="0"/>
    <cellStyle name="Percent 4 13 3 3" xfId="0"/>
    <cellStyle name="Percent 4 13 4" xfId="0"/>
    <cellStyle name="Percent 4 14" xfId="0"/>
    <cellStyle name="Percent 4 14 2" xfId="0"/>
    <cellStyle name="Percent 4 14 2 2" xfId="0"/>
    <cellStyle name="Percent 4 14 2 3" xfId="0"/>
    <cellStyle name="Percent 4 14 3" xfId="0"/>
    <cellStyle name="Percent 4 14 3 2" xfId="0"/>
    <cellStyle name="Percent 4 15" xfId="0"/>
    <cellStyle name="Percent 4 15 2" xfId="0"/>
    <cellStyle name="Percent 4 15 3" xfId="0"/>
    <cellStyle name="Percent 4 16" xfId="0"/>
    <cellStyle name="Percent 4 2" xfId="0"/>
    <cellStyle name="Percent 4 2 10" xfId="0"/>
    <cellStyle name="Percent 4 2 10 2" xfId="0"/>
    <cellStyle name="Percent 4 2 10 2 2" xfId="0"/>
    <cellStyle name="Percent 4 2 10 2 2 2" xfId="0"/>
    <cellStyle name="Percent 4 2 10 2 2 3" xfId="0"/>
    <cellStyle name="Percent 4 2 10 2 3" xfId="0"/>
    <cellStyle name="Percent 4 2 10 2 3 2" xfId="0"/>
    <cellStyle name="Percent 4 2 10 3" xfId="0"/>
    <cellStyle name="Percent 4 2 10 3 2" xfId="0"/>
    <cellStyle name="Percent 4 2 10 3 3" xfId="0"/>
    <cellStyle name="Percent 4 2 10 4" xfId="0"/>
    <cellStyle name="Percent 4 2 11" xfId="0"/>
    <cellStyle name="Percent 4 2 11 2" xfId="0"/>
    <cellStyle name="Percent 4 2 11 2 2" xfId="0"/>
    <cellStyle name="Percent 4 2 11 2 2 2" xfId="0"/>
    <cellStyle name="Percent 4 2 11 2 2 3" xfId="0"/>
    <cellStyle name="Percent 4 2 11 2 3" xfId="0"/>
    <cellStyle name="Percent 4 2 11 2 3 2" xfId="0"/>
    <cellStyle name="Percent 4 2 11 3" xfId="0"/>
    <cellStyle name="Percent 4 2 11 3 2" xfId="0"/>
    <cellStyle name="Percent 4 2 11 3 3" xfId="0"/>
    <cellStyle name="Percent 4 2 11 4" xfId="0"/>
    <cellStyle name="Percent 4 2 12" xfId="0"/>
    <cellStyle name="Percent 4 2 12 2" xfId="0"/>
    <cellStyle name="Percent 4 2 12 2 2" xfId="0"/>
    <cellStyle name="Percent 4 2 12 2 3" xfId="0"/>
    <cellStyle name="Percent 4 2 12 3" xfId="0"/>
    <cellStyle name="Percent 4 2 12 3 2" xfId="0"/>
    <cellStyle name="Percent 4 2 13" xfId="0"/>
    <cellStyle name="Percent 4 2 13 2" xfId="0"/>
    <cellStyle name="Percent 4 2 13 3" xfId="0"/>
    <cellStyle name="Percent 4 2 14" xfId="0"/>
    <cellStyle name="Percent 4 2 2" xfId="0"/>
    <cellStyle name="Percent 4 2 2 10" xfId="0"/>
    <cellStyle name="Percent 4 2 2 10 2" xfId="0"/>
    <cellStyle name="Percent 4 2 2 10 2 2" xfId="0"/>
    <cellStyle name="Percent 4 2 2 10 2 3" xfId="0"/>
    <cellStyle name="Percent 4 2 2 10 3" xfId="0"/>
    <cellStyle name="Percent 4 2 2 10 3 2" xfId="0"/>
    <cellStyle name="Percent 4 2 2 11" xfId="0"/>
    <cellStyle name="Percent 4 2 2 11 2" xfId="0"/>
    <cellStyle name="Percent 4 2 2 11 3" xfId="0"/>
    <cellStyle name="Percent 4 2 2 12" xfId="0"/>
    <cellStyle name="Percent 4 2 2 2" xfId="0"/>
    <cellStyle name="Percent 4 2 2 2 10"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3" xfId="0"/>
    <cellStyle name="Percent 4 2 2 2 2 2 2 2 3" xfId="0"/>
    <cellStyle name="Percent 4 2 2 2 2 2 2 2 3 2" xfId="0"/>
    <cellStyle name="Percent 4 2 2 2 2 2 2 3" xfId="0"/>
    <cellStyle name="Percent 4 2 2 2 2 2 2 3 2" xfId="0"/>
    <cellStyle name="Percent 4 2 2 2 2 2 2 3 2 2" xfId="0"/>
    <cellStyle name="Percent 4 2 2 2 2 2 2 3 3" xfId="0"/>
    <cellStyle name="Percent 4 2 2 2 2 2 2 3 4" xfId="0"/>
    <cellStyle name="Percent 4 2 2 2 2 2 2 4" xfId="0"/>
    <cellStyle name="Percent 4 2 2 2 2 2 2 4 2" xfId="0"/>
    <cellStyle name="Percent 4 2 2 2 2 2 2 4 3" xfId="0"/>
    <cellStyle name="Percent 4 2 2 2 2 2 2 5" xfId="0"/>
    <cellStyle name="Percent 4 2 2 2 2 2 3" xfId="0"/>
    <cellStyle name="Percent 4 2 2 2 2 2 3 2" xfId="0"/>
    <cellStyle name="Percent 4 2 2 2 2 2 3 2 2" xfId="0"/>
    <cellStyle name="Percent 4 2 2 2 2 2 3 2 3" xfId="0"/>
    <cellStyle name="Percent 4 2 2 2 2 2 3 3" xfId="0"/>
    <cellStyle name="Percent 4 2 2 2 2 2 3 3 2" xfId="0"/>
    <cellStyle name="Percent 4 2 2 2 2 2 4" xfId="0"/>
    <cellStyle name="Percent 4 2 2 2 2 2 4 2" xfId="0"/>
    <cellStyle name="Percent 4 2 2 2 2 2 4 2 2" xfId="0"/>
    <cellStyle name="Percent 4 2 2 2 2 2 4 3" xfId="0"/>
    <cellStyle name="Percent 4 2 2 2 2 2 4 4" xfId="0"/>
    <cellStyle name="Percent 4 2 2 2 2 2 5" xfId="0"/>
    <cellStyle name="Percent 4 2 2 2 2 2 5 2" xfId="0"/>
    <cellStyle name="Percent 4 2 2 2 2 2 5 3"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2 3" xfId="0"/>
    <cellStyle name="Percent 4 2 2 2 2 3 2 2 3" xfId="0"/>
    <cellStyle name="Percent 4 2 2 2 2 3 2 2 3 2" xfId="0"/>
    <cellStyle name="Percent 4 2 2 2 2 3 2 3" xfId="0"/>
    <cellStyle name="Percent 4 2 2 2 2 3 2 3 2" xfId="0"/>
    <cellStyle name="Percent 4 2 2 2 2 3 2 3 2 2" xfId="0"/>
    <cellStyle name="Percent 4 2 2 2 2 3 2 3 3" xfId="0"/>
    <cellStyle name="Percent 4 2 2 2 2 3 2 3 4" xfId="0"/>
    <cellStyle name="Percent 4 2 2 2 2 3 2 4" xfId="0"/>
    <cellStyle name="Percent 4 2 2 2 2 3 2 4 2" xfId="0"/>
    <cellStyle name="Percent 4 2 2 2 2 3 2 4 3" xfId="0"/>
    <cellStyle name="Percent 4 2 2 2 2 3 2 5" xfId="0"/>
    <cellStyle name="Percent 4 2 2 2 2 3 3" xfId="0"/>
    <cellStyle name="Percent 4 2 2 2 2 3 3 2" xfId="0"/>
    <cellStyle name="Percent 4 2 2 2 2 3 3 2 2" xfId="0"/>
    <cellStyle name="Percent 4 2 2 2 2 3 3 2 3" xfId="0"/>
    <cellStyle name="Percent 4 2 2 2 2 3 3 3" xfId="0"/>
    <cellStyle name="Percent 4 2 2 2 2 3 3 3 2" xfId="0"/>
    <cellStyle name="Percent 4 2 2 2 2 3 4" xfId="0"/>
    <cellStyle name="Percent 4 2 2 2 2 3 4 2" xfId="0"/>
    <cellStyle name="Percent 4 2 2 2 2 3 4 2 2" xfId="0"/>
    <cellStyle name="Percent 4 2 2 2 2 3 4 3" xfId="0"/>
    <cellStyle name="Percent 4 2 2 2 2 3 4 4" xfId="0"/>
    <cellStyle name="Percent 4 2 2 2 2 3 5" xfId="0"/>
    <cellStyle name="Percent 4 2 2 2 2 3 5 2" xfId="0"/>
    <cellStyle name="Percent 4 2 2 2 2 3 5 3" xfId="0"/>
    <cellStyle name="Percent 4 2 2 2 2 3 6" xfId="0"/>
    <cellStyle name="Percent 4 2 2 2 2 4" xfId="0"/>
    <cellStyle name="Percent 4 2 2 2 2 4 2" xfId="0"/>
    <cellStyle name="Percent 4 2 2 2 2 4 2 2" xfId="0"/>
    <cellStyle name="Percent 4 2 2 2 2 4 2 2 2" xfId="0"/>
    <cellStyle name="Percent 4 2 2 2 2 4 2 2 3" xfId="0"/>
    <cellStyle name="Percent 4 2 2 2 2 4 2 3" xfId="0"/>
    <cellStyle name="Percent 4 2 2 2 2 4 2 3 2" xfId="0"/>
    <cellStyle name="Percent 4 2 2 2 2 4 3" xfId="0"/>
    <cellStyle name="Percent 4 2 2 2 2 4 3 2" xfId="0"/>
    <cellStyle name="Percent 4 2 2 2 2 4 3 2 2" xfId="0"/>
    <cellStyle name="Percent 4 2 2 2 2 4 3 3" xfId="0"/>
    <cellStyle name="Percent 4 2 2 2 2 4 3 4" xfId="0"/>
    <cellStyle name="Percent 4 2 2 2 2 4 4" xfId="0"/>
    <cellStyle name="Percent 4 2 2 2 2 4 4 2" xfId="0"/>
    <cellStyle name="Percent 4 2 2 2 2 4 4 3" xfId="0"/>
    <cellStyle name="Percent 4 2 2 2 2 4 5" xfId="0"/>
    <cellStyle name="Percent 4 2 2 2 2 5" xfId="0"/>
    <cellStyle name="Percent 4 2 2 2 2 5 2" xfId="0"/>
    <cellStyle name="Percent 4 2 2 2 2 5 2 2" xfId="0"/>
    <cellStyle name="Percent 4 2 2 2 2 5 2 2 2" xfId="0"/>
    <cellStyle name="Percent 4 2 2 2 2 5 2 2 3" xfId="0"/>
    <cellStyle name="Percent 4 2 2 2 2 5 2 3" xfId="0"/>
    <cellStyle name="Percent 4 2 2 2 2 5 2 3 2" xfId="0"/>
    <cellStyle name="Percent 4 2 2 2 2 5 3" xfId="0"/>
    <cellStyle name="Percent 4 2 2 2 2 5 3 2" xfId="0"/>
    <cellStyle name="Percent 4 2 2 2 2 5 3 3" xfId="0"/>
    <cellStyle name="Percent 4 2 2 2 2 5 4" xfId="0"/>
    <cellStyle name="Percent 4 2 2 2 2 6" xfId="0"/>
    <cellStyle name="Percent 4 2 2 2 2 6 2" xfId="0"/>
    <cellStyle name="Percent 4 2 2 2 2 6 2 2" xfId="0"/>
    <cellStyle name="Percent 4 2 2 2 2 6 2 2 2" xfId="0"/>
    <cellStyle name="Percent 4 2 2 2 2 6 2 2 3" xfId="0"/>
    <cellStyle name="Percent 4 2 2 2 2 6 2 3" xfId="0"/>
    <cellStyle name="Percent 4 2 2 2 2 6 2 3 2" xfId="0"/>
    <cellStyle name="Percent 4 2 2 2 2 6 3" xfId="0"/>
    <cellStyle name="Percent 4 2 2 2 2 6 3 2" xfId="0"/>
    <cellStyle name="Percent 4 2 2 2 2 6 3 3" xfId="0"/>
    <cellStyle name="Percent 4 2 2 2 2 6 4" xfId="0"/>
    <cellStyle name="Percent 4 2 2 2 2 7" xfId="0"/>
    <cellStyle name="Percent 4 2 2 2 2 7 2" xfId="0"/>
    <cellStyle name="Percent 4 2 2 2 2 7 2 2" xfId="0"/>
    <cellStyle name="Percent 4 2 2 2 2 7 2 3" xfId="0"/>
    <cellStyle name="Percent 4 2 2 2 2 7 3" xfId="0"/>
    <cellStyle name="Percent 4 2 2 2 2 7 3 2" xfId="0"/>
    <cellStyle name="Percent 4 2 2 2 2 8" xfId="0"/>
    <cellStyle name="Percent 4 2 2 2 2 8 2" xfId="0"/>
    <cellStyle name="Percent 4 2 2 2 2 8 3" xfId="0"/>
    <cellStyle name="Percent 4 2 2 2 2 9" xfId="0"/>
    <cellStyle name="Percent 4 2 2 2 3" xfId="0"/>
    <cellStyle name="Percent 4 2 2 2 3 2" xfId="0"/>
    <cellStyle name="Percent 4 2 2 2 3 2 2" xfId="0"/>
    <cellStyle name="Percent 4 2 2 2 3 2 2 2" xfId="0"/>
    <cellStyle name="Percent 4 2 2 2 3 2 2 2 2" xfId="0"/>
    <cellStyle name="Percent 4 2 2 2 3 2 2 2 3" xfId="0"/>
    <cellStyle name="Percent 4 2 2 2 3 2 2 3" xfId="0"/>
    <cellStyle name="Percent 4 2 2 2 3 2 2 3 2" xfId="0"/>
    <cellStyle name="Percent 4 2 2 2 3 2 3" xfId="0"/>
    <cellStyle name="Percent 4 2 2 2 3 2 3 2" xfId="0"/>
    <cellStyle name="Percent 4 2 2 2 3 2 3 2 2" xfId="0"/>
    <cellStyle name="Percent 4 2 2 2 3 2 3 3" xfId="0"/>
    <cellStyle name="Percent 4 2 2 2 3 2 3 4" xfId="0"/>
    <cellStyle name="Percent 4 2 2 2 3 2 4" xfId="0"/>
    <cellStyle name="Percent 4 2 2 2 3 2 4 2" xfId="0"/>
    <cellStyle name="Percent 4 2 2 2 3 2 4 3" xfId="0"/>
    <cellStyle name="Percent 4 2 2 2 3 2 5" xfId="0"/>
    <cellStyle name="Percent 4 2 2 2 3 3" xfId="0"/>
    <cellStyle name="Percent 4 2 2 2 3 3 2" xfId="0"/>
    <cellStyle name="Percent 4 2 2 2 3 3 2 2" xfId="0"/>
    <cellStyle name="Percent 4 2 2 2 3 3 2 3" xfId="0"/>
    <cellStyle name="Percent 4 2 2 2 3 3 3" xfId="0"/>
    <cellStyle name="Percent 4 2 2 2 3 3 3 2" xfId="0"/>
    <cellStyle name="Percent 4 2 2 2 3 4" xfId="0"/>
    <cellStyle name="Percent 4 2 2 2 3 4 2" xfId="0"/>
    <cellStyle name="Percent 4 2 2 2 3 4 2 2" xfId="0"/>
    <cellStyle name="Percent 4 2 2 2 3 4 3" xfId="0"/>
    <cellStyle name="Percent 4 2 2 2 3 4 4" xfId="0"/>
    <cellStyle name="Percent 4 2 2 2 3 5" xfId="0"/>
    <cellStyle name="Percent 4 2 2 2 3 5 2" xfId="0"/>
    <cellStyle name="Percent 4 2 2 2 3 5 3"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2 3" xfId="0"/>
    <cellStyle name="Percent 4 2 2 2 4 2 2 3" xfId="0"/>
    <cellStyle name="Percent 4 2 2 2 4 2 2 3 2" xfId="0"/>
    <cellStyle name="Percent 4 2 2 2 4 2 3" xfId="0"/>
    <cellStyle name="Percent 4 2 2 2 4 2 3 2" xfId="0"/>
    <cellStyle name="Percent 4 2 2 2 4 2 3 2 2" xfId="0"/>
    <cellStyle name="Percent 4 2 2 2 4 2 3 3" xfId="0"/>
    <cellStyle name="Percent 4 2 2 2 4 2 3 4" xfId="0"/>
    <cellStyle name="Percent 4 2 2 2 4 2 4" xfId="0"/>
    <cellStyle name="Percent 4 2 2 2 4 2 4 2" xfId="0"/>
    <cellStyle name="Percent 4 2 2 2 4 2 4 3" xfId="0"/>
    <cellStyle name="Percent 4 2 2 2 4 2 5" xfId="0"/>
    <cellStyle name="Percent 4 2 2 2 4 3" xfId="0"/>
    <cellStyle name="Percent 4 2 2 2 4 3 2" xfId="0"/>
    <cellStyle name="Percent 4 2 2 2 4 3 2 2" xfId="0"/>
    <cellStyle name="Percent 4 2 2 2 4 3 2 3" xfId="0"/>
    <cellStyle name="Percent 4 2 2 2 4 3 3" xfId="0"/>
    <cellStyle name="Percent 4 2 2 2 4 3 3 2" xfId="0"/>
    <cellStyle name="Percent 4 2 2 2 4 4" xfId="0"/>
    <cellStyle name="Percent 4 2 2 2 4 4 2" xfId="0"/>
    <cellStyle name="Percent 4 2 2 2 4 4 2 2" xfId="0"/>
    <cellStyle name="Percent 4 2 2 2 4 4 3" xfId="0"/>
    <cellStyle name="Percent 4 2 2 2 4 4 4" xfId="0"/>
    <cellStyle name="Percent 4 2 2 2 4 5" xfId="0"/>
    <cellStyle name="Percent 4 2 2 2 4 5 2" xfId="0"/>
    <cellStyle name="Percent 4 2 2 2 4 5 3" xfId="0"/>
    <cellStyle name="Percent 4 2 2 2 4 6" xfId="0"/>
    <cellStyle name="Percent 4 2 2 2 5" xfId="0"/>
    <cellStyle name="Percent 4 2 2 2 5 2" xfId="0"/>
    <cellStyle name="Percent 4 2 2 2 5 2 2" xfId="0"/>
    <cellStyle name="Percent 4 2 2 2 5 2 2 2" xfId="0"/>
    <cellStyle name="Percent 4 2 2 2 5 2 2 3" xfId="0"/>
    <cellStyle name="Percent 4 2 2 2 5 2 3" xfId="0"/>
    <cellStyle name="Percent 4 2 2 2 5 2 3 2" xfId="0"/>
    <cellStyle name="Percent 4 2 2 2 5 3" xfId="0"/>
    <cellStyle name="Percent 4 2 2 2 5 3 2" xfId="0"/>
    <cellStyle name="Percent 4 2 2 2 5 3 2 2" xfId="0"/>
    <cellStyle name="Percent 4 2 2 2 5 3 3" xfId="0"/>
    <cellStyle name="Percent 4 2 2 2 5 3 4" xfId="0"/>
    <cellStyle name="Percent 4 2 2 2 5 4" xfId="0"/>
    <cellStyle name="Percent 4 2 2 2 5 4 2" xfId="0"/>
    <cellStyle name="Percent 4 2 2 2 5 4 3" xfId="0"/>
    <cellStyle name="Percent 4 2 2 2 5 5" xfId="0"/>
    <cellStyle name="Percent 4 2 2 2 6" xfId="0"/>
    <cellStyle name="Percent 4 2 2 2 6 2" xfId="0"/>
    <cellStyle name="Percent 4 2 2 2 6 2 2" xfId="0"/>
    <cellStyle name="Percent 4 2 2 2 6 2 2 2" xfId="0"/>
    <cellStyle name="Percent 4 2 2 2 6 2 2 3" xfId="0"/>
    <cellStyle name="Percent 4 2 2 2 6 2 3" xfId="0"/>
    <cellStyle name="Percent 4 2 2 2 6 2 3 2" xfId="0"/>
    <cellStyle name="Percent 4 2 2 2 6 3" xfId="0"/>
    <cellStyle name="Percent 4 2 2 2 6 3 2" xfId="0"/>
    <cellStyle name="Percent 4 2 2 2 6 3 3" xfId="0"/>
    <cellStyle name="Percent 4 2 2 2 6 4" xfId="0"/>
    <cellStyle name="Percent 4 2 2 2 7" xfId="0"/>
    <cellStyle name="Percent 4 2 2 2 7 2" xfId="0"/>
    <cellStyle name="Percent 4 2 2 2 7 2 2" xfId="0"/>
    <cellStyle name="Percent 4 2 2 2 7 2 2 2" xfId="0"/>
    <cellStyle name="Percent 4 2 2 2 7 2 2 3" xfId="0"/>
    <cellStyle name="Percent 4 2 2 2 7 2 3" xfId="0"/>
    <cellStyle name="Percent 4 2 2 2 7 2 3 2" xfId="0"/>
    <cellStyle name="Percent 4 2 2 2 7 3" xfId="0"/>
    <cellStyle name="Percent 4 2 2 2 7 3 2" xfId="0"/>
    <cellStyle name="Percent 4 2 2 2 7 3 3" xfId="0"/>
    <cellStyle name="Percent 4 2 2 2 7 4" xfId="0"/>
    <cellStyle name="Percent 4 2 2 2 8" xfId="0"/>
    <cellStyle name="Percent 4 2 2 2 8 2" xfId="0"/>
    <cellStyle name="Percent 4 2 2 2 8 2 2" xfId="0"/>
    <cellStyle name="Percent 4 2 2 2 8 2 3" xfId="0"/>
    <cellStyle name="Percent 4 2 2 2 8 3" xfId="0"/>
    <cellStyle name="Percent 4 2 2 2 8 3 2" xfId="0"/>
    <cellStyle name="Percent 4 2 2 2 9" xfId="0"/>
    <cellStyle name="Percent 4 2 2 2 9 2" xfId="0"/>
    <cellStyle name="Percent 4 2 2 2 9 3" xfId="0"/>
    <cellStyle name="Percent 4 2 2 3" xfId="0"/>
    <cellStyle name="Percent 4 2 2 3 10"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2 3" xfId="0"/>
    <cellStyle name="Percent 4 2 2 3 2 2 2 2 3" xfId="0"/>
    <cellStyle name="Percent 4 2 2 3 2 2 2 2 3 2" xfId="0"/>
    <cellStyle name="Percent 4 2 2 3 2 2 2 3" xfId="0"/>
    <cellStyle name="Percent 4 2 2 3 2 2 2 3 2" xfId="0"/>
    <cellStyle name="Percent 4 2 2 3 2 2 2 3 2 2" xfId="0"/>
    <cellStyle name="Percent 4 2 2 3 2 2 2 3 3" xfId="0"/>
    <cellStyle name="Percent 4 2 2 3 2 2 2 3 4" xfId="0"/>
    <cellStyle name="Percent 4 2 2 3 2 2 2 4" xfId="0"/>
    <cellStyle name="Percent 4 2 2 3 2 2 2 4 2" xfId="0"/>
    <cellStyle name="Percent 4 2 2 3 2 2 2 4 3" xfId="0"/>
    <cellStyle name="Percent 4 2 2 3 2 2 2 5" xfId="0"/>
    <cellStyle name="Percent 4 2 2 3 2 2 3" xfId="0"/>
    <cellStyle name="Percent 4 2 2 3 2 2 3 2" xfId="0"/>
    <cellStyle name="Percent 4 2 2 3 2 2 3 2 2" xfId="0"/>
    <cellStyle name="Percent 4 2 2 3 2 2 3 2 3" xfId="0"/>
    <cellStyle name="Percent 4 2 2 3 2 2 3 3" xfId="0"/>
    <cellStyle name="Percent 4 2 2 3 2 2 3 3 2" xfId="0"/>
    <cellStyle name="Percent 4 2 2 3 2 2 4" xfId="0"/>
    <cellStyle name="Percent 4 2 2 3 2 2 4 2" xfId="0"/>
    <cellStyle name="Percent 4 2 2 3 2 2 4 2 2" xfId="0"/>
    <cellStyle name="Percent 4 2 2 3 2 2 4 3" xfId="0"/>
    <cellStyle name="Percent 4 2 2 3 2 2 4 4" xfId="0"/>
    <cellStyle name="Percent 4 2 2 3 2 2 5" xfId="0"/>
    <cellStyle name="Percent 4 2 2 3 2 2 5 2" xfId="0"/>
    <cellStyle name="Percent 4 2 2 3 2 2 5 3" xfId="0"/>
    <cellStyle name="Percent 4 2 2 3 2 2 6" xfId="0"/>
    <cellStyle name="Percent 4 2 2 3 2 3" xfId="0"/>
    <cellStyle name="Percent 4 2 2 3 2 3 2" xfId="0"/>
    <cellStyle name="Percent 4 2 2 3 2 3 2 2" xfId="0"/>
    <cellStyle name="Percent 4 2 2 3 2 3 2 2 2" xfId="0"/>
    <cellStyle name="Percent 4 2 2 3 2 3 2 2 2 2" xfId="0"/>
    <cellStyle name="Percent 4 2 2 3 2 3 2 2 2 3" xfId="0"/>
    <cellStyle name="Percent 4 2 2 3 2 3 2 2 3" xfId="0"/>
    <cellStyle name="Percent 4 2 2 3 2 3 2 2 3 2" xfId="0"/>
    <cellStyle name="Percent 4 2 2 3 2 3 2 3" xfId="0"/>
    <cellStyle name="Percent 4 2 2 3 2 3 2 3 2" xfId="0"/>
    <cellStyle name="Percent 4 2 2 3 2 3 2 3 2 2" xfId="0"/>
    <cellStyle name="Percent 4 2 2 3 2 3 2 3 3" xfId="0"/>
    <cellStyle name="Percent 4 2 2 3 2 3 2 3 4" xfId="0"/>
    <cellStyle name="Percent 4 2 2 3 2 3 2 4" xfId="0"/>
    <cellStyle name="Percent 4 2 2 3 2 3 2 4 2" xfId="0"/>
    <cellStyle name="Percent 4 2 2 3 2 3 2 4 3" xfId="0"/>
    <cellStyle name="Percent 4 2 2 3 2 3 2 5" xfId="0"/>
    <cellStyle name="Percent 4 2 2 3 2 3 3" xfId="0"/>
    <cellStyle name="Percent 4 2 2 3 2 3 3 2" xfId="0"/>
    <cellStyle name="Percent 4 2 2 3 2 3 3 2 2" xfId="0"/>
    <cellStyle name="Percent 4 2 2 3 2 3 3 2 3" xfId="0"/>
    <cellStyle name="Percent 4 2 2 3 2 3 3 3" xfId="0"/>
    <cellStyle name="Percent 4 2 2 3 2 3 3 3 2" xfId="0"/>
    <cellStyle name="Percent 4 2 2 3 2 3 4" xfId="0"/>
    <cellStyle name="Percent 4 2 2 3 2 3 4 2" xfId="0"/>
    <cellStyle name="Percent 4 2 2 3 2 3 4 2 2" xfId="0"/>
    <cellStyle name="Percent 4 2 2 3 2 3 4 3" xfId="0"/>
    <cellStyle name="Percent 4 2 2 3 2 3 4 4" xfId="0"/>
    <cellStyle name="Percent 4 2 2 3 2 3 5" xfId="0"/>
    <cellStyle name="Percent 4 2 2 3 2 3 5 2" xfId="0"/>
    <cellStyle name="Percent 4 2 2 3 2 3 5 3" xfId="0"/>
    <cellStyle name="Percent 4 2 2 3 2 3 6" xfId="0"/>
    <cellStyle name="Percent 4 2 2 3 2 4" xfId="0"/>
    <cellStyle name="Percent 4 2 2 3 2 4 2" xfId="0"/>
    <cellStyle name="Percent 4 2 2 3 2 4 2 2" xfId="0"/>
    <cellStyle name="Percent 4 2 2 3 2 4 2 2 2" xfId="0"/>
    <cellStyle name="Percent 4 2 2 3 2 4 2 2 3" xfId="0"/>
    <cellStyle name="Percent 4 2 2 3 2 4 2 3" xfId="0"/>
    <cellStyle name="Percent 4 2 2 3 2 4 2 3 2" xfId="0"/>
    <cellStyle name="Percent 4 2 2 3 2 4 3" xfId="0"/>
    <cellStyle name="Percent 4 2 2 3 2 4 3 2" xfId="0"/>
    <cellStyle name="Percent 4 2 2 3 2 4 3 2 2" xfId="0"/>
    <cellStyle name="Percent 4 2 2 3 2 4 3 3" xfId="0"/>
    <cellStyle name="Percent 4 2 2 3 2 4 3 4" xfId="0"/>
    <cellStyle name="Percent 4 2 2 3 2 4 4" xfId="0"/>
    <cellStyle name="Percent 4 2 2 3 2 4 4 2" xfId="0"/>
    <cellStyle name="Percent 4 2 2 3 2 4 4 3" xfId="0"/>
    <cellStyle name="Percent 4 2 2 3 2 4 5" xfId="0"/>
    <cellStyle name="Percent 4 2 2 3 2 5" xfId="0"/>
    <cellStyle name="Percent 4 2 2 3 2 5 2" xfId="0"/>
    <cellStyle name="Percent 4 2 2 3 2 5 2 2" xfId="0"/>
    <cellStyle name="Percent 4 2 2 3 2 5 2 2 2" xfId="0"/>
    <cellStyle name="Percent 4 2 2 3 2 5 2 2 3" xfId="0"/>
    <cellStyle name="Percent 4 2 2 3 2 5 2 3" xfId="0"/>
    <cellStyle name="Percent 4 2 2 3 2 5 2 3 2" xfId="0"/>
    <cellStyle name="Percent 4 2 2 3 2 5 3" xfId="0"/>
    <cellStyle name="Percent 4 2 2 3 2 5 3 2" xfId="0"/>
    <cellStyle name="Percent 4 2 2 3 2 5 3 3" xfId="0"/>
    <cellStyle name="Percent 4 2 2 3 2 5 4" xfId="0"/>
    <cellStyle name="Percent 4 2 2 3 2 6" xfId="0"/>
    <cellStyle name="Percent 4 2 2 3 2 6 2" xfId="0"/>
    <cellStyle name="Percent 4 2 2 3 2 6 2 2" xfId="0"/>
    <cellStyle name="Percent 4 2 2 3 2 6 2 2 2" xfId="0"/>
    <cellStyle name="Percent 4 2 2 3 2 6 2 2 3" xfId="0"/>
    <cellStyle name="Percent 4 2 2 3 2 6 2 3" xfId="0"/>
    <cellStyle name="Percent 4 2 2 3 2 6 2 3 2" xfId="0"/>
    <cellStyle name="Percent 4 2 2 3 2 6 3" xfId="0"/>
    <cellStyle name="Percent 4 2 2 3 2 6 3 2" xfId="0"/>
    <cellStyle name="Percent 4 2 2 3 2 6 3 3" xfId="0"/>
    <cellStyle name="Percent 4 2 2 3 2 6 4" xfId="0"/>
    <cellStyle name="Percent 4 2 2 3 2 7" xfId="0"/>
    <cellStyle name="Percent 4 2 2 3 2 7 2" xfId="0"/>
    <cellStyle name="Percent 4 2 2 3 2 7 2 2" xfId="0"/>
    <cellStyle name="Percent 4 2 2 3 2 7 2 3" xfId="0"/>
    <cellStyle name="Percent 4 2 2 3 2 7 3" xfId="0"/>
    <cellStyle name="Percent 4 2 2 3 2 7 3 2" xfId="0"/>
    <cellStyle name="Percent 4 2 2 3 2 8" xfId="0"/>
    <cellStyle name="Percent 4 2 2 3 2 8 2" xfId="0"/>
    <cellStyle name="Percent 4 2 2 3 2 8 3" xfId="0"/>
    <cellStyle name="Percent 4 2 2 3 2 9" xfId="0"/>
    <cellStyle name="Percent 4 2 2 3 3" xfId="0"/>
    <cellStyle name="Percent 4 2 2 3 3 2" xfId="0"/>
    <cellStyle name="Percent 4 2 2 3 3 2 2" xfId="0"/>
    <cellStyle name="Percent 4 2 2 3 3 2 2 2" xfId="0"/>
    <cellStyle name="Percent 4 2 2 3 3 2 2 2 2" xfId="0"/>
    <cellStyle name="Percent 4 2 2 3 3 2 2 2 3" xfId="0"/>
    <cellStyle name="Percent 4 2 2 3 3 2 2 3" xfId="0"/>
    <cellStyle name="Percent 4 2 2 3 3 2 2 3 2" xfId="0"/>
    <cellStyle name="Percent 4 2 2 3 3 2 3" xfId="0"/>
    <cellStyle name="Percent 4 2 2 3 3 2 3 2" xfId="0"/>
    <cellStyle name="Percent 4 2 2 3 3 2 3 2 2" xfId="0"/>
    <cellStyle name="Percent 4 2 2 3 3 2 3 3" xfId="0"/>
    <cellStyle name="Percent 4 2 2 3 3 2 3 4" xfId="0"/>
    <cellStyle name="Percent 4 2 2 3 3 2 4" xfId="0"/>
    <cellStyle name="Percent 4 2 2 3 3 2 4 2" xfId="0"/>
    <cellStyle name="Percent 4 2 2 3 3 2 4 3" xfId="0"/>
    <cellStyle name="Percent 4 2 2 3 3 2 5" xfId="0"/>
    <cellStyle name="Percent 4 2 2 3 3 3" xfId="0"/>
    <cellStyle name="Percent 4 2 2 3 3 3 2" xfId="0"/>
    <cellStyle name="Percent 4 2 2 3 3 3 2 2" xfId="0"/>
    <cellStyle name="Percent 4 2 2 3 3 3 2 3" xfId="0"/>
    <cellStyle name="Percent 4 2 2 3 3 3 3" xfId="0"/>
    <cellStyle name="Percent 4 2 2 3 3 3 3 2" xfId="0"/>
    <cellStyle name="Percent 4 2 2 3 3 4" xfId="0"/>
    <cellStyle name="Percent 4 2 2 3 3 4 2" xfId="0"/>
    <cellStyle name="Percent 4 2 2 3 3 4 2 2" xfId="0"/>
    <cellStyle name="Percent 4 2 2 3 3 4 3" xfId="0"/>
    <cellStyle name="Percent 4 2 2 3 3 4 4" xfId="0"/>
    <cellStyle name="Percent 4 2 2 3 3 5" xfId="0"/>
    <cellStyle name="Percent 4 2 2 3 3 5 2" xfId="0"/>
    <cellStyle name="Percent 4 2 2 3 3 5 3" xfId="0"/>
    <cellStyle name="Percent 4 2 2 3 3 6" xfId="0"/>
    <cellStyle name="Percent 4 2 2 3 4" xfId="0"/>
    <cellStyle name="Percent 4 2 2 3 4 2" xfId="0"/>
    <cellStyle name="Percent 4 2 2 3 4 2 2" xfId="0"/>
    <cellStyle name="Percent 4 2 2 3 4 2 2 2" xfId="0"/>
    <cellStyle name="Percent 4 2 2 3 4 2 2 2 2" xfId="0"/>
    <cellStyle name="Percent 4 2 2 3 4 2 2 2 3" xfId="0"/>
    <cellStyle name="Percent 4 2 2 3 4 2 2 3" xfId="0"/>
    <cellStyle name="Percent 4 2 2 3 4 2 2 3 2" xfId="0"/>
    <cellStyle name="Percent 4 2 2 3 4 2 3" xfId="0"/>
    <cellStyle name="Percent 4 2 2 3 4 2 3 2" xfId="0"/>
    <cellStyle name="Percent 4 2 2 3 4 2 3 2 2" xfId="0"/>
    <cellStyle name="Percent 4 2 2 3 4 2 3 3" xfId="0"/>
    <cellStyle name="Percent 4 2 2 3 4 2 3 4" xfId="0"/>
    <cellStyle name="Percent 4 2 2 3 4 2 4" xfId="0"/>
    <cellStyle name="Percent 4 2 2 3 4 2 4 2" xfId="0"/>
    <cellStyle name="Percent 4 2 2 3 4 2 4 3" xfId="0"/>
    <cellStyle name="Percent 4 2 2 3 4 2 5" xfId="0"/>
    <cellStyle name="Percent 4 2 2 3 4 3" xfId="0"/>
    <cellStyle name="Percent 4 2 2 3 4 3 2" xfId="0"/>
    <cellStyle name="Percent 4 2 2 3 4 3 2 2" xfId="0"/>
    <cellStyle name="Percent 4 2 2 3 4 3 2 3" xfId="0"/>
    <cellStyle name="Percent 4 2 2 3 4 3 3" xfId="0"/>
    <cellStyle name="Percent 4 2 2 3 4 3 3 2" xfId="0"/>
    <cellStyle name="Percent 4 2 2 3 4 4" xfId="0"/>
    <cellStyle name="Percent 4 2 2 3 4 4 2" xfId="0"/>
    <cellStyle name="Percent 4 2 2 3 4 4 2 2" xfId="0"/>
    <cellStyle name="Percent 4 2 2 3 4 4 3" xfId="0"/>
    <cellStyle name="Percent 4 2 2 3 4 4 4" xfId="0"/>
    <cellStyle name="Percent 4 2 2 3 4 5" xfId="0"/>
    <cellStyle name="Percent 4 2 2 3 4 5 2" xfId="0"/>
    <cellStyle name="Percent 4 2 2 3 4 5 3" xfId="0"/>
    <cellStyle name="Percent 4 2 2 3 4 6" xfId="0"/>
    <cellStyle name="Percent 4 2 2 3 5" xfId="0"/>
    <cellStyle name="Percent 4 2 2 3 5 2" xfId="0"/>
    <cellStyle name="Percent 4 2 2 3 5 2 2" xfId="0"/>
    <cellStyle name="Percent 4 2 2 3 5 2 2 2" xfId="0"/>
    <cellStyle name="Percent 4 2 2 3 5 2 2 3" xfId="0"/>
    <cellStyle name="Percent 4 2 2 3 5 2 3" xfId="0"/>
    <cellStyle name="Percent 4 2 2 3 5 2 3 2" xfId="0"/>
    <cellStyle name="Percent 4 2 2 3 5 3" xfId="0"/>
    <cellStyle name="Percent 4 2 2 3 5 3 2" xfId="0"/>
    <cellStyle name="Percent 4 2 2 3 5 3 2 2" xfId="0"/>
    <cellStyle name="Percent 4 2 2 3 5 3 3" xfId="0"/>
    <cellStyle name="Percent 4 2 2 3 5 3 4" xfId="0"/>
    <cellStyle name="Percent 4 2 2 3 5 4" xfId="0"/>
    <cellStyle name="Percent 4 2 2 3 5 4 2" xfId="0"/>
    <cellStyle name="Percent 4 2 2 3 5 4 3" xfId="0"/>
    <cellStyle name="Percent 4 2 2 3 5 5" xfId="0"/>
    <cellStyle name="Percent 4 2 2 3 6" xfId="0"/>
    <cellStyle name="Percent 4 2 2 3 6 2" xfId="0"/>
    <cellStyle name="Percent 4 2 2 3 6 2 2" xfId="0"/>
    <cellStyle name="Percent 4 2 2 3 6 2 2 2" xfId="0"/>
    <cellStyle name="Percent 4 2 2 3 6 2 2 3" xfId="0"/>
    <cellStyle name="Percent 4 2 2 3 6 2 3" xfId="0"/>
    <cellStyle name="Percent 4 2 2 3 6 2 3 2" xfId="0"/>
    <cellStyle name="Percent 4 2 2 3 6 3" xfId="0"/>
    <cellStyle name="Percent 4 2 2 3 6 3 2" xfId="0"/>
    <cellStyle name="Percent 4 2 2 3 6 3 3" xfId="0"/>
    <cellStyle name="Percent 4 2 2 3 6 4" xfId="0"/>
    <cellStyle name="Percent 4 2 2 3 7" xfId="0"/>
    <cellStyle name="Percent 4 2 2 3 7 2" xfId="0"/>
    <cellStyle name="Percent 4 2 2 3 7 2 2" xfId="0"/>
    <cellStyle name="Percent 4 2 2 3 7 2 2 2" xfId="0"/>
    <cellStyle name="Percent 4 2 2 3 7 2 2 3" xfId="0"/>
    <cellStyle name="Percent 4 2 2 3 7 2 3" xfId="0"/>
    <cellStyle name="Percent 4 2 2 3 7 2 3 2" xfId="0"/>
    <cellStyle name="Percent 4 2 2 3 7 3" xfId="0"/>
    <cellStyle name="Percent 4 2 2 3 7 3 2" xfId="0"/>
    <cellStyle name="Percent 4 2 2 3 7 3 3" xfId="0"/>
    <cellStyle name="Percent 4 2 2 3 7 4" xfId="0"/>
    <cellStyle name="Percent 4 2 2 3 8" xfId="0"/>
    <cellStyle name="Percent 4 2 2 3 8 2" xfId="0"/>
    <cellStyle name="Percent 4 2 2 3 8 2 2" xfId="0"/>
    <cellStyle name="Percent 4 2 2 3 8 2 3" xfId="0"/>
    <cellStyle name="Percent 4 2 2 3 8 3" xfId="0"/>
    <cellStyle name="Percent 4 2 2 3 8 3 2" xfId="0"/>
    <cellStyle name="Percent 4 2 2 3 9" xfId="0"/>
    <cellStyle name="Percent 4 2 2 3 9 2" xfId="0"/>
    <cellStyle name="Percent 4 2 2 3 9 3"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2 3" xfId="0"/>
    <cellStyle name="Percent 4 2 2 4 2 2 2 3" xfId="0"/>
    <cellStyle name="Percent 4 2 2 4 2 2 2 3 2" xfId="0"/>
    <cellStyle name="Percent 4 2 2 4 2 2 3" xfId="0"/>
    <cellStyle name="Percent 4 2 2 4 2 2 3 2" xfId="0"/>
    <cellStyle name="Percent 4 2 2 4 2 2 3 2 2" xfId="0"/>
    <cellStyle name="Percent 4 2 2 4 2 2 3 3" xfId="0"/>
    <cellStyle name="Percent 4 2 2 4 2 2 3 4" xfId="0"/>
    <cellStyle name="Percent 4 2 2 4 2 2 4" xfId="0"/>
    <cellStyle name="Percent 4 2 2 4 2 2 4 2" xfId="0"/>
    <cellStyle name="Percent 4 2 2 4 2 2 4 3" xfId="0"/>
    <cellStyle name="Percent 4 2 2 4 2 2 5" xfId="0"/>
    <cellStyle name="Percent 4 2 2 4 2 3" xfId="0"/>
    <cellStyle name="Percent 4 2 2 4 2 3 2" xfId="0"/>
    <cellStyle name="Percent 4 2 2 4 2 3 2 2" xfId="0"/>
    <cellStyle name="Percent 4 2 2 4 2 3 2 3" xfId="0"/>
    <cellStyle name="Percent 4 2 2 4 2 3 3" xfId="0"/>
    <cellStyle name="Percent 4 2 2 4 2 3 3 2" xfId="0"/>
    <cellStyle name="Percent 4 2 2 4 2 4" xfId="0"/>
    <cellStyle name="Percent 4 2 2 4 2 4 2" xfId="0"/>
    <cellStyle name="Percent 4 2 2 4 2 4 2 2" xfId="0"/>
    <cellStyle name="Percent 4 2 2 4 2 4 3" xfId="0"/>
    <cellStyle name="Percent 4 2 2 4 2 4 4" xfId="0"/>
    <cellStyle name="Percent 4 2 2 4 2 5" xfId="0"/>
    <cellStyle name="Percent 4 2 2 4 2 5 2" xfId="0"/>
    <cellStyle name="Percent 4 2 2 4 2 5 3" xfId="0"/>
    <cellStyle name="Percent 4 2 2 4 2 6" xfId="0"/>
    <cellStyle name="Percent 4 2 2 4 3" xfId="0"/>
    <cellStyle name="Percent 4 2 2 4 3 2" xfId="0"/>
    <cellStyle name="Percent 4 2 2 4 3 2 2" xfId="0"/>
    <cellStyle name="Percent 4 2 2 4 3 2 2 2" xfId="0"/>
    <cellStyle name="Percent 4 2 2 4 3 2 2 2 2" xfId="0"/>
    <cellStyle name="Percent 4 2 2 4 3 2 2 2 3" xfId="0"/>
    <cellStyle name="Percent 4 2 2 4 3 2 2 3" xfId="0"/>
    <cellStyle name="Percent 4 2 2 4 3 2 2 3 2" xfId="0"/>
    <cellStyle name="Percent 4 2 2 4 3 2 3" xfId="0"/>
    <cellStyle name="Percent 4 2 2 4 3 2 3 2" xfId="0"/>
    <cellStyle name="Percent 4 2 2 4 3 2 3 2 2" xfId="0"/>
    <cellStyle name="Percent 4 2 2 4 3 2 3 3" xfId="0"/>
    <cellStyle name="Percent 4 2 2 4 3 2 3 4" xfId="0"/>
    <cellStyle name="Percent 4 2 2 4 3 2 4" xfId="0"/>
    <cellStyle name="Percent 4 2 2 4 3 2 4 2" xfId="0"/>
    <cellStyle name="Percent 4 2 2 4 3 2 4 3" xfId="0"/>
    <cellStyle name="Percent 4 2 2 4 3 2 5" xfId="0"/>
    <cellStyle name="Percent 4 2 2 4 3 3" xfId="0"/>
    <cellStyle name="Percent 4 2 2 4 3 3 2" xfId="0"/>
    <cellStyle name="Percent 4 2 2 4 3 3 2 2" xfId="0"/>
    <cellStyle name="Percent 4 2 2 4 3 3 2 3" xfId="0"/>
    <cellStyle name="Percent 4 2 2 4 3 3 3" xfId="0"/>
    <cellStyle name="Percent 4 2 2 4 3 3 3 2" xfId="0"/>
    <cellStyle name="Percent 4 2 2 4 3 4" xfId="0"/>
    <cellStyle name="Percent 4 2 2 4 3 4 2" xfId="0"/>
    <cellStyle name="Percent 4 2 2 4 3 4 2 2" xfId="0"/>
    <cellStyle name="Percent 4 2 2 4 3 4 3" xfId="0"/>
    <cellStyle name="Percent 4 2 2 4 3 4 4" xfId="0"/>
    <cellStyle name="Percent 4 2 2 4 3 5" xfId="0"/>
    <cellStyle name="Percent 4 2 2 4 3 5 2" xfId="0"/>
    <cellStyle name="Percent 4 2 2 4 3 5 3" xfId="0"/>
    <cellStyle name="Percent 4 2 2 4 3 6" xfId="0"/>
    <cellStyle name="Percent 4 2 2 4 4" xfId="0"/>
    <cellStyle name="Percent 4 2 2 4 4 2" xfId="0"/>
    <cellStyle name="Percent 4 2 2 4 4 2 2" xfId="0"/>
    <cellStyle name="Percent 4 2 2 4 4 2 2 2" xfId="0"/>
    <cellStyle name="Percent 4 2 2 4 4 2 2 3" xfId="0"/>
    <cellStyle name="Percent 4 2 2 4 4 2 3" xfId="0"/>
    <cellStyle name="Percent 4 2 2 4 4 2 3 2" xfId="0"/>
    <cellStyle name="Percent 4 2 2 4 4 3" xfId="0"/>
    <cellStyle name="Percent 4 2 2 4 4 3 2" xfId="0"/>
    <cellStyle name="Percent 4 2 2 4 4 3 2 2" xfId="0"/>
    <cellStyle name="Percent 4 2 2 4 4 3 3" xfId="0"/>
    <cellStyle name="Percent 4 2 2 4 4 3 4" xfId="0"/>
    <cellStyle name="Percent 4 2 2 4 4 4" xfId="0"/>
    <cellStyle name="Percent 4 2 2 4 4 4 2" xfId="0"/>
    <cellStyle name="Percent 4 2 2 4 4 4 3" xfId="0"/>
    <cellStyle name="Percent 4 2 2 4 4 5" xfId="0"/>
    <cellStyle name="Percent 4 2 2 4 5" xfId="0"/>
    <cellStyle name="Percent 4 2 2 4 5 2" xfId="0"/>
    <cellStyle name="Percent 4 2 2 4 5 2 2" xfId="0"/>
    <cellStyle name="Percent 4 2 2 4 5 2 2 2" xfId="0"/>
    <cellStyle name="Percent 4 2 2 4 5 2 2 3" xfId="0"/>
    <cellStyle name="Percent 4 2 2 4 5 2 3" xfId="0"/>
    <cellStyle name="Percent 4 2 2 4 5 2 3 2" xfId="0"/>
    <cellStyle name="Percent 4 2 2 4 5 3" xfId="0"/>
    <cellStyle name="Percent 4 2 2 4 5 3 2" xfId="0"/>
    <cellStyle name="Percent 4 2 2 4 5 3 3" xfId="0"/>
    <cellStyle name="Percent 4 2 2 4 5 4" xfId="0"/>
    <cellStyle name="Percent 4 2 2 4 6" xfId="0"/>
    <cellStyle name="Percent 4 2 2 4 6 2" xfId="0"/>
    <cellStyle name="Percent 4 2 2 4 6 2 2" xfId="0"/>
    <cellStyle name="Percent 4 2 2 4 6 2 2 2" xfId="0"/>
    <cellStyle name="Percent 4 2 2 4 6 2 2 3" xfId="0"/>
    <cellStyle name="Percent 4 2 2 4 6 2 3" xfId="0"/>
    <cellStyle name="Percent 4 2 2 4 6 2 3 2" xfId="0"/>
    <cellStyle name="Percent 4 2 2 4 6 3" xfId="0"/>
    <cellStyle name="Percent 4 2 2 4 6 3 2" xfId="0"/>
    <cellStyle name="Percent 4 2 2 4 6 3 3" xfId="0"/>
    <cellStyle name="Percent 4 2 2 4 6 4" xfId="0"/>
    <cellStyle name="Percent 4 2 2 4 7" xfId="0"/>
    <cellStyle name="Percent 4 2 2 4 7 2" xfId="0"/>
    <cellStyle name="Percent 4 2 2 4 7 2 2" xfId="0"/>
    <cellStyle name="Percent 4 2 2 4 7 2 3" xfId="0"/>
    <cellStyle name="Percent 4 2 2 4 7 3" xfId="0"/>
    <cellStyle name="Percent 4 2 2 4 7 3 2" xfId="0"/>
    <cellStyle name="Percent 4 2 2 4 8" xfId="0"/>
    <cellStyle name="Percent 4 2 2 4 8 2" xfId="0"/>
    <cellStyle name="Percent 4 2 2 4 8 3" xfId="0"/>
    <cellStyle name="Percent 4 2 2 4 9" xfId="0"/>
    <cellStyle name="Percent 4 2 2 5" xfId="0"/>
    <cellStyle name="Percent 4 2 2 5 2" xfId="0"/>
    <cellStyle name="Percent 4 2 2 5 2 2" xfId="0"/>
    <cellStyle name="Percent 4 2 2 5 2 2 2" xfId="0"/>
    <cellStyle name="Percent 4 2 2 5 2 2 2 2" xfId="0"/>
    <cellStyle name="Percent 4 2 2 5 2 2 2 3" xfId="0"/>
    <cellStyle name="Percent 4 2 2 5 2 2 3" xfId="0"/>
    <cellStyle name="Percent 4 2 2 5 2 2 3 2" xfId="0"/>
    <cellStyle name="Percent 4 2 2 5 2 3" xfId="0"/>
    <cellStyle name="Percent 4 2 2 5 2 3 2" xfId="0"/>
    <cellStyle name="Percent 4 2 2 5 2 3 2 2" xfId="0"/>
    <cellStyle name="Percent 4 2 2 5 2 3 3" xfId="0"/>
    <cellStyle name="Percent 4 2 2 5 2 3 4" xfId="0"/>
    <cellStyle name="Percent 4 2 2 5 2 4" xfId="0"/>
    <cellStyle name="Percent 4 2 2 5 2 4 2" xfId="0"/>
    <cellStyle name="Percent 4 2 2 5 2 4 3" xfId="0"/>
    <cellStyle name="Percent 4 2 2 5 2 5" xfId="0"/>
    <cellStyle name="Percent 4 2 2 5 3" xfId="0"/>
    <cellStyle name="Percent 4 2 2 5 3 2" xfId="0"/>
    <cellStyle name="Percent 4 2 2 5 3 2 2" xfId="0"/>
    <cellStyle name="Percent 4 2 2 5 3 2 3" xfId="0"/>
    <cellStyle name="Percent 4 2 2 5 3 3" xfId="0"/>
    <cellStyle name="Percent 4 2 2 5 3 3 2" xfId="0"/>
    <cellStyle name="Percent 4 2 2 5 4" xfId="0"/>
    <cellStyle name="Percent 4 2 2 5 4 2" xfId="0"/>
    <cellStyle name="Percent 4 2 2 5 4 2 2" xfId="0"/>
    <cellStyle name="Percent 4 2 2 5 4 3" xfId="0"/>
    <cellStyle name="Percent 4 2 2 5 4 4" xfId="0"/>
    <cellStyle name="Percent 4 2 2 5 5" xfId="0"/>
    <cellStyle name="Percent 4 2 2 5 5 2" xfId="0"/>
    <cellStyle name="Percent 4 2 2 5 5 3" xfId="0"/>
    <cellStyle name="Percent 4 2 2 5 6" xfId="0"/>
    <cellStyle name="Percent 4 2 2 6" xfId="0"/>
    <cellStyle name="Percent 4 2 2 6 2" xfId="0"/>
    <cellStyle name="Percent 4 2 2 6 2 2" xfId="0"/>
    <cellStyle name="Percent 4 2 2 6 2 2 2" xfId="0"/>
    <cellStyle name="Percent 4 2 2 6 2 2 2 2" xfId="0"/>
    <cellStyle name="Percent 4 2 2 6 2 2 2 3" xfId="0"/>
    <cellStyle name="Percent 4 2 2 6 2 2 3" xfId="0"/>
    <cellStyle name="Percent 4 2 2 6 2 2 3 2" xfId="0"/>
    <cellStyle name="Percent 4 2 2 6 2 3" xfId="0"/>
    <cellStyle name="Percent 4 2 2 6 2 3 2" xfId="0"/>
    <cellStyle name="Percent 4 2 2 6 2 3 2 2" xfId="0"/>
    <cellStyle name="Percent 4 2 2 6 2 3 3" xfId="0"/>
    <cellStyle name="Percent 4 2 2 6 2 3 4" xfId="0"/>
    <cellStyle name="Percent 4 2 2 6 2 4" xfId="0"/>
    <cellStyle name="Percent 4 2 2 6 2 4 2" xfId="0"/>
    <cellStyle name="Percent 4 2 2 6 2 4 3" xfId="0"/>
    <cellStyle name="Percent 4 2 2 6 2 5" xfId="0"/>
    <cellStyle name="Percent 4 2 2 6 3" xfId="0"/>
    <cellStyle name="Percent 4 2 2 6 3 2" xfId="0"/>
    <cellStyle name="Percent 4 2 2 6 3 2 2" xfId="0"/>
    <cellStyle name="Percent 4 2 2 6 3 2 3" xfId="0"/>
    <cellStyle name="Percent 4 2 2 6 3 3" xfId="0"/>
    <cellStyle name="Percent 4 2 2 6 3 3 2" xfId="0"/>
    <cellStyle name="Percent 4 2 2 6 4" xfId="0"/>
    <cellStyle name="Percent 4 2 2 6 4 2" xfId="0"/>
    <cellStyle name="Percent 4 2 2 6 4 2 2" xfId="0"/>
    <cellStyle name="Percent 4 2 2 6 4 3" xfId="0"/>
    <cellStyle name="Percent 4 2 2 6 4 4" xfId="0"/>
    <cellStyle name="Percent 4 2 2 6 5" xfId="0"/>
    <cellStyle name="Percent 4 2 2 6 5 2" xfId="0"/>
    <cellStyle name="Percent 4 2 2 6 5 3" xfId="0"/>
    <cellStyle name="Percent 4 2 2 6 6" xfId="0"/>
    <cellStyle name="Percent 4 2 2 7" xfId="0"/>
    <cellStyle name="Percent 4 2 2 7 2" xfId="0"/>
    <cellStyle name="Percent 4 2 2 7 2 2" xfId="0"/>
    <cellStyle name="Percent 4 2 2 7 2 2 2" xfId="0"/>
    <cellStyle name="Percent 4 2 2 7 2 2 3" xfId="0"/>
    <cellStyle name="Percent 4 2 2 7 2 3" xfId="0"/>
    <cellStyle name="Percent 4 2 2 7 2 3 2" xfId="0"/>
    <cellStyle name="Percent 4 2 2 7 3" xfId="0"/>
    <cellStyle name="Percent 4 2 2 7 3 2" xfId="0"/>
    <cellStyle name="Percent 4 2 2 7 3 2 2" xfId="0"/>
    <cellStyle name="Percent 4 2 2 7 3 3" xfId="0"/>
    <cellStyle name="Percent 4 2 2 7 3 4" xfId="0"/>
    <cellStyle name="Percent 4 2 2 7 4" xfId="0"/>
    <cellStyle name="Percent 4 2 2 7 4 2" xfId="0"/>
    <cellStyle name="Percent 4 2 2 7 4 3" xfId="0"/>
    <cellStyle name="Percent 4 2 2 7 5" xfId="0"/>
    <cellStyle name="Percent 4 2 2 8" xfId="0"/>
    <cellStyle name="Percent 4 2 2 8 2" xfId="0"/>
    <cellStyle name="Percent 4 2 2 8 2 2" xfId="0"/>
    <cellStyle name="Percent 4 2 2 8 2 2 2" xfId="0"/>
    <cellStyle name="Percent 4 2 2 8 2 2 3" xfId="0"/>
    <cellStyle name="Percent 4 2 2 8 2 3" xfId="0"/>
    <cellStyle name="Percent 4 2 2 8 2 3 2" xfId="0"/>
    <cellStyle name="Percent 4 2 2 8 3" xfId="0"/>
    <cellStyle name="Percent 4 2 2 8 3 2" xfId="0"/>
    <cellStyle name="Percent 4 2 2 8 3 3" xfId="0"/>
    <cellStyle name="Percent 4 2 2 8 4" xfId="0"/>
    <cellStyle name="Percent 4 2 2 9" xfId="0"/>
    <cellStyle name="Percent 4 2 2 9 2" xfId="0"/>
    <cellStyle name="Percent 4 2 2 9 2 2" xfId="0"/>
    <cellStyle name="Percent 4 2 2 9 2 2 2" xfId="0"/>
    <cellStyle name="Percent 4 2 2 9 2 2 3" xfId="0"/>
    <cellStyle name="Percent 4 2 2 9 2 3" xfId="0"/>
    <cellStyle name="Percent 4 2 2 9 2 3 2" xfId="0"/>
    <cellStyle name="Percent 4 2 2 9 3" xfId="0"/>
    <cellStyle name="Percent 4 2 2 9 3 2" xfId="0"/>
    <cellStyle name="Percent 4 2 2 9 3 3" xfId="0"/>
    <cellStyle name="Percent 4 2 2 9 4" xfId="0"/>
    <cellStyle name="Percent 4 2 3" xfId="0"/>
    <cellStyle name="Percent 4 2 3 10"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3" xfId="0"/>
    <cellStyle name="Percent 4 2 3 2 2 2 2 3" xfId="0"/>
    <cellStyle name="Percent 4 2 3 2 2 2 2 3 2" xfId="0"/>
    <cellStyle name="Percent 4 2 3 2 2 2 3" xfId="0"/>
    <cellStyle name="Percent 4 2 3 2 2 2 3 2" xfId="0"/>
    <cellStyle name="Percent 4 2 3 2 2 2 3 2 2" xfId="0"/>
    <cellStyle name="Percent 4 2 3 2 2 2 3 3" xfId="0"/>
    <cellStyle name="Percent 4 2 3 2 2 2 3 4" xfId="0"/>
    <cellStyle name="Percent 4 2 3 2 2 2 4" xfId="0"/>
    <cellStyle name="Percent 4 2 3 2 2 2 4 2" xfId="0"/>
    <cellStyle name="Percent 4 2 3 2 2 2 4 3" xfId="0"/>
    <cellStyle name="Percent 4 2 3 2 2 2 5" xfId="0"/>
    <cellStyle name="Percent 4 2 3 2 2 3" xfId="0"/>
    <cellStyle name="Percent 4 2 3 2 2 3 2" xfId="0"/>
    <cellStyle name="Percent 4 2 3 2 2 3 2 2" xfId="0"/>
    <cellStyle name="Percent 4 2 3 2 2 3 2 3" xfId="0"/>
    <cellStyle name="Percent 4 2 3 2 2 3 3" xfId="0"/>
    <cellStyle name="Percent 4 2 3 2 2 3 3 2" xfId="0"/>
    <cellStyle name="Percent 4 2 3 2 2 4" xfId="0"/>
    <cellStyle name="Percent 4 2 3 2 2 4 2" xfId="0"/>
    <cellStyle name="Percent 4 2 3 2 2 4 2 2" xfId="0"/>
    <cellStyle name="Percent 4 2 3 2 2 4 3" xfId="0"/>
    <cellStyle name="Percent 4 2 3 2 2 4 4" xfId="0"/>
    <cellStyle name="Percent 4 2 3 2 2 5" xfId="0"/>
    <cellStyle name="Percent 4 2 3 2 2 5 2" xfId="0"/>
    <cellStyle name="Percent 4 2 3 2 2 5 3"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2 3" xfId="0"/>
    <cellStyle name="Percent 4 2 3 2 3 2 2 3" xfId="0"/>
    <cellStyle name="Percent 4 2 3 2 3 2 2 3 2" xfId="0"/>
    <cellStyle name="Percent 4 2 3 2 3 2 3" xfId="0"/>
    <cellStyle name="Percent 4 2 3 2 3 2 3 2" xfId="0"/>
    <cellStyle name="Percent 4 2 3 2 3 2 3 2 2" xfId="0"/>
    <cellStyle name="Percent 4 2 3 2 3 2 3 3" xfId="0"/>
    <cellStyle name="Percent 4 2 3 2 3 2 3 4" xfId="0"/>
    <cellStyle name="Percent 4 2 3 2 3 2 4" xfId="0"/>
    <cellStyle name="Percent 4 2 3 2 3 2 4 2" xfId="0"/>
    <cellStyle name="Percent 4 2 3 2 3 2 4 3" xfId="0"/>
    <cellStyle name="Percent 4 2 3 2 3 2 5" xfId="0"/>
    <cellStyle name="Percent 4 2 3 2 3 3" xfId="0"/>
    <cellStyle name="Percent 4 2 3 2 3 3 2" xfId="0"/>
    <cellStyle name="Percent 4 2 3 2 3 3 2 2" xfId="0"/>
    <cellStyle name="Percent 4 2 3 2 3 3 2 3" xfId="0"/>
    <cellStyle name="Percent 4 2 3 2 3 3 3" xfId="0"/>
    <cellStyle name="Percent 4 2 3 2 3 3 3 2" xfId="0"/>
    <cellStyle name="Percent 4 2 3 2 3 4" xfId="0"/>
    <cellStyle name="Percent 4 2 3 2 3 4 2" xfId="0"/>
    <cellStyle name="Percent 4 2 3 2 3 4 2 2" xfId="0"/>
    <cellStyle name="Percent 4 2 3 2 3 4 3" xfId="0"/>
    <cellStyle name="Percent 4 2 3 2 3 4 4" xfId="0"/>
    <cellStyle name="Percent 4 2 3 2 3 5" xfId="0"/>
    <cellStyle name="Percent 4 2 3 2 3 5 2" xfId="0"/>
    <cellStyle name="Percent 4 2 3 2 3 5 3" xfId="0"/>
    <cellStyle name="Percent 4 2 3 2 3 6" xfId="0"/>
    <cellStyle name="Percent 4 2 3 2 4" xfId="0"/>
    <cellStyle name="Percent 4 2 3 2 4 2" xfId="0"/>
    <cellStyle name="Percent 4 2 3 2 4 2 2" xfId="0"/>
    <cellStyle name="Percent 4 2 3 2 4 2 2 2" xfId="0"/>
    <cellStyle name="Percent 4 2 3 2 4 2 2 3" xfId="0"/>
    <cellStyle name="Percent 4 2 3 2 4 2 3" xfId="0"/>
    <cellStyle name="Percent 4 2 3 2 4 2 3 2" xfId="0"/>
    <cellStyle name="Percent 4 2 3 2 4 3" xfId="0"/>
    <cellStyle name="Percent 4 2 3 2 4 3 2" xfId="0"/>
    <cellStyle name="Percent 4 2 3 2 4 3 2 2" xfId="0"/>
    <cellStyle name="Percent 4 2 3 2 4 3 3" xfId="0"/>
    <cellStyle name="Percent 4 2 3 2 4 3 4" xfId="0"/>
    <cellStyle name="Percent 4 2 3 2 4 4" xfId="0"/>
    <cellStyle name="Percent 4 2 3 2 4 4 2" xfId="0"/>
    <cellStyle name="Percent 4 2 3 2 4 4 3" xfId="0"/>
    <cellStyle name="Percent 4 2 3 2 4 5" xfId="0"/>
    <cellStyle name="Percent 4 2 3 2 5" xfId="0"/>
    <cellStyle name="Percent 4 2 3 2 5 2" xfId="0"/>
    <cellStyle name="Percent 4 2 3 2 5 2 2" xfId="0"/>
    <cellStyle name="Percent 4 2 3 2 5 2 2 2" xfId="0"/>
    <cellStyle name="Percent 4 2 3 2 5 2 2 3" xfId="0"/>
    <cellStyle name="Percent 4 2 3 2 5 2 3" xfId="0"/>
    <cellStyle name="Percent 4 2 3 2 5 2 3 2" xfId="0"/>
    <cellStyle name="Percent 4 2 3 2 5 3" xfId="0"/>
    <cellStyle name="Percent 4 2 3 2 5 3 2" xfId="0"/>
    <cellStyle name="Percent 4 2 3 2 5 3 3" xfId="0"/>
    <cellStyle name="Percent 4 2 3 2 5 4" xfId="0"/>
    <cellStyle name="Percent 4 2 3 2 6" xfId="0"/>
    <cellStyle name="Percent 4 2 3 2 6 2" xfId="0"/>
    <cellStyle name="Percent 4 2 3 2 6 2 2" xfId="0"/>
    <cellStyle name="Percent 4 2 3 2 6 2 2 2" xfId="0"/>
    <cellStyle name="Percent 4 2 3 2 6 2 2 3" xfId="0"/>
    <cellStyle name="Percent 4 2 3 2 6 2 3" xfId="0"/>
    <cellStyle name="Percent 4 2 3 2 6 2 3 2" xfId="0"/>
    <cellStyle name="Percent 4 2 3 2 6 3" xfId="0"/>
    <cellStyle name="Percent 4 2 3 2 6 3 2" xfId="0"/>
    <cellStyle name="Percent 4 2 3 2 6 3 3" xfId="0"/>
    <cellStyle name="Percent 4 2 3 2 6 4" xfId="0"/>
    <cellStyle name="Percent 4 2 3 2 7" xfId="0"/>
    <cellStyle name="Percent 4 2 3 2 7 2" xfId="0"/>
    <cellStyle name="Percent 4 2 3 2 7 2 2" xfId="0"/>
    <cellStyle name="Percent 4 2 3 2 7 2 3" xfId="0"/>
    <cellStyle name="Percent 4 2 3 2 7 3" xfId="0"/>
    <cellStyle name="Percent 4 2 3 2 7 3 2" xfId="0"/>
    <cellStyle name="Percent 4 2 3 2 8" xfId="0"/>
    <cellStyle name="Percent 4 2 3 2 8 2" xfId="0"/>
    <cellStyle name="Percent 4 2 3 2 8 3" xfId="0"/>
    <cellStyle name="Percent 4 2 3 2 9" xfId="0"/>
    <cellStyle name="Percent 4 2 3 3" xfId="0"/>
    <cellStyle name="Percent 4 2 3 3 2" xfId="0"/>
    <cellStyle name="Percent 4 2 3 3 2 2" xfId="0"/>
    <cellStyle name="Percent 4 2 3 3 2 2 2" xfId="0"/>
    <cellStyle name="Percent 4 2 3 3 2 2 2 2" xfId="0"/>
    <cellStyle name="Percent 4 2 3 3 2 2 2 3" xfId="0"/>
    <cellStyle name="Percent 4 2 3 3 2 2 3" xfId="0"/>
    <cellStyle name="Percent 4 2 3 3 2 2 3 2" xfId="0"/>
    <cellStyle name="Percent 4 2 3 3 2 3" xfId="0"/>
    <cellStyle name="Percent 4 2 3 3 2 3 2" xfId="0"/>
    <cellStyle name="Percent 4 2 3 3 2 3 2 2" xfId="0"/>
    <cellStyle name="Percent 4 2 3 3 2 3 3" xfId="0"/>
    <cellStyle name="Percent 4 2 3 3 2 3 4" xfId="0"/>
    <cellStyle name="Percent 4 2 3 3 2 4" xfId="0"/>
    <cellStyle name="Percent 4 2 3 3 2 4 2" xfId="0"/>
    <cellStyle name="Percent 4 2 3 3 2 4 3" xfId="0"/>
    <cellStyle name="Percent 4 2 3 3 2 5" xfId="0"/>
    <cellStyle name="Percent 4 2 3 3 3" xfId="0"/>
    <cellStyle name="Percent 4 2 3 3 3 2" xfId="0"/>
    <cellStyle name="Percent 4 2 3 3 3 2 2" xfId="0"/>
    <cellStyle name="Percent 4 2 3 3 3 2 3" xfId="0"/>
    <cellStyle name="Percent 4 2 3 3 3 3" xfId="0"/>
    <cellStyle name="Percent 4 2 3 3 3 3 2" xfId="0"/>
    <cellStyle name="Percent 4 2 3 3 4" xfId="0"/>
    <cellStyle name="Percent 4 2 3 3 4 2" xfId="0"/>
    <cellStyle name="Percent 4 2 3 3 4 2 2" xfId="0"/>
    <cellStyle name="Percent 4 2 3 3 4 3" xfId="0"/>
    <cellStyle name="Percent 4 2 3 3 4 4" xfId="0"/>
    <cellStyle name="Percent 4 2 3 3 5" xfId="0"/>
    <cellStyle name="Percent 4 2 3 3 5 2" xfId="0"/>
    <cellStyle name="Percent 4 2 3 3 5 3" xfId="0"/>
    <cellStyle name="Percent 4 2 3 3 6" xfId="0"/>
    <cellStyle name="Percent 4 2 3 4" xfId="0"/>
    <cellStyle name="Percent 4 2 3 4 2" xfId="0"/>
    <cellStyle name="Percent 4 2 3 4 2 2" xfId="0"/>
    <cellStyle name="Percent 4 2 3 4 2 2 2" xfId="0"/>
    <cellStyle name="Percent 4 2 3 4 2 2 2 2" xfId="0"/>
    <cellStyle name="Percent 4 2 3 4 2 2 2 3" xfId="0"/>
    <cellStyle name="Percent 4 2 3 4 2 2 3" xfId="0"/>
    <cellStyle name="Percent 4 2 3 4 2 2 3 2" xfId="0"/>
    <cellStyle name="Percent 4 2 3 4 2 3" xfId="0"/>
    <cellStyle name="Percent 4 2 3 4 2 3 2" xfId="0"/>
    <cellStyle name="Percent 4 2 3 4 2 3 2 2" xfId="0"/>
    <cellStyle name="Percent 4 2 3 4 2 3 3" xfId="0"/>
    <cellStyle name="Percent 4 2 3 4 2 3 4" xfId="0"/>
    <cellStyle name="Percent 4 2 3 4 2 4" xfId="0"/>
    <cellStyle name="Percent 4 2 3 4 2 4 2" xfId="0"/>
    <cellStyle name="Percent 4 2 3 4 2 4 3" xfId="0"/>
    <cellStyle name="Percent 4 2 3 4 2 5" xfId="0"/>
    <cellStyle name="Percent 4 2 3 4 3" xfId="0"/>
    <cellStyle name="Percent 4 2 3 4 3 2" xfId="0"/>
    <cellStyle name="Percent 4 2 3 4 3 2 2" xfId="0"/>
    <cellStyle name="Percent 4 2 3 4 3 2 3" xfId="0"/>
    <cellStyle name="Percent 4 2 3 4 3 3" xfId="0"/>
    <cellStyle name="Percent 4 2 3 4 3 3 2" xfId="0"/>
    <cellStyle name="Percent 4 2 3 4 4" xfId="0"/>
    <cellStyle name="Percent 4 2 3 4 4 2" xfId="0"/>
    <cellStyle name="Percent 4 2 3 4 4 2 2" xfId="0"/>
    <cellStyle name="Percent 4 2 3 4 4 3" xfId="0"/>
    <cellStyle name="Percent 4 2 3 4 4 4" xfId="0"/>
    <cellStyle name="Percent 4 2 3 4 5" xfId="0"/>
    <cellStyle name="Percent 4 2 3 4 5 2" xfId="0"/>
    <cellStyle name="Percent 4 2 3 4 5 3" xfId="0"/>
    <cellStyle name="Percent 4 2 3 4 6" xfId="0"/>
    <cellStyle name="Percent 4 2 3 5" xfId="0"/>
    <cellStyle name="Percent 4 2 3 5 2" xfId="0"/>
    <cellStyle name="Percent 4 2 3 5 2 2" xfId="0"/>
    <cellStyle name="Percent 4 2 3 5 2 2 2" xfId="0"/>
    <cellStyle name="Percent 4 2 3 5 2 2 3" xfId="0"/>
    <cellStyle name="Percent 4 2 3 5 2 3" xfId="0"/>
    <cellStyle name="Percent 4 2 3 5 2 3 2" xfId="0"/>
    <cellStyle name="Percent 4 2 3 5 3" xfId="0"/>
    <cellStyle name="Percent 4 2 3 5 3 2" xfId="0"/>
    <cellStyle name="Percent 4 2 3 5 3 2 2" xfId="0"/>
    <cellStyle name="Percent 4 2 3 5 3 3" xfId="0"/>
    <cellStyle name="Percent 4 2 3 5 3 4" xfId="0"/>
    <cellStyle name="Percent 4 2 3 5 4" xfId="0"/>
    <cellStyle name="Percent 4 2 3 5 4 2" xfId="0"/>
    <cellStyle name="Percent 4 2 3 5 4 3" xfId="0"/>
    <cellStyle name="Percent 4 2 3 5 5" xfId="0"/>
    <cellStyle name="Percent 4 2 3 6" xfId="0"/>
    <cellStyle name="Percent 4 2 3 6 2" xfId="0"/>
    <cellStyle name="Percent 4 2 3 6 2 2" xfId="0"/>
    <cellStyle name="Percent 4 2 3 6 2 2 2" xfId="0"/>
    <cellStyle name="Percent 4 2 3 6 2 2 3" xfId="0"/>
    <cellStyle name="Percent 4 2 3 6 2 3" xfId="0"/>
    <cellStyle name="Percent 4 2 3 6 2 3 2" xfId="0"/>
    <cellStyle name="Percent 4 2 3 6 3" xfId="0"/>
    <cellStyle name="Percent 4 2 3 6 3 2" xfId="0"/>
    <cellStyle name="Percent 4 2 3 6 3 3" xfId="0"/>
    <cellStyle name="Percent 4 2 3 6 4" xfId="0"/>
    <cellStyle name="Percent 4 2 3 7" xfId="0"/>
    <cellStyle name="Percent 4 2 3 7 2" xfId="0"/>
    <cellStyle name="Percent 4 2 3 7 2 2" xfId="0"/>
    <cellStyle name="Percent 4 2 3 7 2 2 2" xfId="0"/>
    <cellStyle name="Percent 4 2 3 7 2 2 3" xfId="0"/>
    <cellStyle name="Percent 4 2 3 7 2 3" xfId="0"/>
    <cellStyle name="Percent 4 2 3 7 2 3 2" xfId="0"/>
    <cellStyle name="Percent 4 2 3 7 3" xfId="0"/>
    <cellStyle name="Percent 4 2 3 7 3 2" xfId="0"/>
    <cellStyle name="Percent 4 2 3 7 3 3" xfId="0"/>
    <cellStyle name="Percent 4 2 3 7 4" xfId="0"/>
    <cellStyle name="Percent 4 2 3 8" xfId="0"/>
    <cellStyle name="Percent 4 2 3 8 2" xfId="0"/>
    <cellStyle name="Percent 4 2 3 8 2 2" xfId="0"/>
    <cellStyle name="Percent 4 2 3 8 2 3" xfId="0"/>
    <cellStyle name="Percent 4 2 3 8 3" xfId="0"/>
    <cellStyle name="Percent 4 2 3 8 3 2" xfId="0"/>
    <cellStyle name="Percent 4 2 3 9" xfId="0"/>
    <cellStyle name="Percent 4 2 3 9 2" xfId="0"/>
    <cellStyle name="Percent 4 2 3 9 3" xfId="0"/>
    <cellStyle name="Percent 4 2 4" xfId="0"/>
    <cellStyle name="Percent 4 2 4 10"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2 3" xfId="0"/>
    <cellStyle name="Percent 4 2 4 2 2 2 2 3" xfId="0"/>
    <cellStyle name="Percent 4 2 4 2 2 2 2 3 2" xfId="0"/>
    <cellStyle name="Percent 4 2 4 2 2 2 3" xfId="0"/>
    <cellStyle name="Percent 4 2 4 2 2 2 3 2" xfId="0"/>
    <cellStyle name="Percent 4 2 4 2 2 2 3 2 2" xfId="0"/>
    <cellStyle name="Percent 4 2 4 2 2 2 3 3" xfId="0"/>
    <cellStyle name="Percent 4 2 4 2 2 2 3 4" xfId="0"/>
    <cellStyle name="Percent 4 2 4 2 2 2 4" xfId="0"/>
    <cellStyle name="Percent 4 2 4 2 2 2 4 2" xfId="0"/>
    <cellStyle name="Percent 4 2 4 2 2 2 4 3" xfId="0"/>
    <cellStyle name="Percent 4 2 4 2 2 2 5" xfId="0"/>
    <cellStyle name="Percent 4 2 4 2 2 3" xfId="0"/>
    <cellStyle name="Percent 4 2 4 2 2 3 2" xfId="0"/>
    <cellStyle name="Percent 4 2 4 2 2 3 2 2" xfId="0"/>
    <cellStyle name="Percent 4 2 4 2 2 3 2 3" xfId="0"/>
    <cellStyle name="Percent 4 2 4 2 2 3 3" xfId="0"/>
    <cellStyle name="Percent 4 2 4 2 2 3 3 2" xfId="0"/>
    <cellStyle name="Percent 4 2 4 2 2 4" xfId="0"/>
    <cellStyle name="Percent 4 2 4 2 2 4 2" xfId="0"/>
    <cellStyle name="Percent 4 2 4 2 2 4 2 2" xfId="0"/>
    <cellStyle name="Percent 4 2 4 2 2 4 3" xfId="0"/>
    <cellStyle name="Percent 4 2 4 2 2 4 4" xfId="0"/>
    <cellStyle name="Percent 4 2 4 2 2 5" xfId="0"/>
    <cellStyle name="Percent 4 2 4 2 2 5 2" xfId="0"/>
    <cellStyle name="Percent 4 2 4 2 2 5 3" xfId="0"/>
    <cellStyle name="Percent 4 2 4 2 2 6" xfId="0"/>
    <cellStyle name="Percent 4 2 4 2 3" xfId="0"/>
    <cellStyle name="Percent 4 2 4 2 3 2" xfId="0"/>
    <cellStyle name="Percent 4 2 4 2 3 2 2" xfId="0"/>
    <cellStyle name="Percent 4 2 4 2 3 2 2 2" xfId="0"/>
    <cellStyle name="Percent 4 2 4 2 3 2 2 2 2" xfId="0"/>
    <cellStyle name="Percent 4 2 4 2 3 2 2 2 3" xfId="0"/>
    <cellStyle name="Percent 4 2 4 2 3 2 2 3" xfId="0"/>
    <cellStyle name="Percent 4 2 4 2 3 2 2 3 2" xfId="0"/>
    <cellStyle name="Percent 4 2 4 2 3 2 3" xfId="0"/>
    <cellStyle name="Percent 4 2 4 2 3 2 3 2" xfId="0"/>
    <cellStyle name="Percent 4 2 4 2 3 2 3 2 2" xfId="0"/>
    <cellStyle name="Percent 4 2 4 2 3 2 3 3" xfId="0"/>
    <cellStyle name="Percent 4 2 4 2 3 2 3 4" xfId="0"/>
    <cellStyle name="Percent 4 2 4 2 3 2 4" xfId="0"/>
    <cellStyle name="Percent 4 2 4 2 3 2 4 2" xfId="0"/>
    <cellStyle name="Percent 4 2 4 2 3 2 4 3" xfId="0"/>
    <cellStyle name="Percent 4 2 4 2 3 2 5" xfId="0"/>
    <cellStyle name="Percent 4 2 4 2 3 3" xfId="0"/>
    <cellStyle name="Percent 4 2 4 2 3 3 2" xfId="0"/>
    <cellStyle name="Percent 4 2 4 2 3 3 2 2" xfId="0"/>
    <cellStyle name="Percent 4 2 4 2 3 3 2 3" xfId="0"/>
    <cellStyle name="Percent 4 2 4 2 3 3 3" xfId="0"/>
    <cellStyle name="Percent 4 2 4 2 3 3 3 2" xfId="0"/>
    <cellStyle name="Percent 4 2 4 2 3 4" xfId="0"/>
    <cellStyle name="Percent 4 2 4 2 3 4 2" xfId="0"/>
    <cellStyle name="Percent 4 2 4 2 3 4 2 2" xfId="0"/>
    <cellStyle name="Percent 4 2 4 2 3 4 3" xfId="0"/>
    <cellStyle name="Percent 4 2 4 2 3 4 4" xfId="0"/>
    <cellStyle name="Percent 4 2 4 2 3 5" xfId="0"/>
    <cellStyle name="Percent 4 2 4 2 3 5 2" xfId="0"/>
    <cellStyle name="Percent 4 2 4 2 3 5 3" xfId="0"/>
    <cellStyle name="Percent 4 2 4 2 3 6" xfId="0"/>
    <cellStyle name="Percent 4 2 4 2 4" xfId="0"/>
    <cellStyle name="Percent 4 2 4 2 4 2" xfId="0"/>
    <cellStyle name="Percent 4 2 4 2 4 2 2" xfId="0"/>
    <cellStyle name="Percent 4 2 4 2 4 2 2 2" xfId="0"/>
    <cellStyle name="Percent 4 2 4 2 4 2 2 3" xfId="0"/>
    <cellStyle name="Percent 4 2 4 2 4 2 3" xfId="0"/>
    <cellStyle name="Percent 4 2 4 2 4 2 3 2" xfId="0"/>
    <cellStyle name="Percent 4 2 4 2 4 3" xfId="0"/>
    <cellStyle name="Percent 4 2 4 2 4 3 2" xfId="0"/>
    <cellStyle name="Percent 4 2 4 2 4 3 2 2" xfId="0"/>
    <cellStyle name="Percent 4 2 4 2 4 3 3" xfId="0"/>
    <cellStyle name="Percent 4 2 4 2 4 3 4" xfId="0"/>
    <cellStyle name="Percent 4 2 4 2 4 4" xfId="0"/>
    <cellStyle name="Percent 4 2 4 2 4 4 2" xfId="0"/>
    <cellStyle name="Percent 4 2 4 2 4 4 3" xfId="0"/>
    <cellStyle name="Percent 4 2 4 2 4 5" xfId="0"/>
    <cellStyle name="Percent 4 2 4 2 5" xfId="0"/>
    <cellStyle name="Percent 4 2 4 2 5 2" xfId="0"/>
    <cellStyle name="Percent 4 2 4 2 5 2 2" xfId="0"/>
    <cellStyle name="Percent 4 2 4 2 5 2 2 2" xfId="0"/>
    <cellStyle name="Percent 4 2 4 2 5 2 2 3" xfId="0"/>
    <cellStyle name="Percent 4 2 4 2 5 2 3" xfId="0"/>
    <cellStyle name="Percent 4 2 4 2 5 2 3 2" xfId="0"/>
    <cellStyle name="Percent 4 2 4 2 5 3" xfId="0"/>
    <cellStyle name="Percent 4 2 4 2 5 3 2" xfId="0"/>
    <cellStyle name="Percent 4 2 4 2 5 3 3" xfId="0"/>
    <cellStyle name="Percent 4 2 4 2 5 4" xfId="0"/>
    <cellStyle name="Percent 4 2 4 2 6" xfId="0"/>
    <cellStyle name="Percent 4 2 4 2 6 2" xfId="0"/>
    <cellStyle name="Percent 4 2 4 2 6 2 2" xfId="0"/>
    <cellStyle name="Percent 4 2 4 2 6 2 2 2" xfId="0"/>
    <cellStyle name="Percent 4 2 4 2 6 2 2 3" xfId="0"/>
    <cellStyle name="Percent 4 2 4 2 6 2 3" xfId="0"/>
    <cellStyle name="Percent 4 2 4 2 6 2 3 2" xfId="0"/>
    <cellStyle name="Percent 4 2 4 2 6 3" xfId="0"/>
    <cellStyle name="Percent 4 2 4 2 6 3 2" xfId="0"/>
    <cellStyle name="Percent 4 2 4 2 6 3 3" xfId="0"/>
    <cellStyle name="Percent 4 2 4 2 6 4" xfId="0"/>
    <cellStyle name="Percent 4 2 4 2 7" xfId="0"/>
    <cellStyle name="Percent 4 2 4 2 7 2" xfId="0"/>
    <cellStyle name="Percent 4 2 4 2 7 2 2" xfId="0"/>
    <cellStyle name="Percent 4 2 4 2 7 2 3" xfId="0"/>
    <cellStyle name="Percent 4 2 4 2 7 3" xfId="0"/>
    <cellStyle name="Percent 4 2 4 2 7 3 2" xfId="0"/>
    <cellStyle name="Percent 4 2 4 2 8" xfId="0"/>
    <cellStyle name="Percent 4 2 4 2 8 2" xfId="0"/>
    <cellStyle name="Percent 4 2 4 2 8 3" xfId="0"/>
    <cellStyle name="Percent 4 2 4 2 9" xfId="0"/>
    <cellStyle name="Percent 4 2 4 3" xfId="0"/>
    <cellStyle name="Percent 4 2 4 3 2" xfId="0"/>
    <cellStyle name="Percent 4 2 4 3 2 2" xfId="0"/>
    <cellStyle name="Percent 4 2 4 3 2 2 2" xfId="0"/>
    <cellStyle name="Percent 4 2 4 3 2 2 2 2" xfId="0"/>
    <cellStyle name="Percent 4 2 4 3 2 2 2 3" xfId="0"/>
    <cellStyle name="Percent 4 2 4 3 2 2 3" xfId="0"/>
    <cellStyle name="Percent 4 2 4 3 2 2 3 2" xfId="0"/>
    <cellStyle name="Percent 4 2 4 3 2 3" xfId="0"/>
    <cellStyle name="Percent 4 2 4 3 2 3 2" xfId="0"/>
    <cellStyle name="Percent 4 2 4 3 2 3 2 2" xfId="0"/>
    <cellStyle name="Percent 4 2 4 3 2 3 3" xfId="0"/>
    <cellStyle name="Percent 4 2 4 3 2 3 4" xfId="0"/>
    <cellStyle name="Percent 4 2 4 3 2 4" xfId="0"/>
    <cellStyle name="Percent 4 2 4 3 2 4 2" xfId="0"/>
    <cellStyle name="Percent 4 2 4 3 2 4 3" xfId="0"/>
    <cellStyle name="Percent 4 2 4 3 2 5" xfId="0"/>
    <cellStyle name="Percent 4 2 4 3 3" xfId="0"/>
    <cellStyle name="Percent 4 2 4 3 3 2" xfId="0"/>
    <cellStyle name="Percent 4 2 4 3 3 2 2" xfId="0"/>
    <cellStyle name="Percent 4 2 4 3 3 2 3" xfId="0"/>
    <cellStyle name="Percent 4 2 4 3 3 3" xfId="0"/>
    <cellStyle name="Percent 4 2 4 3 3 3 2" xfId="0"/>
    <cellStyle name="Percent 4 2 4 3 4" xfId="0"/>
    <cellStyle name="Percent 4 2 4 3 4 2" xfId="0"/>
    <cellStyle name="Percent 4 2 4 3 4 2 2" xfId="0"/>
    <cellStyle name="Percent 4 2 4 3 4 3" xfId="0"/>
    <cellStyle name="Percent 4 2 4 3 4 4" xfId="0"/>
    <cellStyle name="Percent 4 2 4 3 5" xfId="0"/>
    <cellStyle name="Percent 4 2 4 3 5 2" xfId="0"/>
    <cellStyle name="Percent 4 2 4 3 5 3" xfId="0"/>
    <cellStyle name="Percent 4 2 4 3 6" xfId="0"/>
    <cellStyle name="Percent 4 2 4 4" xfId="0"/>
    <cellStyle name="Percent 4 2 4 4 2" xfId="0"/>
    <cellStyle name="Percent 4 2 4 4 2 2" xfId="0"/>
    <cellStyle name="Percent 4 2 4 4 2 2 2" xfId="0"/>
    <cellStyle name="Percent 4 2 4 4 2 2 2 2" xfId="0"/>
    <cellStyle name="Percent 4 2 4 4 2 2 2 3" xfId="0"/>
    <cellStyle name="Percent 4 2 4 4 2 2 3" xfId="0"/>
    <cellStyle name="Percent 4 2 4 4 2 2 3 2" xfId="0"/>
    <cellStyle name="Percent 4 2 4 4 2 3" xfId="0"/>
    <cellStyle name="Percent 4 2 4 4 2 3 2" xfId="0"/>
    <cellStyle name="Percent 4 2 4 4 2 3 2 2" xfId="0"/>
    <cellStyle name="Percent 4 2 4 4 2 3 3" xfId="0"/>
    <cellStyle name="Percent 4 2 4 4 2 3 4" xfId="0"/>
    <cellStyle name="Percent 4 2 4 4 2 4" xfId="0"/>
    <cellStyle name="Percent 4 2 4 4 2 4 2" xfId="0"/>
    <cellStyle name="Percent 4 2 4 4 2 4 3" xfId="0"/>
    <cellStyle name="Percent 4 2 4 4 2 5" xfId="0"/>
    <cellStyle name="Percent 4 2 4 4 3" xfId="0"/>
    <cellStyle name="Percent 4 2 4 4 3 2" xfId="0"/>
    <cellStyle name="Percent 4 2 4 4 3 2 2" xfId="0"/>
    <cellStyle name="Percent 4 2 4 4 3 2 3" xfId="0"/>
    <cellStyle name="Percent 4 2 4 4 3 3" xfId="0"/>
    <cellStyle name="Percent 4 2 4 4 3 3 2" xfId="0"/>
    <cellStyle name="Percent 4 2 4 4 4" xfId="0"/>
    <cellStyle name="Percent 4 2 4 4 4 2" xfId="0"/>
    <cellStyle name="Percent 4 2 4 4 4 2 2" xfId="0"/>
    <cellStyle name="Percent 4 2 4 4 4 3" xfId="0"/>
    <cellStyle name="Percent 4 2 4 4 4 4" xfId="0"/>
    <cellStyle name="Percent 4 2 4 4 5" xfId="0"/>
    <cellStyle name="Percent 4 2 4 4 5 2" xfId="0"/>
    <cellStyle name="Percent 4 2 4 4 5 3" xfId="0"/>
    <cellStyle name="Percent 4 2 4 4 6" xfId="0"/>
    <cellStyle name="Percent 4 2 4 5" xfId="0"/>
    <cellStyle name="Percent 4 2 4 5 2" xfId="0"/>
    <cellStyle name="Percent 4 2 4 5 2 2" xfId="0"/>
    <cellStyle name="Percent 4 2 4 5 2 2 2" xfId="0"/>
    <cellStyle name="Percent 4 2 4 5 2 2 3" xfId="0"/>
    <cellStyle name="Percent 4 2 4 5 2 3" xfId="0"/>
    <cellStyle name="Percent 4 2 4 5 2 3 2" xfId="0"/>
    <cellStyle name="Percent 4 2 4 5 3" xfId="0"/>
    <cellStyle name="Percent 4 2 4 5 3 2" xfId="0"/>
    <cellStyle name="Percent 4 2 4 5 3 2 2" xfId="0"/>
    <cellStyle name="Percent 4 2 4 5 3 3" xfId="0"/>
    <cellStyle name="Percent 4 2 4 5 3 4" xfId="0"/>
    <cellStyle name="Percent 4 2 4 5 4" xfId="0"/>
    <cellStyle name="Percent 4 2 4 5 4 2" xfId="0"/>
    <cellStyle name="Percent 4 2 4 5 4 3" xfId="0"/>
    <cellStyle name="Percent 4 2 4 5 5" xfId="0"/>
    <cellStyle name="Percent 4 2 4 6" xfId="0"/>
    <cellStyle name="Percent 4 2 4 6 2" xfId="0"/>
    <cellStyle name="Percent 4 2 4 6 2 2" xfId="0"/>
    <cellStyle name="Percent 4 2 4 6 2 2 2" xfId="0"/>
    <cellStyle name="Percent 4 2 4 6 2 2 3" xfId="0"/>
    <cellStyle name="Percent 4 2 4 6 2 3" xfId="0"/>
    <cellStyle name="Percent 4 2 4 6 2 3 2" xfId="0"/>
    <cellStyle name="Percent 4 2 4 6 3" xfId="0"/>
    <cellStyle name="Percent 4 2 4 6 3 2" xfId="0"/>
    <cellStyle name="Percent 4 2 4 6 3 3" xfId="0"/>
    <cellStyle name="Percent 4 2 4 6 4" xfId="0"/>
    <cellStyle name="Percent 4 2 4 7" xfId="0"/>
    <cellStyle name="Percent 4 2 4 7 2" xfId="0"/>
    <cellStyle name="Percent 4 2 4 7 2 2" xfId="0"/>
    <cellStyle name="Percent 4 2 4 7 2 2 2" xfId="0"/>
    <cellStyle name="Percent 4 2 4 7 2 2 3" xfId="0"/>
    <cellStyle name="Percent 4 2 4 7 2 3" xfId="0"/>
    <cellStyle name="Percent 4 2 4 7 2 3 2" xfId="0"/>
    <cellStyle name="Percent 4 2 4 7 3" xfId="0"/>
    <cellStyle name="Percent 4 2 4 7 3 2" xfId="0"/>
    <cellStyle name="Percent 4 2 4 7 3 3" xfId="0"/>
    <cellStyle name="Percent 4 2 4 7 4" xfId="0"/>
    <cellStyle name="Percent 4 2 4 8" xfId="0"/>
    <cellStyle name="Percent 4 2 4 8 2" xfId="0"/>
    <cellStyle name="Percent 4 2 4 8 2 2" xfId="0"/>
    <cellStyle name="Percent 4 2 4 8 2 3" xfId="0"/>
    <cellStyle name="Percent 4 2 4 8 3" xfId="0"/>
    <cellStyle name="Percent 4 2 4 8 3 2" xfId="0"/>
    <cellStyle name="Percent 4 2 4 9" xfId="0"/>
    <cellStyle name="Percent 4 2 4 9 2" xfId="0"/>
    <cellStyle name="Percent 4 2 4 9 3" xfId="0"/>
    <cellStyle name="Percent 4 2 5" xfId="0"/>
    <cellStyle name="Percent 4 2 5 2" xfId="0"/>
    <cellStyle name="Percent 4 2 5 2 2" xfId="0"/>
    <cellStyle name="Percent 4 2 5 2 2 2" xfId="0"/>
    <cellStyle name="Percent 4 2 5 2 2 2 2" xfId="0"/>
    <cellStyle name="Percent 4 2 5 2 2 2 2 2" xfId="0"/>
    <cellStyle name="Percent 4 2 5 2 2 2 2 3" xfId="0"/>
    <cellStyle name="Percent 4 2 5 2 2 2 3" xfId="0"/>
    <cellStyle name="Percent 4 2 5 2 2 2 3 2" xfId="0"/>
    <cellStyle name="Percent 4 2 5 2 2 3" xfId="0"/>
    <cellStyle name="Percent 4 2 5 2 2 3 2" xfId="0"/>
    <cellStyle name="Percent 4 2 5 2 2 3 2 2" xfId="0"/>
    <cellStyle name="Percent 4 2 5 2 2 3 3" xfId="0"/>
    <cellStyle name="Percent 4 2 5 2 2 3 4" xfId="0"/>
    <cellStyle name="Percent 4 2 5 2 2 4" xfId="0"/>
    <cellStyle name="Percent 4 2 5 2 2 4 2" xfId="0"/>
    <cellStyle name="Percent 4 2 5 2 2 4 3" xfId="0"/>
    <cellStyle name="Percent 4 2 5 2 2 5" xfId="0"/>
    <cellStyle name="Percent 4 2 5 2 3" xfId="0"/>
    <cellStyle name="Percent 4 2 5 2 3 2" xfId="0"/>
    <cellStyle name="Percent 4 2 5 2 3 2 2" xfId="0"/>
    <cellStyle name="Percent 4 2 5 2 3 2 3" xfId="0"/>
    <cellStyle name="Percent 4 2 5 2 3 3" xfId="0"/>
    <cellStyle name="Percent 4 2 5 2 3 3 2" xfId="0"/>
    <cellStyle name="Percent 4 2 5 2 4" xfId="0"/>
    <cellStyle name="Percent 4 2 5 2 4 2" xfId="0"/>
    <cellStyle name="Percent 4 2 5 2 4 2 2" xfId="0"/>
    <cellStyle name="Percent 4 2 5 2 4 3" xfId="0"/>
    <cellStyle name="Percent 4 2 5 2 4 4" xfId="0"/>
    <cellStyle name="Percent 4 2 5 2 5" xfId="0"/>
    <cellStyle name="Percent 4 2 5 2 5 2" xfId="0"/>
    <cellStyle name="Percent 4 2 5 2 5 3" xfId="0"/>
    <cellStyle name="Percent 4 2 5 2 6" xfId="0"/>
    <cellStyle name="Percent 4 2 5 3" xfId="0"/>
    <cellStyle name="Percent 4 2 5 3 2" xfId="0"/>
    <cellStyle name="Percent 4 2 5 3 2 2" xfId="0"/>
    <cellStyle name="Percent 4 2 5 3 2 2 2" xfId="0"/>
    <cellStyle name="Percent 4 2 5 3 2 2 2 2" xfId="0"/>
    <cellStyle name="Percent 4 2 5 3 2 2 2 3" xfId="0"/>
    <cellStyle name="Percent 4 2 5 3 2 2 3" xfId="0"/>
    <cellStyle name="Percent 4 2 5 3 2 2 3 2" xfId="0"/>
    <cellStyle name="Percent 4 2 5 3 2 3" xfId="0"/>
    <cellStyle name="Percent 4 2 5 3 2 3 2" xfId="0"/>
    <cellStyle name="Percent 4 2 5 3 2 3 2 2" xfId="0"/>
    <cellStyle name="Percent 4 2 5 3 2 3 3" xfId="0"/>
    <cellStyle name="Percent 4 2 5 3 2 3 4" xfId="0"/>
    <cellStyle name="Percent 4 2 5 3 2 4" xfId="0"/>
    <cellStyle name="Percent 4 2 5 3 2 4 2" xfId="0"/>
    <cellStyle name="Percent 4 2 5 3 2 4 3" xfId="0"/>
    <cellStyle name="Percent 4 2 5 3 2 5" xfId="0"/>
    <cellStyle name="Percent 4 2 5 3 3" xfId="0"/>
    <cellStyle name="Percent 4 2 5 3 3 2" xfId="0"/>
    <cellStyle name="Percent 4 2 5 3 3 2 2" xfId="0"/>
    <cellStyle name="Percent 4 2 5 3 3 2 3" xfId="0"/>
    <cellStyle name="Percent 4 2 5 3 3 3" xfId="0"/>
    <cellStyle name="Percent 4 2 5 3 3 3 2" xfId="0"/>
    <cellStyle name="Percent 4 2 5 3 4" xfId="0"/>
    <cellStyle name="Percent 4 2 5 3 4 2" xfId="0"/>
    <cellStyle name="Percent 4 2 5 3 4 2 2" xfId="0"/>
    <cellStyle name="Percent 4 2 5 3 4 3" xfId="0"/>
    <cellStyle name="Percent 4 2 5 3 4 4" xfId="0"/>
    <cellStyle name="Percent 4 2 5 3 5" xfId="0"/>
    <cellStyle name="Percent 4 2 5 3 5 2" xfId="0"/>
    <cellStyle name="Percent 4 2 5 3 5 3" xfId="0"/>
    <cellStyle name="Percent 4 2 5 3 6" xfId="0"/>
    <cellStyle name="Percent 4 2 5 4" xfId="0"/>
    <cellStyle name="Percent 4 2 5 4 2" xfId="0"/>
    <cellStyle name="Percent 4 2 5 4 2 2" xfId="0"/>
    <cellStyle name="Percent 4 2 5 4 2 2 2" xfId="0"/>
    <cellStyle name="Percent 4 2 5 4 2 2 3" xfId="0"/>
    <cellStyle name="Percent 4 2 5 4 2 3" xfId="0"/>
    <cellStyle name="Percent 4 2 5 4 2 3 2" xfId="0"/>
    <cellStyle name="Percent 4 2 5 4 3" xfId="0"/>
    <cellStyle name="Percent 4 2 5 4 3 2" xfId="0"/>
    <cellStyle name="Percent 4 2 5 4 3 2 2" xfId="0"/>
    <cellStyle name="Percent 4 2 5 4 3 3" xfId="0"/>
    <cellStyle name="Percent 4 2 5 4 3 4" xfId="0"/>
    <cellStyle name="Percent 4 2 5 4 4" xfId="0"/>
    <cellStyle name="Percent 4 2 5 4 4 2" xfId="0"/>
    <cellStyle name="Percent 4 2 5 4 4 3" xfId="0"/>
    <cellStyle name="Percent 4 2 5 4 5" xfId="0"/>
    <cellStyle name="Percent 4 2 5 5" xfId="0"/>
    <cellStyle name="Percent 4 2 5 5 2" xfId="0"/>
    <cellStyle name="Percent 4 2 5 5 2 2" xfId="0"/>
    <cellStyle name="Percent 4 2 5 5 2 2 2" xfId="0"/>
    <cellStyle name="Percent 4 2 5 5 2 2 3" xfId="0"/>
    <cellStyle name="Percent 4 2 5 5 2 3" xfId="0"/>
    <cellStyle name="Percent 4 2 5 5 2 3 2" xfId="0"/>
    <cellStyle name="Percent 4 2 5 5 3" xfId="0"/>
    <cellStyle name="Percent 4 2 5 5 3 2" xfId="0"/>
    <cellStyle name="Percent 4 2 5 5 3 3" xfId="0"/>
    <cellStyle name="Percent 4 2 5 5 4" xfId="0"/>
    <cellStyle name="Percent 4 2 5 6" xfId="0"/>
    <cellStyle name="Percent 4 2 5 6 2" xfId="0"/>
    <cellStyle name="Percent 4 2 5 6 2 2" xfId="0"/>
    <cellStyle name="Percent 4 2 5 6 2 2 2" xfId="0"/>
    <cellStyle name="Percent 4 2 5 6 2 2 3" xfId="0"/>
    <cellStyle name="Percent 4 2 5 6 2 3" xfId="0"/>
    <cellStyle name="Percent 4 2 5 6 2 3 2" xfId="0"/>
    <cellStyle name="Percent 4 2 5 6 3" xfId="0"/>
    <cellStyle name="Percent 4 2 5 6 3 2" xfId="0"/>
    <cellStyle name="Percent 4 2 5 6 3 3" xfId="0"/>
    <cellStyle name="Percent 4 2 5 6 4" xfId="0"/>
    <cellStyle name="Percent 4 2 5 7" xfId="0"/>
    <cellStyle name="Percent 4 2 5 7 2" xfId="0"/>
    <cellStyle name="Percent 4 2 5 7 2 2" xfId="0"/>
    <cellStyle name="Percent 4 2 5 7 2 3" xfId="0"/>
    <cellStyle name="Percent 4 2 5 7 3" xfId="0"/>
    <cellStyle name="Percent 4 2 5 7 3 2" xfId="0"/>
    <cellStyle name="Percent 4 2 5 8" xfId="0"/>
    <cellStyle name="Percent 4 2 5 8 2" xfId="0"/>
    <cellStyle name="Percent 4 2 5 8 3" xfId="0"/>
    <cellStyle name="Percent 4 2 5 9" xfId="0"/>
    <cellStyle name="Percent 4 2 6" xfId="0"/>
    <cellStyle name="Percent 4 2 6 2" xfId="0"/>
    <cellStyle name="Percent 4 2 6 2 2" xfId="0"/>
    <cellStyle name="Percent 4 2 6 2 2 2" xfId="0"/>
    <cellStyle name="Percent 4 2 6 2 2 2 2" xfId="0"/>
    <cellStyle name="Percent 4 2 6 2 2 2 3" xfId="0"/>
    <cellStyle name="Percent 4 2 6 2 2 3" xfId="0"/>
    <cellStyle name="Percent 4 2 6 2 2 3 2" xfId="0"/>
    <cellStyle name="Percent 4 2 6 2 3" xfId="0"/>
    <cellStyle name="Percent 4 2 6 2 3 2" xfId="0"/>
    <cellStyle name="Percent 4 2 6 2 3 2 2" xfId="0"/>
    <cellStyle name="Percent 4 2 6 2 3 3" xfId="0"/>
    <cellStyle name="Percent 4 2 6 2 3 4" xfId="0"/>
    <cellStyle name="Percent 4 2 6 2 4" xfId="0"/>
    <cellStyle name="Percent 4 2 6 2 4 2" xfId="0"/>
    <cellStyle name="Percent 4 2 6 2 4 3" xfId="0"/>
    <cellStyle name="Percent 4 2 6 2 5" xfId="0"/>
    <cellStyle name="Percent 4 2 6 3" xfId="0"/>
    <cellStyle name="Percent 4 2 6 3 2" xfId="0"/>
    <cellStyle name="Percent 4 2 6 3 2 2" xfId="0"/>
    <cellStyle name="Percent 4 2 6 3 2 3" xfId="0"/>
    <cellStyle name="Percent 4 2 6 3 3" xfId="0"/>
    <cellStyle name="Percent 4 2 6 3 3 2" xfId="0"/>
    <cellStyle name="Percent 4 2 6 4" xfId="0"/>
    <cellStyle name="Percent 4 2 6 4 2" xfId="0"/>
    <cellStyle name="Percent 4 2 6 4 2 2" xfId="0"/>
    <cellStyle name="Percent 4 2 6 4 3" xfId="0"/>
    <cellStyle name="Percent 4 2 6 4 4" xfId="0"/>
    <cellStyle name="Percent 4 2 6 5" xfId="0"/>
    <cellStyle name="Percent 4 2 6 5 2" xfId="0"/>
    <cellStyle name="Percent 4 2 6 5 3" xfId="0"/>
    <cellStyle name="Percent 4 2 6 6" xfId="0"/>
    <cellStyle name="Percent 4 2 7" xfId="0"/>
    <cellStyle name="Percent 4 2 7 2" xfId="0"/>
    <cellStyle name="Percent 4 2 7 2 2" xfId="0"/>
    <cellStyle name="Percent 4 2 7 2 2 2" xfId="0"/>
    <cellStyle name="Percent 4 2 7 2 2 2 2" xfId="0"/>
    <cellStyle name="Percent 4 2 7 2 2 2 3" xfId="0"/>
    <cellStyle name="Percent 4 2 7 2 2 3" xfId="0"/>
    <cellStyle name="Percent 4 2 7 2 2 3 2" xfId="0"/>
    <cellStyle name="Percent 4 2 7 2 3" xfId="0"/>
    <cellStyle name="Percent 4 2 7 2 3 2" xfId="0"/>
    <cellStyle name="Percent 4 2 7 2 3 2 2" xfId="0"/>
    <cellStyle name="Percent 4 2 7 2 3 3" xfId="0"/>
    <cellStyle name="Percent 4 2 7 2 3 4" xfId="0"/>
    <cellStyle name="Percent 4 2 7 2 4" xfId="0"/>
    <cellStyle name="Percent 4 2 7 2 4 2" xfId="0"/>
    <cellStyle name="Percent 4 2 7 2 4 3" xfId="0"/>
    <cellStyle name="Percent 4 2 7 2 5" xfId="0"/>
    <cellStyle name="Percent 4 2 7 3" xfId="0"/>
    <cellStyle name="Percent 4 2 7 3 2" xfId="0"/>
    <cellStyle name="Percent 4 2 7 3 2 2" xfId="0"/>
    <cellStyle name="Percent 4 2 7 3 2 3" xfId="0"/>
    <cellStyle name="Percent 4 2 7 3 3" xfId="0"/>
    <cellStyle name="Percent 4 2 7 3 3 2" xfId="0"/>
    <cellStyle name="Percent 4 2 7 4" xfId="0"/>
    <cellStyle name="Percent 4 2 7 4 2" xfId="0"/>
    <cellStyle name="Percent 4 2 7 4 2 2" xfId="0"/>
    <cellStyle name="Percent 4 2 7 4 3" xfId="0"/>
    <cellStyle name="Percent 4 2 7 4 4" xfId="0"/>
    <cellStyle name="Percent 4 2 7 5" xfId="0"/>
    <cellStyle name="Percent 4 2 7 5 2" xfId="0"/>
    <cellStyle name="Percent 4 2 7 5 3" xfId="0"/>
    <cellStyle name="Percent 4 2 7 6" xfId="0"/>
    <cellStyle name="Percent 4 2 8" xfId="0"/>
    <cellStyle name="Percent 4 2 8 2" xfId="0"/>
    <cellStyle name="Percent 4 2 8 2 2" xfId="0"/>
    <cellStyle name="Percent 4 2 8 2 2 2" xfId="0"/>
    <cellStyle name="Percent 4 2 8 2 2 2 2" xfId="0"/>
    <cellStyle name="Percent 4 2 8 2 2 2 3" xfId="0"/>
    <cellStyle name="Percent 4 2 8 2 2 3" xfId="0"/>
    <cellStyle name="Percent 4 2 8 2 2 3 2" xfId="0"/>
    <cellStyle name="Percent 4 2 8 2 3" xfId="0"/>
    <cellStyle name="Percent 4 2 8 2 3 2" xfId="0"/>
    <cellStyle name="Percent 4 2 8 2 3 2 2" xfId="0"/>
    <cellStyle name="Percent 4 2 8 2 3 3" xfId="0"/>
    <cellStyle name="Percent 4 2 8 2 3 4" xfId="0"/>
    <cellStyle name="Percent 4 2 8 2 4" xfId="0"/>
    <cellStyle name="Percent 4 2 8 2 4 2" xfId="0"/>
    <cellStyle name="Percent 4 2 8 2 4 3" xfId="0"/>
    <cellStyle name="Percent 4 2 8 2 5" xfId="0"/>
    <cellStyle name="Percent 4 2 8 3" xfId="0"/>
    <cellStyle name="Percent 4 2 8 3 2" xfId="0"/>
    <cellStyle name="Percent 4 2 8 3 2 2" xfId="0"/>
    <cellStyle name="Percent 4 2 8 3 2 3" xfId="0"/>
    <cellStyle name="Percent 4 2 8 3 3" xfId="0"/>
    <cellStyle name="Percent 4 2 8 3 3 2" xfId="0"/>
    <cellStyle name="Percent 4 2 8 4" xfId="0"/>
    <cellStyle name="Percent 4 2 8 4 2" xfId="0"/>
    <cellStyle name="Percent 4 2 8 4 2 2" xfId="0"/>
    <cellStyle name="Percent 4 2 8 4 3" xfId="0"/>
    <cellStyle name="Percent 4 2 8 4 4" xfId="0"/>
    <cellStyle name="Percent 4 2 8 5" xfId="0"/>
    <cellStyle name="Percent 4 2 8 5 2" xfId="0"/>
    <cellStyle name="Percent 4 2 8 5 3" xfId="0"/>
    <cellStyle name="Percent 4 2 8 6" xfId="0"/>
    <cellStyle name="Percent 4 2 9" xfId="0"/>
    <cellStyle name="Percent 4 2 9 2" xfId="0"/>
    <cellStyle name="Percent 4 2 9 2 2" xfId="0"/>
    <cellStyle name="Percent 4 2 9 2 2 2" xfId="0"/>
    <cellStyle name="Percent 4 2 9 2 2 3" xfId="0"/>
    <cellStyle name="Percent 4 2 9 2 3" xfId="0"/>
    <cellStyle name="Percent 4 2 9 2 3 2" xfId="0"/>
    <cellStyle name="Percent 4 2 9 3" xfId="0"/>
    <cellStyle name="Percent 4 2 9 3 2" xfId="0"/>
    <cellStyle name="Percent 4 2 9 3 2 2" xfId="0"/>
    <cellStyle name="Percent 4 2 9 3 3" xfId="0"/>
    <cellStyle name="Percent 4 2 9 3 4" xfId="0"/>
    <cellStyle name="Percent 4 2 9 4" xfId="0"/>
    <cellStyle name="Percent 4 2 9 4 2" xfId="0"/>
    <cellStyle name="Percent 4 2 9 4 3" xfId="0"/>
    <cellStyle name="Percent 4 2 9 5" xfId="0"/>
    <cellStyle name="Percent 4 3" xfId="0"/>
    <cellStyle name="Percent 4 4" xfId="0"/>
    <cellStyle name="Percent 4 4 10" xfId="0"/>
    <cellStyle name="Percent 4 4 10 2" xfId="0"/>
    <cellStyle name="Percent 4 4 10 2 2" xfId="0"/>
    <cellStyle name="Percent 4 4 10 2 3" xfId="0"/>
    <cellStyle name="Percent 4 4 10 3" xfId="0"/>
    <cellStyle name="Percent 4 4 10 3 2" xfId="0"/>
    <cellStyle name="Percent 4 4 11" xfId="0"/>
    <cellStyle name="Percent 4 4 11 2" xfId="0"/>
    <cellStyle name="Percent 4 4 11 3" xfId="0"/>
    <cellStyle name="Percent 4 4 12" xfId="0"/>
    <cellStyle name="Percent 4 4 2" xfId="0"/>
    <cellStyle name="Percent 4 4 2 10"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2 3" xfId="0"/>
    <cellStyle name="Percent 4 4 2 2 2 2 2 3" xfId="0"/>
    <cellStyle name="Percent 4 4 2 2 2 2 2 3 2" xfId="0"/>
    <cellStyle name="Percent 4 4 2 2 2 2 3" xfId="0"/>
    <cellStyle name="Percent 4 4 2 2 2 2 3 2" xfId="0"/>
    <cellStyle name="Percent 4 4 2 2 2 2 3 2 2" xfId="0"/>
    <cellStyle name="Percent 4 4 2 2 2 2 3 3" xfId="0"/>
    <cellStyle name="Percent 4 4 2 2 2 2 3 4" xfId="0"/>
    <cellStyle name="Percent 4 4 2 2 2 2 4" xfId="0"/>
    <cellStyle name="Percent 4 4 2 2 2 2 4 2" xfId="0"/>
    <cellStyle name="Percent 4 4 2 2 2 2 4 3" xfId="0"/>
    <cellStyle name="Percent 4 4 2 2 2 2 5" xfId="0"/>
    <cellStyle name="Percent 4 4 2 2 2 3" xfId="0"/>
    <cellStyle name="Percent 4 4 2 2 2 3 2" xfId="0"/>
    <cellStyle name="Percent 4 4 2 2 2 3 2 2" xfId="0"/>
    <cellStyle name="Percent 4 4 2 2 2 3 2 3" xfId="0"/>
    <cellStyle name="Percent 4 4 2 2 2 3 3" xfId="0"/>
    <cellStyle name="Percent 4 4 2 2 2 3 3 2" xfId="0"/>
    <cellStyle name="Percent 4 4 2 2 2 4" xfId="0"/>
    <cellStyle name="Percent 4 4 2 2 2 4 2" xfId="0"/>
    <cellStyle name="Percent 4 4 2 2 2 4 2 2" xfId="0"/>
    <cellStyle name="Percent 4 4 2 2 2 4 3" xfId="0"/>
    <cellStyle name="Percent 4 4 2 2 2 4 4" xfId="0"/>
    <cellStyle name="Percent 4 4 2 2 2 5" xfId="0"/>
    <cellStyle name="Percent 4 4 2 2 2 5 2" xfId="0"/>
    <cellStyle name="Percent 4 4 2 2 2 5 3" xfId="0"/>
    <cellStyle name="Percent 4 4 2 2 2 6" xfId="0"/>
    <cellStyle name="Percent 4 4 2 2 3" xfId="0"/>
    <cellStyle name="Percent 4 4 2 2 3 2" xfId="0"/>
    <cellStyle name="Percent 4 4 2 2 3 2 2" xfId="0"/>
    <cellStyle name="Percent 4 4 2 2 3 2 2 2" xfId="0"/>
    <cellStyle name="Percent 4 4 2 2 3 2 2 2 2" xfId="0"/>
    <cellStyle name="Percent 4 4 2 2 3 2 2 2 3" xfId="0"/>
    <cellStyle name="Percent 4 4 2 2 3 2 2 3" xfId="0"/>
    <cellStyle name="Percent 4 4 2 2 3 2 2 3 2" xfId="0"/>
    <cellStyle name="Percent 4 4 2 2 3 2 3" xfId="0"/>
    <cellStyle name="Percent 4 4 2 2 3 2 3 2" xfId="0"/>
    <cellStyle name="Percent 4 4 2 2 3 2 3 2 2" xfId="0"/>
    <cellStyle name="Percent 4 4 2 2 3 2 3 3" xfId="0"/>
    <cellStyle name="Percent 4 4 2 2 3 2 3 4" xfId="0"/>
    <cellStyle name="Percent 4 4 2 2 3 2 4" xfId="0"/>
    <cellStyle name="Percent 4 4 2 2 3 2 4 2" xfId="0"/>
    <cellStyle name="Percent 4 4 2 2 3 2 4 3" xfId="0"/>
    <cellStyle name="Percent 4 4 2 2 3 2 5" xfId="0"/>
    <cellStyle name="Percent 4 4 2 2 3 3" xfId="0"/>
    <cellStyle name="Percent 4 4 2 2 3 3 2" xfId="0"/>
    <cellStyle name="Percent 4 4 2 2 3 3 2 2" xfId="0"/>
    <cellStyle name="Percent 4 4 2 2 3 3 2 3" xfId="0"/>
    <cellStyle name="Percent 4 4 2 2 3 3 3" xfId="0"/>
    <cellStyle name="Percent 4 4 2 2 3 3 3 2" xfId="0"/>
    <cellStyle name="Percent 4 4 2 2 3 4" xfId="0"/>
    <cellStyle name="Percent 4 4 2 2 3 4 2" xfId="0"/>
    <cellStyle name="Percent 4 4 2 2 3 4 2 2" xfId="0"/>
    <cellStyle name="Percent 4 4 2 2 3 4 3" xfId="0"/>
    <cellStyle name="Percent 4 4 2 2 3 4 4" xfId="0"/>
    <cellStyle name="Percent 4 4 2 2 3 5" xfId="0"/>
    <cellStyle name="Percent 4 4 2 2 3 5 2" xfId="0"/>
    <cellStyle name="Percent 4 4 2 2 3 5 3" xfId="0"/>
    <cellStyle name="Percent 4 4 2 2 3 6" xfId="0"/>
    <cellStyle name="Percent 4 4 2 2 4" xfId="0"/>
    <cellStyle name="Percent 4 4 2 2 4 2" xfId="0"/>
    <cellStyle name="Percent 4 4 2 2 4 2 2" xfId="0"/>
    <cellStyle name="Percent 4 4 2 2 4 2 2 2" xfId="0"/>
    <cellStyle name="Percent 4 4 2 2 4 2 2 3" xfId="0"/>
    <cellStyle name="Percent 4 4 2 2 4 2 3" xfId="0"/>
    <cellStyle name="Percent 4 4 2 2 4 2 3 2" xfId="0"/>
    <cellStyle name="Percent 4 4 2 2 4 3" xfId="0"/>
    <cellStyle name="Percent 4 4 2 2 4 3 2" xfId="0"/>
    <cellStyle name="Percent 4 4 2 2 4 3 2 2" xfId="0"/>
    <cellStyle name="Percent 4 4 2 2 4 3 3" xfId="0"/>
    <cellStyle name="Percent 4 4 2 2 4 3 4" xfId="0"/>
    <cellStyle name="Percent 4 4 2 2 4 4" xfId="0"/>
    <cellStyle name="Percent 4 4 2 2 4 4 2" xfId="0"/>
    <cellStyle name="Percent 4 4 2 2 4 4 3" xfId="0"/>
    <cellStyle name="Percent 4 4 2 2 4 5" xfId="0"/>
    <cellStyle name="Percent 4 4 2 2 5" xfId="0"/>
    <cellStyle name="Percent 4 4 2 2 5 2" xfId="0"/>
    <cellStyle name="Percent 4 4 2 2 5 2 2" xfId="0"/>
    <cellStyle name="Percent 4 4 2 2 5 2 2 2" xfId="0"/>
    <cellStyle name="Percent 4 4 2 2 5 2 2 3" xfId="0"/>
    <cellStyle name="Percent 4 4 2 2 5 2 3" xfId="0"/>
    <cellStyle name="Percent 4 4 2 2 5 2 3 2" xfId="0"/>
    <cellStyle name="Percent 4 4 2 2 5 3" xfId="0"/>
    <cellStyle name="Percent 4 4 2 2 5 3 2" xfId="0"/>
    <cellStyle name="Percent 4 4 2 2 5 3 3" xfId="0"/>
    <cellStyle name="Percent 4 4 2 2 5 4" xfId="0"/>
    <cellStyle name="Percent 4 4 2 2 6" xfId="0"/>
    <cellStyle name="Percent 4 4 2 2 6 2" xfId="0"/>
    <cellStyle name="Percent 4 4 2 2 6 2 2" xfId="0"/>
    <cellStyle name="Percent 4 4 2 2 6 2 2 2" xfId="0"/>
    <cellStyle name="Percent 4 4 2 2 6 2 2 3" xfId="0"/>
    <cellStyle name="Percent 4 4 2 2 6 2 3" xfId="0"/>
    <cellStyle name="Percent 4 4 2 2 6 2 3 2" xfId="0"/>
    <cellStyle name="Percent 4 4 2 2 6 3" xfId="0"/>
    <cellStyle name="Percent 4 4 2 2 6 3 2" xfId="0"/>
    <cellStyle name="Percent 4 4 2 2 6 3 3" xfId="0"/>
    <cellStyle name="Percent 4 4 2 2 6 4" xfId="0"/>
    <cellStyle name="Percent 4 4 2 2 7" xfId="0"/>
    <cellStyle name="Percent 4 4 2 2 7 2" xfId="0"/>
    <cellStyle name="Percent 4 4 2 2 7 2 2" xfId="0"/>
    <cellStyle name="Percent 4 4 2 2 7 2 3" xfId="0"/>
    <cellStyle name="Percent 4 4 2 2 7 3" xfId="0"/>
    <cellStyle name="Percent 4 4 2 2 7 3 2" xfId="0"/>
    <cellStyle name="Percent 4 4 2 2 8" xfId="0"/>
    <cellStyle name="Percent 4 4 2 2 8 2" xfId="0"/>
    <cellStyle name="Percent 4 4 2 2 8 3" xfId="0"/>
    <cellStyle name="Percent 4 4 2 2 9" xfId="0"/>
    <cellStyle name="Percent 4 4 2 3" xfId="0"/>
    <cellStyle name="Percent 4 4 2 3 2" xfId="0"/>
    <cellStyle name="Percent 4 4 2 3 2 2" xfId="0"/>
    <cellStyle name="Percent 4 4 2 3 2 2 2" xfId="0"/>
    <cellStyle name="Percent 4 4 2 3 2 2 2 2" xfId="0"/>
    <cellStyle name="Percent 4 4 2 3 2 2 2 3" xfId="0"/>
    <cellStyle name="Percent 4 4 2 3 2 2 3" xfId="0"/>
    <cellStyle name="Percent 4 4 2 3 2 2 3 2" xfId="0"/>
    <cellStyle name="Percent 4 4 2 3 2 3" xfId="0"/>
    <cellStyle name="Percent 4 4 2 3 2 3 2" xfId="0"/>
    <cellStyle name="Percent 4 4 2 3 2 3 2 2" xfId="0"/>
    <cellStyle name="Percent 4 4 2 3 2 3 3" xfId="0"/>
    <cellStyle name="Percent 4 4 2 3 2 3 4" xfId="0"/>
    <cellStyle name="Percent 4 4 2 3 2 4" xfId="0"/>
    <cellStyle name="Percent 4 4 2 3 2 4 2" xfId="0"/>
    <cellStyle name="Percent 4 4 2 3 2 4 3" xfId="0"/>
    <cellStyle name="Percent 4 4 2 3 2 5" xfId="0"/>
    <cellStyle name="Percent 4 4 2 3 3" xfId="0"/>
    <cellStyle name="Percent 4 4 2 3 3 2" xfId="0"/>
    <cellStyle name="Percent 4 4 2 3 3 2 2" xfId="0"/>
    <cellStyle name="Percent 4 4 2 3 3 2 3" xfId="0"/>
    <cellStyle name="Percent 4 4 2 3 3 3" xfId="0"/>
    <cellStyle name="Percent 4 4 2 3 3 3 2" xfId="0"/>
    <cellStyle name="Percent 4 4 2 3 4" xfId="0"/>
    <cellStyle name="Percent 4 4 2 3 4 2" xfId="0"/>
    <cellStyle name="Percent 4 4 2 3 4 2 2" xfId="0"/>
    <cellStyle name="Percent 4 4 2 3 4 3" xfId="0"/>
    <cellStyle name="Percent 4 4 2 3 4 4" xfId="0"/>
    <cellStyle name="Percent 4 4 2 3 5" xfId="0"/>
    <cellStyle name="Percent 4 4 2 3 5 2" xfId="0"/>
    <cellStyle name="Percent 4 4 2 3 5 3" xfId="0"/>
    <cellStyle name="Percent 4 4 2 3 6" xfId="0"/>
    <cellStyle name="Percent 4 4 2 4" xfId="0"/>
    <cellStyle name="Percent 4 4 2 4 2" xfId="0"/>
    <cellStyle name="Percent 4 4 2 4 2 2" xfId="0"/>
    <cellStyle name="Percent 4 4 2 4 2 2 2" xfId="0"/>
    <cellStyle name="Percent 4 4 2 4 2 2 2 2" xfId="0"/>
    <cellStyle name="Percent 4 4 2 4 2 2 2 3" xfId="0"/>
    <cellStyle name="Percent 4 4 2 4 2 2 3" xfId="0"/>
    <cellStyle name="Percent 4 4 2 4 2 2 3 2" xfId="0"/>
    <cellStyle name="Percent 4 4 2 4 2 3" xfId="0"/>
    <cellStyle name="Percent 4 4 2 4 2 3 2" xfId="0"/>
    <cellStyle name="Percent 4 4 2 4 2 3 2 2" xfId="0"/>
    <cellStyle name="Percent 4 4 2 4 2 3 3" xfId="0"/>
    <cellStyle name="Percent 4 4 2 4 2 3 4" xfId="0"/>
    <cellStyle name="Percent 4 4 2 4 2 4" xfId="0"/>
    <cellStyle name="Percent 4 4 2 4 2 4 2" xfId="0"/>
    <cellStyle name="Percent 4 4 2 4 2 4 3" xfId="0"/>
    <cellStyle name="Percent 4 4 2 4 2 5" xfId="0"/>
    <cellStyle name="Percent 4 4 2 4 3" xfId="0"/>
    <cellStyle name="Percent 4 4 2 4 3 2" xfId="0"/>
    <cellStyle name="Percent 4 4 2 4 3 2 2" xfId="0"/>
    <cellStyle name="Percent 4 4 2 4 3 2 3" xfId="0"/>
    <cellStyle name="Percent 4 4 2 4 3 3" xfId="0"/>
    <cellStyle name="Percent 4 4 2 4 3 3 2" xfId="0"/>
    <cellStyle name="Percent 4 4 2 4 4" xfId="0"/>
    <cellStyle name="Percent 4 4 2 4 4 2" xfId="0"/>
    <cellStyle name="Percent 4 4 2 4 4 2 2" xfId="0"/>
    <cellStyle name="Percent 4 4 2 4 4 3" xfId="0"/>
    <cellStyle name="Percent 4 4 2 4 4 4" xfId="0"/>
    <cellStyle name="Percent 4 4 2 4 5" xfId="0"/>
    <cellStyle name="Percent 4 4 2 4 5 2" xfId="0"/>
    <cellStyle name="Percent 4 4 2 4 5 3" xfId="0"/>
    <cellStyle name="Percent 4 4 2 4 6" xfId="0"/>
    <cellStyle name="Percent 4 4 2 5" xfId="0"/>
    <cellStyle name="Percent 4 4 2 5 2" xfId="0"/>
    <cellStyle name="Percent 4 4 2 5 2 2" xfId="0"/>
    <cellStyle name="Percent 4 4 2 5 2 2 2" xfId="0"/>
    <cellStyle name="Percent 4 4 2 5 2 2 3" xfId="0"/>
    <cellStyle name="Percent 4 4 2 5 2 3" xfId="0"/>
    <cellStyle name="Percent 4 4 2 5 2 3 2" xfId="0"/>
    <cellStyle name="Percent 4 4 2 5 3" xfId="0"/>
    <cellStyle name="Percent 4 4 2 5 3 2" xfId="0"/>
    <cellStyle name="Percent 4 4 2 5 3 2 2" xfId="0"/>
    <cellStyle name="Percent 4 4 2 5 3 3" xfId="0"/>
    <cellStyle name="Percent 4 4 2 5 3 4" xfId="0"/>
    <cellStyle name="Percent 4 4 2 5 4" xfId="0"/>
    <cellStyle name="Percent 4 4 2 5 4 2" xfId="0"/>
    <cellStyle name="Percent 4 4 2 5 4 3" xfId="0"/>
    <cellStyle name="Percent 4 4 2 5 5" xfId="0"/>
    <cellStyle name="Percent 4 4 2 6" xfId="0"/>
    <cellStyle name="Percent 4 4 2 6 2" xfId="0"/>
    <cellStyle name="Percent 4 4 2 6 2 2" xfId="0"/>
    <cellStyle name="Percent 4 4 2 6 2 2 2" xfId="0"/>
    <cellStyle name="Percent 4 4 2 6 2 2 3" xfId="0"/>
    <cellStyle name="Percent 4 4 2 6 2 3" xfId="0"/>
    <cellStyle name="Percent 4 4 2 6 2 3 2" xfId="0"/>
    <cellStyle name="Percent 4 4 2 6 3" xfId="0"/>
    <cellStyle name="Percent 4 4 2 6 3 2" xfId="0"/>
    <cellStyle name="Percent 4 4 2 6 3 3" xfId="0"/>
    <cellStyle name="Percent 4 4 2 6 4" xfId="0"/>
    <cellStyle name="Percent 4 4 2 7" xfId="0"/>
    <cellStyle name="Percent 4 4 2 7 2" xfId="0"/>
    <cellStyle name="Percent 4 4 2 7 2 2" xfId="0"/>
    <cellStyle name="Percent 4 4 2 7 2 2 2" xfId="0"/>
    <cellStyle name="Percent 4 4 2 7 2 2 3" xfId="0"/>
    <cellStyle name="Percent 4 4 2 7 2 3" xfId="0"/>
    <cellStyle name="Percent 4 4 2 7 2 3 2" xfId="0"/>
    <cellStyle name="Percent 4 4 2 7 3" xfId="0"/>
    <cellStyle name="Percent 4 4 2 7 3 2" xfId="0"/>
    <cellStyle name="Percent 4 4 2 7 3 3" xfId="0"/>
    <cellStyle name="Percent 4 4 2 7 4" xfId="0"/>
    <cellStyle name="Percent 4 4 2 8" xfId="0"/>
    <cellStyle name="Percent 4 4 2 8 2" xfId="0"/>
    <cellStyle name="Percent 4 4 2 8 2 2" xfId="0"/>
    <cellStyle name="Percent 4 4 2 8 2 3" xfId="0"/>
    <cellStyle name="Percent 4 4 2 8 3" xfId="0"/>
    <cellStyle name="Percent 4 4 2 8 3 2" xfId="0"/>
    <cellStyle name="Percent 4 4 2 9" xfId="0"/>
    <cellStyle name="Percent 4 4 2 9 2" xfId="0"/>
    <cellStyle name="Percent 4 4 2 9 3" xfId="0"/>
    <cellStyle name="Percent 4 4 3" xfId="0"/>
    <cellStyle name="Percent 4 4 3 10" xfId="0"/>
    <cellStyle name="Percent 4 4 3 2" xfId="0"/>
    <cellStyle name="Percent 4 4 3 2 2" xfId="0"/>
    <cellStyle name="Percent 4 4 3 2 2 2" xfId="0"/>
    <cellStyle name="Percent 4 4 3 2 2 2 2" xfId="0"/>
    <cellStyle name="Percent 4 4 3 2 2 2 2 2" xfId="0"/>
    <cellStyle name="Percent 4 4 3 2 2 2 2 2 2" xfId="0"/>
    <cellStyle name="Percent 4 4 3 2 2 2 2 2 3" xfId="0"/>
    <cellStyle name="Percent 4 4 3 2 2 2 2 3" xfId="0"/>
    <cellStyle name="Percent 4 4 3 2 2 2 2 3 2" xfId="0"/>
    <cellStyle name="Percent 4 4 3 2 2 2 3" xfId="0"/>
    <cellStyle name="Percent 4 4 3 2 2 2 3 2" xfId="0"/>
    <cellStyle name="Percent 4 4 3 2 2 2 3 2 2" xfId="0"/>
    <cellStyle name="Percent 4 4 3 2 2 2 3 3" xfId="0"/>
    <cellStyle name="Percent 4 4 3 2 2 2 3 4" xfId="0"/>
    <cellStyle name="Percent 4 4 3 2 2 2 4" xfId="0"/>
    <cellStyle name="Percent 4 4 3 2 2 2 4 2" xfId="0"/>
    <cellStyle name="Percent 4 4 3 2 2 2 4 3" xfId="0"/>
    <cellStyle name="Percent 4 4 3 2 2 2 5" xfId="0"/>
    <cellStyle name="Percent 4 4 3 2 2 3" xfId="0"/>
    <cellStyle name="Percent 4 4 3 2 2 3 2" xfId="0"/>
    <cellStyle name="Percent 4 4 3 2 2 3 2 2" xfId="0"/>
    <cellStyle name="Percent 4 4 3 2 2 3 2 3" xfId="0"/>
    <cellStyle name="Percent 4 4 3 2 2 3 3" xfId="0"/>
    <cellStyle name="Percent 4 4 3 2 2 3 3 2" xfId="0"/>
    <cellStyle name="Percent 4 4 3 2 2 4" xfId="0"/>
    <cellStyle name="Percent 4 4 3 2 2 4 2" xfId="0"/>
    <cellStyle name="Percent 4 4 3 2 2 4 2 2" xfId="0"/>
    <cellStyle name="Percent 4 4 3 2 2 4 3" xfId="0"/>
    <cellStyle name="Percent 4 4 3 2 2 4 4" xfId="0"/>
    <cellStyle name="Percent 4 4 3 2 2 5" xfId="0"/>
    <cellStyle name="Percent 4 4 3 2 2 5 2" xfId="0"/>
    <cellStyle name="Percent 4 4 3 2 2 5 3" xfId="0"/>
    <cellStyle name="Percent 4 4 3 2 2 6" xfId="0"/>
    <cellStyle name="Percent 4 4 3 2 3" xfId="0"/>
    <cellStyle name="Percent 4 4 3 2 3 2" xfId="0"/>
    <cellStyle name="Percent 4 4 3 2 3 2 2" xfId="0"/>
    <cellStyle name="Percent 4 4 3 2 3 2 2 2" xfId="0"/>
    <cellStyle name="Percent 4 4 3 2 3 2 2 2 2" xfId="0"/>
    <cellStyle name="Percent 4 4 3 2 3 2 2 2 3" xfId="0"/>
    <cellStyle name="Percent 4 4 3 2 3 2 2 3" xfId="0"/>
    <cellStyle name="Percent 4 4 3 2 3 2 2 3 2" xfId="0"/>
    <cellStyle name="Percent 4 4 3 2 3 2 3" xfId="0"/>
    <cellStyle name="Percent 4 4 3 2 3 2 3 2" xfId="0"/>
    <cellStyle name="Percent 4 4 3 2 3 2 3 2 2" xfId="0"/>
    <cellStyle name="Percent 4 4 3 2 3 2 3 3" xfId="0"/>
    <cellStyle name="Percent 4 4 3 2 3 2 3 4" xfId="0"/>
    <cellStyle name="Percent 4 4 3 2 3 2 4" xfId="0"/>
    <cellStyle name="Percent 4 4 3 2 3 2 4 2" xfId="0"/>
    <cellStyle name="Percent 4 4 3 2 3 2 4 3" xfId="0"/>
    <cellStyle name="Percent 4 4 3 2 3 2 5" xfId="0"/>
    <cellStyle name="Percent 4 4 3 2 3 3" xfId="0"/>
    <cellStyle name="Percent 4 4 3 2 3 3 2" xfId="0"/>
    <cellStyle name="Percent 4 4 3 2 3 3 2 2" xfId="0"/>
    <cellStyle name="Percent 4 4 3 2 3 3 2 3" xfId="0"/>
    <cellStyle name="Percent 4 4 3 2 3 3 3" xfId="0"/>
    <cellStyle name="Percent 4 4 3 2 3 3 3 2" xfId="0"/>
    <cellStyle name="Percent 4 4 3 2 3 4" xfId="0"/>
    <cellStyle name="Percent 4 4 3 2 3 4 2" xfId="0"/>
    <cellStyle name="Percent 4 4 3 2 3 4 2 2" xfId="0"/>
    <cellStyle name="Percent 4 4 3 2 3 4 3" xfId="0"/>
    <cellStyle name="Percent 4 4 3 2 3 4 4" xfId="0"/>
    <cellStyle name="Percent 4 4 3 2 3 5" xfId="0"/>
    <cellStyle name="Percent 4 4 3 2 3 5 2" xfId="0"/>
    <cellStyle name="Percent 4 4 3 2 3 5 3" xfId="0"/>
    <cellStyle name="Percent 4 4 3 2 3 6" xfId="0"/>
    <cellStyle name="Percent 4 4 3 2 4" xfId="0"/>
    <cellStyle name="Percent 4 4 3 2 4 2" xfId="0"/>
    <cellStyle name="Percent 4 4 3 2 4 2 2" xfId="0"/>
    <cellStyle name="Percent 4 4 3 2 4 2 2 2" xfId="0"/>
    <cellStyle name="Percent 4 4 3 2 4 2 2 3" xfId="0"/>
    <cellStyle name="Percent 4 4 3 2 4 2 3" xfId="0"/>
    <cellStyle name="Percent 4 4 3 2 4 2 3 2" xfId="0"/>
    <cellStyle name="Percent 4 4 3 2 4 3" xfId="0"/>
    <cellStyle name="Percent 4 4 3 2 4 3 2" xfId="0"/>
    <cellStyle name="Percent 4 4 3 2 4 3 2 2" xfId="0"/>
    <cellStyle name="Percent 4 4 3 2 4 3 3" xfId="0"/>
    <cellStyle name="Percent 4 4 3 2 4 3 4" xfId="0"/>
    <cellStyle name="Percent 4 4 3 2 4 4" xfId="0"/>
    <cellStyle name="Percent 4 4 3 2 4 4 2" xfId="0"/>
    <cellStyle name="Percent 4 4 3 2 4 4 3" xfId="0"/>
    <cellStyle name="Percent 4 4 3 2 4 5" xfId="0"/>
    <cellStyle name="Percent 4 4 3 2 5" xfId="0"/>
    <cellStyle name="Percent 4 4 3 2 5 2" xfId="0"/>
    <cellStyle name="Percent 4 4 3 2 5 2 2" xfId="0"/>
    <cellStyle name="Percent 4 4 3 2 5 2 2 2" xfId="0"/>
    <cellStyle name="Percent 4 4 3 2 5 2 2 3" xfId="0"/>
    <cellStyle name="Percent 4 4 3 2 5 2 3" xfId="0"/>
    <cellStyle name="Percent 4 4 3 2 5 2 3 2" xfId="0"/>
    <cellStyle name="Percent 4 4 3 2 5 3" xfId="0"/>
    <cellStyle name="Percent 4 4 3 2 5 3 2" xfId="0"/>
    <cellStyle name="Percent 4 4 3 2 5 3 3" xfId="0"/>
    <cellStyle name="Percent 4 4 3 2 5 4" xfId="0"/>
    <cellStyle name="Percent 4 4 3 2 6" xfId="0"/>
    <cellStyle name="Percent 4 4 3 2 6 2" xfId="0"/>
    <cellStyle name="Percent 4 4 3 2 6 2 2" xfId="0"/>
    <cellStyle name="Percent 4 4 3 2 6 2 2 2" xfId="0"/>
    <cellStyle name="Percent 4 4 3 2 6 2 2 3" xfId="0"/>
    <cellStyle name="Percent 4 4 3 2 6 2 3" xfId="0"/>
    <cellStyle name="Percent 4 4 3 2 6 2 3 2" xfId="0"/>
    <cellStyle name="Percent 4 4 3 2 6 3" xfId="0"/>
    <cellStyle name="Percent 4 4 3 2 6 3 2" xfId="0"/>
    <cellStyle name="Percent 4 4 3 2 6 3 3" xfId="0"/>
    <cellStyle name="Percent 4 4 3 2 6 4" xfId="0"/>
    <cellStyle name="Percent 4 4 3 2 7" xfId="0"/>
    <cellStyle name="Percent 4 4 3 2 7 2" xfId="0"/>
    <cellStyle name="Percent 4 4 3 2 7 2 2" xfId="0"/>
    <cellStyle name="Percent 4 4 3 2 7 2 3" xfId="0"/>
    <cellStyle name="Percent 4 4 3 2 7 3" xfId="0"/>
    <cellStyle name="Percent 4 4 3 2 7 3 2" xfId="0"/>
    <cellStyle name="Percent 4 4 3 2 8" xfId="0"/>
    <cellStyle name="Percent 4 4 3 2 8 2" xfId="0"/>
    <cellStyle name="Percent 4 4 3 2 8 3" xfId="0"/>
    <cellStyle name="Percent 4 4 3 2 9" xfId="0"/>
    <cellStyle name="Percent 4 4 3 3" xfId="0"/>
    <cellStyle name="Percent 4 4 3 3 2" xfId="0"/>
    <cellStyle name="Percent 4 4 3 3 2 2" xfId="0"/>
    <cellStyle name="Percent 4 4 3 3 2 2 2" xfId="0"/>
    <cellStyle name="Percent 4 4 3 3 2 2 2 2" xfId="0"/>
    <cellStyle name="Percent 4 4 3 3 2 2 2 3" xfId="0"/>
    <cellStyle name="Percent 4 4 3 3 2 2 3" xfId="0"/>
    <cellStyle name="Percent 4 4 3 3 2 2 3 2" xfId="0"/>
    <cellStyle name="Percent 4 4 3 3 2 3" xfId="0"/>
    <cellStyle name="Percent 4 4 3 3 2 3 2" xfId="0"/>
    <cellStyle name="Percent 4 4 3 3 2 3 2 2" xfId="0"/>
    <cellStyle name="Percent 4 4 3 3 2 3 3" xfId="0"/>
    <cellStyle name="Percent 4 4 3 3 2 3 4" xfId="0"/>
    <cellStyle name="Percent 4 4 3 3 2 4" xfId="0"/>
    <cellStyle name="Percent 4 4 3 3 2 4 2" xfId="0"/>
    <cellStyle name="Percent 4 4 3 3 2 4 3" xfId="0"/>
    <cellStyle name="Percent 4 4 3 3 2 5" xfId="0"/>
    <cellStyle name="Percent 4 4 3 3 3" xfId="0"/>
    <cellStyle name="Percent 4 4 3 3 3 2" xfId="0"/>
    <cellStyle name="Percent 4 4 3 3 3 2 2" xfId="0"/>
    <cellStyle name="Percent 4 4 3 3 3 2 3" xfId="0"/>
    <cellStyle name="Percent 4 4 3 3 3 3" xfId="0"/>
    <cellStyle name="Percent 4 4 3 3 3 3 2" xfId="0"/>
    <cellStyle name="Percent 4 4 3 3 4" xfId="0"/>
    <cellStyle name="Percent 4 4 3 3 4 2" xfId="0"/>
    <cellStyle name="Percent 4 4 3 3 4 2 2" xfId="0"/>
    <cellStyle name="Percent 4 4 3 3 4 3" xfId="0"/>
    <cellStyle name="Percent 4 4 3 3 4 4" xfId="0"/>
    <cellStyle name="Percent 4 4 3 3 5" xfId="0"/>
    <cellStyle name="Percent 4 4 3 3 5 2" xfId="0"/>
    <cellStyle name="Percent 4 4 3 3 5 3" xfId="0"/>
    <cellStyle name="Percent 4 4 3 3 6" xfId="0"/>
    <cellStyle name="Percent 4 4 3 4" xfId="0"/>
    <cellStyle name="Percent 4 4 3 4 2" xfId="0"/>
    <cellStyle name="Percent 4 4 3 4 2 2" xfId="0"/>
    <cellStyle name="Percent 4 4 3 4 2 2 2" xfId="0"/>
    <cellStyle name="Percent 4 4 3 4 2 2 2 2" xfId="0"/>
    <cellStyle name="Percent 4 4 3 4 2 2 2 3" xfId="0"/>
    <cellStyle name="Percent 4 4 3 4 2 2 3" xfId="0"/>
    <cellStyle name="Percent 4 4 3 4 2 2 3 2" xfId="0"/>
    <cellStyle name="Percent 4 4 3 4 2 3" xfId="0"/>
    <cellStyle name="Percent 4 4 3 4 2 3 2" xfId="0"/>
    <cellStyle name="Percent 4 4 3 4 2 3 2 2" xfId="0"/>
    <cellStyle name="Percent 4 4 3 4 2 3 3" xfId="0"/>
    <cellStyle name="Percent 4 4 3 4 2 3 4" xfId="0"/>
    <cellStyle name="Percent 4 4 3 4 2 4" xfId="0"/>
    <cellStyle name="Percent 4 4 3 4 2 4 2" xfId="0"/>
    <cellStyle name="Percent 4 4 3 4 2 4 3" xfId="0"/>
    <cellStyle name="Percent 4 4 3 4 2 5" xfId="0"/>
    <cellStyle name="Percent 4 4 3 4 3" xfId="0"/>
    <cellStyle name="Percent 4 4 3 4 3 2" xfId="0"/>
    <cellStyle name="Percent 4 4 3 4 3 2 2" xfId="0"/>
    <cellStyle name="Percent 4 4 3 4 3 2 3" xfId="0"/>
    <cellStyle name="Percent 4 4 3 4 3 3" xfId="0"/>
    <cellStyle name="Percent 4 4 3 4 3 3 2" xfId="0"/>
    <cellStyle name="Percent 4 4 3 4 4" xfId="0"/>
    <cellStyle name="Percent 4 4 3 4 4 2" xfId="0"/>
    <cellStyle name="Percent 4 4 3 4 4 2 2" xfId="0"/>
    <cellStyle name="Percent 4 4 3 4 4 3" xfId="0"/>
    <cellStyle name="Percent 4 4 3 4 4 4" xfId="0"/>
    <cellStyle name="Percent 4 4 3 4 5" xfId="0"/>
    <cellStyle name="Percent 4 4 3 4 5 2" xfId="0"/>
    <cellStyle name="Percent 4 4 3 4 5 3" xfId="0"/>
    <cellStyle name="Percent 4 4 3 4 6" xfId="0"/>
    <cellStyle name="Percent 4 4 3 5" xfId="0"/>
    <cellStyle name="Percent 4 4 3 5 2" xfId="0"/>
    <cellStyle name="Percent 4 4 3 5 2 2" xfId="0"/>
    <cellStyle name="Percent 4 4 3 5 2 2 2" xfId="0"/>
    <cellStyle name="Percent 4 4 3 5 2 2 3" xfId="0"/>
    <cellStyle name="Percent 4 4 3 5 2 3" xfId="0"/>
    <cellStyle name="Percent 4 4 3 5 2 3 2" xfId="0"/>
    <cellStyle name="Percent 4 4 3 5 3" xfId="0"/>
    <cellStyle name="Percent 4 4 3 5 3 2" xfId="0"/>
    <cellStyle name="Percent 4 4 3 5 3 2 2" xfId="0"/>
    <cellStyle name="Percent 4 4 3 5 3 3" xfId="0"/>
    <cellStyle name="Percent 4 4 3 5 3 4" xfId="0"/>
    <cellStyle name="Percent 4 4 3 5 4" xfId="0"/>
    <cellStyle name="Percent 4 4 3 5 4 2" xfId="0"/>
    <cellStyle name="Percent 4 4 3 5 4 3" xfId="0"/>
    <cellStyle name="Percent 4 4 3 5 5" xfId="0"/>
    <cellStyle name="Percent 4 4 3 6" xfId="0"/>
    <cellStyle name="Percent 4 4 3 6 2" xfId="0"/>
    <cellStyle name="Percent 4 4 3 6 2 2" xfId="0"/>
    <cellStyle name="Percent 4 4 3 6 2 2 2" xfId="0"/>
    <cellStyle name="Percent 4 4 3 6 2 2 3" xfId="0"/>
    <cellStyle name="Percent 4 4 3 6 2 3" xfId="0"/>
    <cellStyle name="Percent 4 4 3 6 2 3 2" xfId="0"/>
    <cellStyle name="Percent 4 4 3 6 3" xfId="0"/>
    <cellStyle name="Percent 4 4 3 6 3 2" xfId="0"/>
    <cellStyle name="Percent 4 4 3 6 3 3" xfId="0"/>
    <cellStyle name="Percent 4 4 3 6 4" xfId="0"/>
    <cellStyle name="Percent 4 4 3 7" xfId="0"/>
    <cellStyle name="Percent 4 4 3 7 2" xfId="0"/>
    <cellStyle name="Percent 4 4 3 7 2 2" xfId="0"/>
    <cellStyle name="Percent 4 4 3 7 2 2 2" xfId="0"/>
    <cellStyle name="Percent 4 4 3 7 2 2 3" xfId="0"/>
    <cellStyle name="Percent 4 4 3 7 2 3" xfId="0"/>
    <cellStyle name="Percent 4 4 3 7 2 3 2" xfId="0"/>
    <cellStyle name="Percent 4 4 3 7 3" xfId="0"/>
    <cellStyle name="Percent 4 4 3 7 3 2" xfId="0"/>
    <cellStyle name="Percent 4 4 3 7 3 3" xfId="0"/>
    <cellStyle name="Percent 4 4 3 7 4" xfId="0"/>
    <cellStyle name="Percent 4 4 3 8" xfId="0"/>
    <cellStyle name="Percent 4 4 3 8 2" xfId="0"/>
    <cellStyle name="Percent 4 4 3 8 2 2" xfId="0"/>
    <cellStyle name="Percent 4 4 3 8 2 3" xfId="0"/>
    <cellStyle name="Percent 4 4 3 8 3" xfId="0"/>
    <cellStyle name="Percent 4 4 3 8 3 2" xfId="0"/>
    <cellStyle name="Percent 4 4 3 9" xfId="0"/>
    <cellStyle name="Percent 4 4 3 9 2" xfId="0"/>
    <cellStyle name="Percent 4 4 3 9 3" xfId="0"/>
    <cellStyle name="Percent 4 4 4" xfId="0"/>
    <cellStyle name="Percent 4 4 4 2" xfId="0"/>
    <cellStyle name="Percent 4 4 4 2 2" xfId="0"/>
    <cellStyle name="Percent 4 4 4 2 2 2" xfId="0"/>
    <cellStyle name="Percent 4 4 4 2 2 2 2" xfId="0"/>
    <cellStyle name="Percent 4 4 4 2 2 2 2 2" xfId="0"/>
    <cellStyle name="Percent 4 4 4 2 2 2 2 3" xfId="0"/>
    <cellStyle name="Percent 4 4 4 2 2 2 3" xfId="0"/>
    <cellStyle name="Percent 4 4 4 2 2 2 3 2" xfId="0"/>
    <cellStyle name="Percent 4 4 4 2 2 3" xfId="0"/>
    <cellStyle name="Percent 4 4 4 2 2 3 2" xfId="0"/>
    <cellStyle name="Percent 4 4 4 2 2 3 2 2" xfId="0"/>
    <cellStyle name="Percent 4 4 4 2 2 3 3" xfId="0"/>
    <cellStyle name="Percent 4 4 4 2 2 3 4" xfId="0"/>
    <cellStyle name="Percent 4 4 4 2 2 4" xfId="0"/>
    <cellStyle name="Percent 4 4 4 2 2 4 2" xfId="0"/>
    <cellStyle name="Percent 4 4 4 2 2 4 3" xfId="0"/>
    <cellStyle name="Percent 4 4 4 2 2 5" xfId="0"/>
    <cellStyle name="Percent 4 4 4 2 3" xfId="0"/>
    <cellStyle name="Percent 4 4 4 2 3 2" xfId="0"/>
    <cellStyle name="Percent 4 4 4 2 3 2 2" xfId="0"/>
    <cellStyle name="Percent 4 4 4 2 3 2 3" xfId="0"/>
    <cellStyle name="Percent 4 4 4 2 3 3" xfId="0"/>
    <cellStyle name="Percent 4 4 4 2 3 3 2" xfId="0"/>
    <cellStyle name="Percent 4 4 4 2 4" xfId="0"/>
    <cellStyle name="Percent 4 4 4 2 4 2" xfId="0"/>
    <cellStyle name="Percent 4 4 4 2 4 2 2" xfId="0"/>
    <cellStyle name="Percent 4 4 4 2 4 3" xfId="0"/>
    <cellStyle name="Percent 4 4 4 2 4 4" xfId="0"/>
    <cellStyle name="Percent 4 4 4 2 5" xfId="0"/>
    <cellStyle name="Percent 4 4 4 2 5 2" xfId="0"/>
    <cellStyle name="Percent 4 4 4 2 5 3" xfId="0"/>
    <cellStyle name="Percent 4 4 4 2 6" xfId="0"/>
    <cellStyle name="Percent 4 4 4 3" xfId="0"/>
    <cellStyle name="Percent 4 4 4 3 2" xfId="0"/>
    <cellStyle name="Percent 4 4 4 3 2 2" xfId="0"/>
    <cellStyle name="Percent 4 4 4 3 2 2 2" xfId="0"/>
    <cellStyle name="Percent 4 4 4 3 2 2 2 2" xfId="0"/>
    <cellStyle name="Percent 4 4 4 3 2 2 2 3" xfId="0"/>
    <cellStyle name="Percent 4 4 4 3 2 2 3" xfId="0"/>
    <cellStyle name="Percent 4 4 4 3 2 2 3 2" xfId="0"/>
    <cellStyle name="Percent 4 4 4 3 2 3" xfId="0"/>
    <cellStyle name="Percent 4 4 4 3 2 3 2" xfId="0"/>
    <cellStyle name="Percent 4 4 4 3 2 3 2 2" xfId="0"/>
    <cellStyle name="Percent 4 4 4 3 2 3 3" xfId="0"/>
    <cellStyle name="Percent 4 4 4 3 2 3 4" xfId="0"/>
    <cellStyle name="Percent 4 4 4 3 2 4" xfId="0"/>
    <cellStyle name="Percent 4 4 4 3 2 4 2" xfId="0"/>
    <cellStyle name="Percent 4 4 4 3 2 4 3" xfId="0"/>
    <cellStyle name="Percent 4 4 4 3 2 5" xfId="0"/>
    <cellStyle name="Percent 4 4 4 3 3" xfId="0"/>
    <cellStyle name="Percent 4 4 4 3 3 2" xfId="0"/>
    <cellStyle name="Percent 4 4 4 3 3 2 2" xfId="0"/>
    <cellStyle name="Percent 4 4 4 3 3 2 3" xfId="0"/>
    <cellStyle name="Percent 4 4 4 3 3 3" xfId="0"/>
    <cellStyle name="Percent 4 4 4 3 3 3 2" xfId="0"/>
    <cellStyle name="Percent 4 4 4 3 4" xfId="0"/>
    <cellStyle name="Percent 4 4 4 3 4 2" xfId="0"/>
    <cellStyle name="Percent 4 4 4 3 4 2 2" xfId="0"/>
    <cellStyle name="Percent 4 4 4 3 4 3" xfId="0"/>
    <cellStyle name="Percent 4 4 4 3 4 4" xfId="0"/>
    <cellStyle name="Percent 4 4 4 3 5" xfId="0"/>
    <cellStyle name="Percent 4 4 4 3 5 2" xfId="0"/>
    <cellStyle name="Percent 4 4 4 3 5 3" xfId="0"/>
    <cellStyle name="Percent 4 4 4 3 6" xfId="0"/>
    <cellStyle name="Percent 4 4 4 4" xfId="0"/>
    <cellStyle name="Percent 4 4 4 4 2" xfId="0"/>
    <cellStyle name="Percent 4 4 4 4 2 2" xfId="0"/>
    <cellStyle name="Percent 4 4 4 4 2 2 2" xfId="0"/>
    <cellStyle name="Percent 4 4 4 4 2 2 3" xfId="0"/>
    <cellStyle name="Percent 4 4 4 4 2 3" xfId="0"/>
    <cellStyle name="Percent 4 4 4 4 2 3 2" xfId="0"/>
    <cellStyle name="Percent 4 4 4 4 3" xfId="0"/>
    <cellStyle name="Percent 4 4 4 4 3 2" xfId="0"/>
    <cellStyle name="Percent 4 4 4 4 3 2 2" xfId="0"/>
    <cellStyle name="Percent 4 4 4 4 3 3" xfId="0"/>
    <cellStyle name="Percent 4 4 4 4 3 4" xfId="0"/>
    <cellStyle name="Percent 4 4 4 4 4" xfId="0"/>
    <cellStyle name="Percent 4 4 4 4 4 2" xfId="0"/>
    <cellStyle name="Percent 4 4 4 4 4 3" xfId="0"/>
    <cellStyle name="Percent 4 4 4 4 5" xfId="0"/>
    <cellStyle name="Percent 4 4 4 5" xfId="0"/>
    <cellStyle name="Percent 4 4 4 5 2" xfId="0"/>
    <cellStyle name="Percent 4 4 4 5 2 2" xfId="0"/>
    <cellStyle name="Percent 4 4 4 5 2 2 2" xfId="0"/>
    <cellStyle name="Percent 4 4 4 5 2 2 3" xfId="0"/>
    <cellStyle name="Percent 4 4 4 5 2 3" xfId="0"/>
    <cellStyle name="Percent 4 4 4 5 2 3 2" xfId="0"/>
    <cellStyle name="Percent 4 4 4 5 3" xfId="0"/>
    <cellStyle name="Percent 4 4 4 5 3 2" xfId="0"/>
    <cellStyle name="Percent 4 4 4 5 3 3" xfId="0"/>
    <cellStyle name="Percent 4 4 4 5 4" xfId="0"/>
    <cellStyle name="Percent 4 4 4 6" xfId="0"/>
    <cellStyle name="Percent 4 4 4 6 2" xfId="0"/>
    <cellStyle name="Percent 4 4 4 6 2 2" xfId="0"/>
    <cellStyle name="Percent 4 4 4 6 2 2 2" xfId="0"/>
    <cellStyle name="Percent 4 4 4 6 2 2 3" xfId="0"/>
    <cellStyle name="Percent 4 4 4 6 2 3" xfId="0"/>
    <cellStyle name="Percent 4 4 4 6 2 3 2" xfId="0"/>
    <cellStyle name="Percent 4 4 4 6 3" xfId="0"/>
    <cellStyle name="Percent 4 4 4 6 3 2" xfId="0"/>
    <cellStyle name="Percent 4 4 4 6 3 3" xfId="0"/>
    <cellStyle name="Percent 4 4 4 6 4" xfId="0"/>
    <cellStyle name="Percent 4 4 4 7" xfId="0"/>
    <cellStyle name="Percent 4 4 4 7 2" xfId="0"/>
    <cellStyle name="Percent 4 4 4 7 2 2" xfId="0"/>
    <cellStyle name="Percent 4 4 4 7 2 3" xfId="0"/>
    <cellStyle name="Percent 4 4 4 7 3" xfId="0"/>
    <cellStyle name="Percent 4 4 4 7 3 2" xfId="0"/>
    <cellStyle name="Percent 4 4 4 8" xfId="0"/>
    <cellStyle name="Percent 4 4 4 8 2" xfId="0"/>
    <cellStyle name="Percent 4 4 4 8 3" xfId="0"/>
    <cellStyle name="Percent 4 4 4 9" xfId="0"/>
    <cellStyle name="Percent 4 4 5" xfId="0"/>
    <cellStyle name="Percent 4 4 5 2" xfId="0"/>
    <cellStyle name="Percent 4 4 5 2 2" xfId="0"/>
    <cellStyle name="Percent 4 4 5 2 2 2" xfId="0"/>
    <cellStyle name="Percent 4 4 5 2 2 2 2" xfId="0"/>
    <cellStyle name="Percent 4 4 5 2 2 2 3" xfId="0"/>
    <cellStyle name="Percent 4 4 5 2 2 3" xfId="0"/>
    <cellStyle name="Percent 4 4 5 2 2 3 2" xfId="0"/>
    <cellStyle name="Percent 4 4 5 2 3" xfId="0"/>
    <cellStyle name="Percent 4 4 5 2 3 2" xfId="0"/>
    <cellStyle name="Percent 4 4 5 2 3 2 2" xfId="0"/>
    <cellStyle name="Percent 4 4 5 2 3 3" xfId="0"/>
    <cellStyle name="Percent 4 4 5 2 3 4" xfId="0"/>
    <cellStyle name="Percent 4 4 5 2 4" xfId="0"/>
    <cellStyle name="Percent 4 4 5 2 4 2" xfId="0"/>
    <cellStyle name="Percent 4 4 5 2 4 3" xfId="0"/>
    <cellStyle name="Percent 4 4 5 2 5" xfId="0"/>
    <cellStyle name="Percent 4 4 5 3" xfId="0"/>
    <cellStyle name="Percent 4 4 5 3 2" xfId="0"/>
    <cellStyle name="Percent 4 4 5 3 2 2" xfId="0"/>
    <cellStyle name="Percent 4 4 5 3 2 3" xfId="0"/>
    <cellStyle name="Percent 4 4 5 3 3" xfId="0"/>
    <cellStyle name="Percent 4 4 5 3 3 2" xfId="0"/>
    <cellStyle name="Percent 4 4 5 4" xfId="0"/>
    <cellStyle name="Percent 4 4 5 4 2" xfId="0"/>
    <cellStyle name="Percent 4 4 5 4 2 2" xfId="0"/>
    <cellStyle name="Percent 4 4 5 4 3" xfId="0"/>
    <cellStyle name="Percent 4 4 5 4 4" xfId="0"/>
    <cellStyle name="Percent 4 4 5 5" xfId="0"/>
    <cellStyle name="Percent 4 4 5 5 2" xfId="0"/>
    <cellStyle name="Percent 4 4 5 5 3" xfId="0"/>
    <cellStyle name="Percent 4 4 5 6" xfId="0"/>
    <cellStyle name="Percent 4 4 6" xfId="0"/>
    <cellStyle name="Percent 4 4 6 2" xfId="0"/>
    <cellStyle name="Percent 4 4 6 2 2" xfId="0"/>
    <cellStyle name="Percent 4 4 6 2 2 2" xfId="0"/>
    <cellStyle name="Percent 4 4 6 2 2 2 2" xfId="0"/>
    <cellStyle name="Percent 4 4 6 2 2 2 3" xfId="0"/>
    <cellStyle name="Percent 4 4 6 2 2 3" xfId="0"/>
    <cellStyle name="Percent 4 4 6 2 2 3 2" xfId="0"/>
    <cellStyle name="Percent 4 4 6 2 3" xfId="0"/>
    <cellStyle name="Percent 4 4 6 2 3 2" xfId="0"/>
    <cellStyle name="Percent 4 4 6 2 3 2 2" xfId="0"/>
    <cellStyle name="Percent 4 4 6 2 3 3" xfId="0"/>
    <cellStyle name="Percent 4 4 6 2 3 4" xfId="0"/>
    <cellStyle name="Percent 4 4 6 2 4" xfId="0"/>
    <cellStyle name="Percent 4 4 6 2 4 2" xfId="0"/>
    <cellStyle name="Percent 4 4 6 2 4 3" xfId="0"/>
    <cellStyle name="Percent 4 4 6 2 5" xfId="0"/>
    <cellStyle name="Percent 4 4 6 3" xfId="0"/>
    <cellStyle name="Percent 4 4 6 3 2" xfId="0"/>
    <cellStyle name="Percent 4 4 6 3 2 2" xfId="0"/>
    <cellStyle name="Percent 4 4 6 3 2 3" xfId="0"/>
    <cellStyle name="Percent 4 4 6 3 3" xfId="0"/>
    <cellStyle name="Percent 4 4 6 3 3 2" xfId="0"/>
    <cellStyle name="Percent 4 4 6 4" xfId="0"/>
    <cellStyle name="Percent 4 4 6 4 2" xfId="0"/>
    <cellStyle name="Percent 4 4 6 4 2 2" xfId="0"/>
    <cellStyle name="Percent 4 4 6 4 3" xfId="0"/>
    <cellStyle name="Percent 4 4 6 4 4" xfId="0"/>
    <cellStyle name="Percent 4 4 6 5" xfId="0"/>
    <cellStyle name="Percent 4 4 6 5 2" xfId="0"/>
    <cellStyle name="Percent 4 4 6 5 3" xfId="0"/>
    <cellStyle name="Percent 4 4 6 6" xfId="0"/>
    <cellStyle name="Percent 4 4 7" xfId="0"/>
    <cellStyle name="Percent 4 4 7 2" xfId="0"/>
    <cellStyle name="Percent 4 4 7 2 2" xfId="0"/>
    <cellStyle name="Percent 4 4 7 2 2 2" xfId="0"/>
    <cellStyle name="Percent 4 4 7 2 2 3" xfId="0"/>
    <cellStyle name="Percent 4 4 7 2 3" xfId="0"/>
    <cellStyle name="Percent 4 4 7 2 3 2" xfId="0"/>
    <cellStyle name="Percent 4 4 7 3" xfId="0"/>
    <cellStyle name="Percent 4 4 7 3 2" xfId="0"/>
    <cellStyle name="Percent 4 4 7 3 2 2" xfId="0"/>
    <cellStyle name="Percent 4 4 7 3 3" xfId="0"/>
    <cellStyle name="Percent 4 4 7 3 4" xfId="0"/>
    <cellStyle name="Percent 4 4 7 4" xfId="0"/>
    <cellStyle name="Percent 4 4 7 4 2" xfId="0"/>
    <cellStyle name="Percent 4 4 7 4 3" xfId="0"/>
    <cellStyle name="Percent 4 4 7 5" xfId="0"/>
    <cellStyle name="Percent 4 4 8" xfId="0"/>
    <cellStyle name="Percent 4 4 8 2" xfId="0"/>
    <cellStyle name="Percent 4 4 8 2 2" xfId="0"/>
    <cellStyle name="Percent 4 4 8 2 2 2" xfId="0"/>
    <cellStyle name="Percent 4 4 8 2 2 3" xfId="0"/>
    <cellStyle name="Percent 4 4 8 2 3" xfId="0"/>
    <cellStyle name="Percent 4 4 8 2 3 2" xfId="0"/>
    <cellStyle name="Percent 4 4 8 3" xfId="0"/>
    <cellStyle name="Percent 4 4 8 3 2" xfId="0"/>
    <cellStyle name="Percent 4 4 8 3 3" xfId="0"/>
    <cellStyle name="Percent 4 4 8 4" xfId="0"/>
    <cellStyle name="Percent 4 4 9" xfId="0"/>
    <cellStyle name="Percent 4 4 9 2" xfId="0"/>
    <cellStyle name="Percent 4 4 9 2 2" xfId="0"/>
    <cellStyle name="Percent 4 4 9 2 2 2" xfId="0"/>
    <cellStyle name="Percent 4 4 9 2 2 3" xfId="0"/>
    <cellStyle name="Percent 4 4 9 2 3" xfId="0"/>
    <cellStyle name="Percent 4 4 9 2 3 2" xfId="0"/>
    <cellStyle name="Percent 4 4 9 3" xfId="0"/>
    <cellStyle name="Percent 4 4 9 3 2" xfId="0"/>
    <cellStyle name="Percent 4 4 9 3 3" xfId="0"/>
    <cellStyle name="Percent 4 4 9 4" xfId="0"/>
    <cellStyle name="Percent 4 5" xfId="0"/>
    <cellStyle name="Percent 4 5 10" xfId="0"/>
    <cellStyle name="Percent 4 5 2" xfId="0"/>
    <cellStyle name="Percent 4 5 2 2" xfId="0"/>
    <cellStyle name="Percent 4 5 2 2 2" xfId="0"/>
    <cellStyle name="Percent 4 5 2 2 2 2" xfId="0"/>
    <cellStyle name="Percent 4 5 2 2 2 2 2" xfId="0"/>
    <cellStyle name="Percent 4 5 2 2 2 2 2 2" xfId="0"/>
    <cellStyle name="Percent 4 5 2 2 2 2 2 3" xfId="0"/>
    <cellStyle name="Percent 4 5 2 2 2 2 3" xfId="0"/>
    <cellStyle name="Percent 4 5 2 2 2 2 3 2" xfId="0"/>
    <cellStyle name="Percent 4 5 2 2 2 3" xfId="0"/>
    <cellStyle name="Percent 4 5 2 2 2 3 2" xfId="0"/>
    <cellStyle name="Percent 4 5 2 2 2 3 2 2" xfId="0"/>
    <cellStyle name="Percent 4 5 2 2 2 3 3" xfId="0"/>
    <cellStyle name="Percent 4 5 2 2 2 3 4" xfId="0"/>
    <cellStyle name="Percent 4 5 2 2 2 4" xfId="0"/>
    <cellStyle name="Percent 4 5 2 2 2 4 2" xfId="0"/>
    <cellStyle name="Percent 4 5 2 2 2 4 3" xfId="0"/>
    <cellStyle name="Percent 4 5 2 2 2 5" xfId="0"/>
    <cellStyle name="Percent 4 5 2 2 3" xfId="0"/>
    <cellStyle name="Percent 4 5 2 2 3 2" xfId="0"/>
    <cellStyle name="Percent 4 5 2 2 3 2 2" xfId="0"/>
    <cellStyle name="Percent 4 5 2 2 3 2 3" xfId="0"/>
    <cellStyle name="Percent 4 5 2 2 3 3" xfId="0"/>
    <cellStyle name="Percent 4 5 2 2 3 3 2" xfId="0"/>
    <cellStyle name="Percent 4 5 2 2 4" xfId="0"/>
    <cellStyle name="Percent 4 5 2 2 4 2" xfId="0"/>
    <cellStyle name="Percent 4 5 2 2 4 2 2" xfId="0"/>
    <cellStyle name="Percent 4 5 2 2 4 3" xfId="0"/>
    <cellStyle name="Percent 4 5 2 2 4 4" xfId="0"/>
    <cellStyle name="Percent 4 5 2 2 5" xfId="0"/>
    <cellStyle name="Percent 4 5 2 2 5 2" xfId="0"/>
    <cellStyle name="Percent 4 5 2 2 5 3" xfId="0"/>
    <cellStyle name="Percent 4 5 2 2 6" xfId="0"/>
    <cellStyle name="Percent 4 5 2 3" xfId="0"/>
    <cellStyle name="Percent 4 5 2 3 2" xfId="0"/>
    <cellStyle name="Percent 4 5 2 3 2 2" xfId="0"/>
    <cellStyle name="Percent 4 5 2 3 2 2 2" xfId="0"/>
    <cellStyle name="Percent 4 5 2 3 2 2 2 2" xfId="0"/>
    <cellStyle name="Percent 4 5 2 3 2 2 2 3" xfId="0"/>
    <cellStyle name="Percent 4 5 2 3 2 2 3" xfId="0"/>
    <cellStyle name="Percent 4 5 2 3 2 2 3 2" xfId="0"/>
    <cellStyle name="Percent 4 5 2 3 2 3" xfId="0"/>
    <cellStyle name="Percent 4 5 2 3 2 3 2" xfId="0"/>
    <cellStyle name="Percent 4 5 2 3 2 3 2 2" xfId="0"/>
    <cellStyle name="Percent 4 5 2 3 2 3 3" xfId="0"/>
    <cellStyle name="Percent 4 5 2 3 2 3 4" xfId="0"/>
    <cellStyle name="Percent 4 5 2 3 2 4" xfId="0"/>
    <cellStyle name="Percent 4 5 2 3 2 4 2" xfId="0"/>
    <cellStyle name="Percent 4 5 2 3 2 4 3" xfId="0"/>
    <cellStyle name="Percent 4 5 2 3 2 5" xfId="0"/>
    <cellStyle name="Percent 4 5 2 3 3" xfId="0"/>
    <cellStyle name="Percent 4 5 2 3 3 2" xfId="0"/>
    <cellStyle name="Percent 4 5 2 3 3 2 2" xfId="0"/>
    <cellStyle name="Percent 4 5 2 3 3 2 3" xfId="0"/>
    <cellStyle name="Percent 4 5 2 3 3 3" xfId="0"/>
    <cellStyle name="Percent 4 5 2 3 3 3 2" xfId="0"/>
    <cellStyle name="Percent 4 5 2 3 4" xfId="0"/>
    <cellStyle name="Percent 4 5 2 3 4 2" xfId="0"/>
    <cellStyle name="Percent 4 5 2 3 4 2 2" xfId="0"/>
    <cellStyle name="Percent 4 5 2 3 4 3" xfId="0"/>
    <cellStyle name="Percent 4 5 2 3 4 4" xfId="0"/>
    <cellStyle name="Percent 4 5 2 3 5" xfId="0"/>
    <cellStyle name="Percent 4 5 2 3 5 2" xfId="0"/>
    <cellStyle name="Percent 4 5 2 3 5 3" xfId="0"/>
    <cellStyle name="Percent 4 5 2 3 6" xfId="0"/>
    <cellStyle name="Percent 4 5 2 4" xfId="0"/>
    <cellStyle name="Percent 4 5 2 4 2" xfId="0"/>
    <cellStyle name="Percent 4 5 2 4 2 2" xfId="0"/>
    <cellStyle name="Percent 4 5 2 4 2 2 2" xfId="0"/>
    <cellStyle name="Percent 4 5 2 4 2 2 3" xfId="0"/>
    <cellStyle name="Percent 4 5 2 4 2 3" xfId="0"/>
    <cellStyle name="Percent 4 5 2 4 2 3 2" xfId="0"/>
    <cellStyle name="Percent 4 5 2 4 3" xfId="0"/>
    <cellStyle name="Percent 4 5 2 4 3 2" xfId="0"/>
    <cellStyle name="Percent 4 5 2 4 3 2 2" xfId="0"/>
    <cellStyle name="Percent 4 5 2 4 3 3" xfId="0"/>
    <cellStyle name="Percent 4 5 2 4 3 4" xfId="0"/>
    <cellStyle name="Percent 4 5 2 4 4" xfId="0"/>
    <cellStyle name="Percent 4 5 2 4 4 2" xfId="0"/>
    <cellStyle name="Percent 4 5 2 4 4 3" xfId="0"/>
    <cellStyle name="Percent 4 5 2 4 5" xfId="0"/>
    <cellStyle name="Percent 4 5 2 5" xfId="0"/>
    <cellStyle name="Percent 4 5 2 5 2" xfId="0"/>
    <cellStyle name="Percent 4 5 2 5 2 2" xfId="0"/>
    <cellStyle name="Percent 4 5 2 5 2 2 2" xfId="0"/>
    <cellStyle name="Percent 4 5 2 5 2 2 3" xfId="0"/>
    <cellStyle name="Percent 4 5 2 5 2 3" xfId="0"/>
    <cellStyle name="Percent 4 5 2 5 2 3 2" xfId="0"/>
    <cellStyle name="Percent 4 5 2 5 3" xfId="0"/>
    <cellStyle name="Percent 4 5 2 5 3 2" xfId="0"/>
    <cellStyle name="Percent 4 5 2 5 3 3" xfId="0"/>
    <cellStyle name="Percent 4 5 2 5 4" xfId="0"/>
    <cellStyle name="Percent 4 5 2 6" xfId="0"/>
    <cellStyle name="Percent 4 5 2 6 2" xfId="0"/>
    <cellStyle name="Percent 4 5 2 6 2 2" xfId="0"/>
    <cellStyle name="Percent 4 5 2 6 2 2 2" xfId="0"/>
    <cellStyle name="Percent 4 5 2 6 2 2 3" xfId="0"/>
    <cellStyle name="Percent 4 5 2 6 2 3" xfId="0"/>
    <cellStyle name="Percent 4 5 2 6 2 3 2" xfId="0"/>
    <cellStyle name="Percent 4 5 2 6 3" xfId="0"/>
    <cellStyle name="Percent 4 5 2 6 3 2" xfId="0"/>
    <cellStyle name="Percent 4 5 2 6 3 3" xfId="0"/>
    <cellStyle name="Percent 4 5 2 6 4" xfId="0"/>
    <cellStyle name="Percent 4 5 2 7" xfId="0"/>
    <cellStyle name="Percent 4 5 2 7 2" xfId="0"/>
    <cellStyle name="Percent 4 5 2 7 2 2" xfId="0"/>
    <cellStyle name="Percent 4 5 2 7 2 3" xfId="0"/>
    <cellStyle name="Percent 4 5 2 7 3" xfId="0"/>
    <cellStyle name="Percent 4 5 2 7 3 2" xfId="0"/>
    <cellStyle name="Percent 4 5 2 8" xfId="0"/>
    <cellStyle name="Percent 4 5 2 8 2" xfId="0"/>
    <cellStyle name="Percent 4 5 2 8 3" xfId="0"/>
    <cellStyle name="Percent 4 5 2 9" xfId="0"/>
    <cellStyle name="Percent 4 5 3" xfId="0"/>
    <cellStyle name="Percent 4 5 3 2" xfId="0"/>
    <cellStyle name="Percent 4 5 3 2 2" xfId="0"/>
    <cellStyle name="Percent 4 5 3 2 2 2" xfId="0"/>
    <cellStyle name="Percent 4 5 3 2 2 2 2" xfId="0"/>
    <cellStyle name="Percent 4 5 3 2 2 2 3" xfId="0"/>
    <cellStyle name="Percent 4 5 3 2 2 3" xfId="0"/>
    <cellStyle name="Percent 4 5 3 2 2 3 2" xfId="0"/>
    <cellStyle name="Percent 4 5 3 2 3" xfId="0"/>
    <cellStyle name="Percent 4 5 3 2 3 2" xfId="0"/>
    <cellStyle name="Percent 4 5 3 2 3 2 2" xfId="0"/>
    <cellStyle name="Percent 4 5 3 2 3 3" xfId="0"/>
    <cellStyle name="Percent 4 5 3 2 3 4" xfId="0"/>
    <cellStyle name="Percent 4 5 3 2 4" xfId="0"/>
    <cellStyle name="Percent 4 5 3 2 4 2" xfId="0"/>
    <cellStyle name="Percent 4 5 3 2 4 3" xfId="0"/>
    <cellStyle name="Percent 4 5 3 2 5" xfId="0"/>
    <cellStyle name="Percent 4 5 3 3" xfId="0"/>
    <cellStyle name="Percent 4 5 3 3 2" xfId="0"/>
    <cellStyle name="Percent 4 5 3 3 2 2" xfId="0"/>
    <cellStyle name="Percent 4 5 3 3 2 3" xfId="0"/>
    <cellStyle name="Percent 4 5 3 3 3" xfId="0"/>
    <cellStyle name="Percent 4 5 3 3 3 2" xfId="0"/>
    <cellStyle name="Percent 4 5 3 4" xfId="0"/>
    <cellStyle name="Percent 4 5 3 4 2" xfId="0"/>
    <cellStyle name="Percent 4 5 3 4 2 2" xfId="0"/>
    <cellStyle name="Percent 4 5 3 4 3" xfId="0"/>
    <cellStyle name="Percent 4 5 3 4 4" xfId="0"/>
    <cellStyle name="Percent 4 5 3 5" xfId="0"/>
    <cellStyle name="Percent 4 5 3 5 2" xfId="0"/>
    <cellStyle name="Percent 4 5 3 5 3" xfId="0"/>
    <cellStyle name="Percent 4 5 3 6" xfId="0"/>
    <cellStyle name="Percent 4 5 4" xfId="0"/>
    <cellStyle name="Percent 4 5 4 2" xfId="0"/>
    <cellStyle name="Percent 4 5 4 2 2" xfId="0"/>
    <cellStyle name="Percent 4 5 4 2 2 2" xfId="0"/>
    <cellStyle name="Percent 4 5 4 2 2 2 2" xfId="0"/>
    <cellStyle name="Percent 4 5 4 2 2 2 3" xfId="0"/>
    <cellStyle name="Percent 4 5 4 2 2 3" xfId="0"/>
    <cellStyle name="Percent 4 5 4 2 2 3 2" xfId="0"/>
    <cellStyle name="Percent 4 5 4 2 3" xfId="0"/>
    <cellStyle name="Percent 4 5 4 2 3 2" xfId="0"/>
    <cellStyle name="Percent 4 5 4 2 3 2 2" xfId="0"/>
    <cellStyle name="Percent 4 5 4 2 3 3" xfId="0"/>
    <cellStyle name="Percent 4 5 4 2 3 4" xfId="0"/>
    <cellStyle name="Percent 4 5 4 2 4" xfId="0"/>
    <cellStyle name="Percent 4 5 4 2 4 2" xfId="0"/>
    <cellStyle name="Percent 4 5 4 2 4 3" xfId="0"/>
    <cellStyle name="Percent 4 5 4 2 5" xfId="0"/>
    <cellStyle name="Percent 4 5 4 3" xfId="0"/>
    <cellStyle name="Percent 4 5 4 3 2" xfId="0"/>
    <cellStyle name="Percent 4 5 4 3 2 2" xfId="0"/>
    <cellStyle name="Percent 4 5 4 3 2 3" xfId="0"/>
    <cellStyle name="Percent 4 5 4 3 3" xfId="0"/>
    <cellStyle name="Percent 4 5 4 3 3 2" xfId="0"/>
    <cellStyle name="Percent 4 5 4 4" xfId="0"/>
    <cellStyle name="Percent 4 5 4 4 2" xfId="0"/>
    <cellStyle name="Percent 4 5 4 4 2 2" xfId="0"/>
    <cellStyle name="Percent 4 5 4 4 3" xfId="0"/>
    <cellStyle name="Percent 4 5 4 4 4" xfId="0"/>
    <cellStyle name="Percent 4 5 4 5" xfId="0"/>
    <cellStyle name="Percent 4 5 4 5 2" xfId="0"/>
    <cellStyle name="Percent 4 5 4 5 3" xfId="0"/>
    <cellStyle name="Percent 4 5 4 6" xfId="0"/>
    <cellStyle name="Percent 4 5 5" xfId="0"/>
    <cellStyle name="Percent 4 5 5 2" xfId="0"/>
    <cellStyle name="Percent 4 5 5 2 2" xfId="0"/>
    <cellStyle name="Percent 4 5 5 2 2 2" xfId="0"/>
    <cellStyle name="Percent 4 5 5 2 2 3" xfId="0"/>
    <cellStyle name="Percent 4 5 5 2 3" xfId="0"/>
    <cellStyle name="Percent 4 5 5 2 3 2" xfId="0"/>
    <cellStyle name="Percent 4 5 5 3" xfId="0"/>
    <cellStyle name="Percent 4 5 5 3 2" xfId="0"/>
    <cellStyle name="Percent 4 5 5 3 2 2" xfId="0"/>
    <cellStyle name="Percent 4 5 5 3 3" xfId="0"/>
    <cellStyle name="Percent 4 5 5 3 4" xfId="0"/>
    <cellStyle name="Percent 4 5 5 4" xfId="0"/>
    <cellStyle name="Percent 4 5 5 4 2" xfId="0"/>
    <cellStyle name="Percent 4 5 5 4 3" xfId="0"/>
    <cellStyle name="Percent 4 5 5 5" xfId="0"/>
    <cellStyle name="Percent 4 5 6" xfId="0"/>
    <cellStyle name="Percent 4 5 6 2" xfId="0"/>
    <cellStyle name="Percent 4 5 6 2 2" xfId="0"/>
    <cellStyle name="Percent 4 5 6 2 2 2" xfId="0"/>
    <cellStyle name="Percent 4 5 6 2 2 3" xfId="0"/>
    <cellStyle name="Percent 4 5 6 2 3" xfId="0"/>
    <cellStyle name="Percent 4 5 6 2 3 2" xfId="0"/>
    <cellStyle name="Percent 4 5 6 3" xfId="0"/>
    <cellStyle name="Percent 4 5 6 3 2" xfId="0"/>
    <cellStyle name="Percent 4 5 6 3 3" xfId="0"/>
    <cellStyle name="Percent 4 5 6 4" xfId="0"/>
    <cellStyle name="Percent 4 5 7" xfId="0"/>
    <cellStyle name="Percent 4 5 7 2" xfId="0"/>
    <cellStyle name="Percent 4 5 7 2 2" xfId="0"/>
    <cellStyle name="Percent 4 5 7 2 2 2" xfId="0"/>
    <cellStyle name="Percent 4 5 7 2 2 3" xfId="0"/>
    <cellStyle name="Percent 4 5 7 2 3" xfId="0"/>
    <cellStyle name="Percent 4 5 7 2 3 2" xfId="0"/>
    <cellStyle name="Percent 4 5 7 3" xfId="0"/>
    <cellStyle name="Percent 4 5 7 3 2" xfId="0"/>
    <cellStyle name="Percent 4 5 7 3 3" xfId="0"/>
    <cellStyle name="Percent 4 5 7 4" xfId="0"/>
    <cellStyle name="Percent 4 5 8" xfId="0"/>
    <cellStyle name="Percent 4 5 8 2" xfId="0"/>
    <cellStyle name="Percent 4 5 8 2 2" xfId="0"/>
    <cellStyle name="Percent 4 5 8 2 3" xfId="0"/>
    <cellStyle name="Percent 4 5 8 3" xfId="0"/>
    <cellStyle name="Percent 4 5 8 3 2" xfId="0"/>
    <cellStyle name="Percent 4 5 9" xfId="0"/>
    <cellStyle name="Percent 4 5 9 2" xfId="0"/>
    <cellStyle name="Percent 4 5 9 3" xfId="0"/>
    <cellStyle name="Percent 4 6" xfId="0"/>
    <cellStyle name="Percent 4 6 10" xfId="0"/>
    <cellStyle name="Percent 4 6 2" xfId="0"/>
    <cellStyle name="Percent 4 6 2 2" xfId="0"/>
    <cellStyle name="Percent 4 6 2 2 2" xfId="0"/>
    <cellStyle name="Percent 4 6 2 2 2 2" xfId="0"/>
    <cellStyle name="Percent 4 6 2 2 2 2 2" xfId="0"/>
    <cellStyle name="Percent 4 6 2 2 2 2 2 2" xfId="0"/>
    <cellStyle name="Percent 4 6 2 2 2 2 2 3" xfId="0"/>
    <cellStyle name="Percent 4 6 2 2 2 2 3" xfId="0"/>
    <cellStyle name="Percent 4 6 2 2 2 2 3 2" xfId="0"/>
    <cellStyle name="Percent 4 6 2 2 2 3" xfId="0"/>
    <cellStyle name="Percent 4 6 2 2 2 3 2" xfId="0"/>
    <cellStyle name="Percent 4 6 2 2 2 3 2 2" xfId="0"/>
    <cellStyle name="Percent 4 6 2 2 2 3 3" xfId="0"/>
    <cellStyle name="Percent 4 6 2 2 2 3 4" xfId="0"/>
    <cellStyle name="Percent 4 6 2 2 2 4" xfId="0"/>
    <cellStyle name="Percent 4 6 2 2 2 4 2" xfId="0"/>
    <cellStyle name="Percent 4 6 2 2 2 4 3" xfId="0"/>
    <cellStyle name="Percent 4 6 2 2 2 5" xfId="0"/>
    <cellStyle name="Percent 4 6 2 2 3" xfId="0"/>
    <cellStyle name="Percent 4 6 2 2 3 2" xfId="0"/>
    <cellStyle name="Percent 4 6 2 2 3 2 2" xfId="0"/>
    <cellStyle name="Percent 4 6 2 2 3 2 3" xfId="0"/>
    <cellStyle name="Percent 4 6 2 2 3 3" xfId="0"/>
    <cellStyle name="Percent 4 6 2 2 3 3 2" xfId="0"/>
    <cellStyle name="Percent 4 6 2 2 4" xfId="0"/>
    <cellStyle name="Percent 4 6 2 2 4 2" xfId="0"/>
    <cellStyle name="Percent 4 6 2 2 4 2 2" xfId="0"/>
    <cellStyle name="Percent 4 6 2 2 4 3" xfId="0"/>
    <cellStyle name="Percent 4 6 2 2 4 4" xfId="0"/>
    <cellStyle name="Percent 4 6 2 2 5" xfId="0"/>
    <cellStyle name="Percent 4 6 2 2 5 2" xfId="0"/>
    <cellStyle name="Percent 4 6 2 2 5 3" xfId="0"/>
    <cellStyle name="Percent 4 6 2 2 6" xfId="0"/>
    <cellStyle name="Percent 4 6 2 3" xfId="0"/>
    <cellStyle name="Percent 4 6 2 3 2" xfId="0"/>
    <cellStyle name="Percent 4 6 2 3 2 2" xfId="0"/>
    <cellStyle name="Percent 4 6 2 3 2 2 2" xfId="0"/>
    <cellStyle name="Percent 4 6 2 3 2 2 2 2" xfId="0"/>
    <cellStyle name="Percent 4 6 2 3 2 2 2 3" xfId="0"/>
    <cellStyle name="Percent 4 6 2 3 2 2 3" xfId="0"/>
    <cellStyle name="Percent 4 6 2 3 2 2 3 2" xfId="0"/>
    <cellStyle name="Percent 4 6 2 3 2 3" xfId="0"/>
    <cellStyle name="Percent 4 6 2 3 2 3 2" xfId="0"/>
    <cellStyle name="Percent 4 6 2 3 2 3 2 2" xfId="0"/>
    <cellStyle name="Percent 4 6 2 3 2 3 3" xfId="0"/>
    <cellStyle name="Percent 4 6 2 3 2 3 4" xfId="0"/>
    <cellStyle name="Percent 4 6 2 3 2 4" xfId="0"/>
    <cellStyle name="Percent 4 6 2 3 2 4 2" xfId="0"/>
    <cellStyle name="Percent 4 6 2 3 2 4 3" xfId="0"/>
    <cellStyle name="Percent 4 6 2 3 2 5" xfId="0"/>
    <cellStyle name="Percent 4 6 2 3 3" xfId="0"/>
    <cellStyle name="Percent 4 6 2 3 3 2" xfId="0"/>
    <cellStyle name="Percent 4 6 2 3 3 2 2" xfId="0"/>
    <cellStyle name="Percent 4 6 2 3 3 2 3" xfId="0"/>
    <cellStyle name="Percent 4 6 2 3 3 3" xfId="0"/>
    <cellStyle name="Percent 4 6 2 3 3 3 2" xfId="0"/>
    <cellStyle name="Percent 4 6 2 3 4" xfId="0"/>
    <cellStyle name="Percent 4 6 2 3 4 2" xfId="0"/>
    <cellStyle name="Percent 4 6 2 3 4 2 2" xfId="0"/>
    <cellStyle name="Percent 4 6 2 3 4 3" xfId="0"/>
    <cellStyle name="Percent 4 6 2 3 4 4" xfId="0"/>
    <cellStyle name="Percent 4 6 2 3 5" xfId="0"/>
    <cellStyle name="Percent 4 6 2 3 5 2" xfId="0"/>
    <cellStyle name="Percent 4 6 2 3 5 3" xfId="0"/>
    <cellStyle name="Percent 4 6 2 3 6" xfId="0"/>
    <cellStyle name="Percent 4 6 2 4" xfId="0"/>
    <cellStyle name="Percent 4 6 2 4 2" xfId="0"/>
    <cellStyle name="Percent 4 6 2 4 2 2" xfId="0"/>
    <cellStyle name="Percent 4 6 2 4 2 2 2" xfId="0"/>
    <cellStyle name="Percent 4 6 2 4 2 2 3" xfId="0"/>
    <cellStyle name="Percent 4 6 2 4 2 3" xfId="0"/>
    <cellStyle name="Percent 4 6 2 4 2 3 2" xfId="0"/>
    <cellStyle name="Percent 4 6 2 4 3" xfId="0"/>
    <cellStyle name="Percent 4 6 2 4 3 2" xfId="0"/>
    <cellStyle name="Percent 4 6 2 4 3 2 2" xfId="0"/>
    <cellStyle name="Percent 4 6 2 4 3 3" xfId="0"/>
    <cellStyle name="Percent 4 6 2 4 3 4" xfId="0"/>
    <cellStyle name="Percent 4 6 2 4 4" xfId="0"/>
    <cellStyle name="Percent 4 6 2 4 4 2" xfId="0"/>
    <cellStyle name="Percent 4 6 2 4 4 3" xfId="0"/>
    <cellStyle name="Percent 4 6 2 4 5" xfId="0"/>
    <cellStyle name="Percent 4 6 2 5" xfId="0"/>
    <cellStyle name="Percent 4 6 2 5 2" xfId="0"/>
    <cellStyle name="Percent 4 6 2 5 2 2" xfId="0"/>
    <cellStyle name="Percent 4 6 2 5 2 2 2" xfId="0"/>
    <cellStyle name="Percent 4 6 2 5 2 2 3" xfId="0"/>
    <cellStyle name="Percent 4 6 2 5 2 3" xfId="0"/>
    <cellStyle name="Percent 4 6 2 5 2 3 2" xfId="0"/>
    <cellStyle name="Percent 4 6 2 5 3" xfId="0"/>
    <cellStyle name="Percent 4 6 2 5 3 2" xfId="0"/>
    <cellStyle name="Percent 4 6 2 5 3 3" xfId="0"/>
    <cellStyle name="Percent 4 6 2 5 4" xfId="0"/>
    <cellStyle name="Percent 4 6 2 6" xfId="0"/>
    <cellStyle name="Percent 4 6 2 6 2" xfId="0"/>
    <cellStyle name="Percent 4 6 2 6 2 2" xfId="0"/>
    <cellStyle name="Percent 4 6 2 6 2 2 2" xfId="0"/>
    <cellStyle name="Percent 4 6 2 6 2 2 3" xfId="0"/>
    <cellStyle name="Percent 4 6 2 6 2 3" xfId="0"/>
    <cellStyle name="Percent 4 6 2 6 2 3 2" xfId="0"/>
    <cellStyle name="Percent 4 6 2 6 3" xfId="0"/>
    <cellStyle name="Percent 4 6 2 6 3 2" xfId="0"/>
    <cellStyle name="Percent 4 6 2 6 3 3" xfId="0"/>
    <cellStyle name="Percent 4 6 2 6 4" xfId="0"/>
    <cellStyle name="Percent 4 6 2 7" xfId="0"/>
    <cellStyle name="Percent 4 6 2 7 2" xfId="0"/>
    <cellStyle name="Percent 4 6 2 7 2 2" xfId="0"/>
    <cellStyle name="Percent 4 6 2 7 2 3" xfId="0"/>
    <cellStyle name="Percent 4 6 2 7 3" xfId="0"/>
    <cellStyle name="Percent 4 6 2 7 3 2" xfId="0"/>
    <cellStyle name="Percent 4 6 2 8" xfId="0"/>
    <cellStyle name="Percent 4 6 2 8 2" xfId="0"/>
    <cellStyle name="Percent 4 6 2 8 3" xfId="0"/>
    <cellStyle name="Percent 4 6 2 9" xfId="0"/>
    <cellStyle name="Percent 4 6 3" xfId="0"/>
    <cellStyle name="Percent 4 6 3 2" xfId="0"/>
    <cellStyle name="Percent 4 6 3 2 2" xfId="0"/>
    <cellStyle name="Percent 4 6 3 2 2 2" xfId="0"/>
    <cellStyle name="Percent 4 6 3 2 2 2 2" xfId="0"/>
    <cellStyle name="Percent 4 6 3 2 2 2 3" xfId="0"/>
    <cellStyle name="Percent 4 6 3 2 2 3" xfId="0"/>
    <cellStyle name="Percent 4 6 3 2 2 3 2" xfId="0"/>
    <cellStyle name="Percent 4 6 3 2 3" xfId="0"/>
    <cellStyle name="Percent 4 6 3 2 3 2" xfId="0"/>
    <cellStyle name="Percent 4 6 3 2 3 2 2" xfId="0"/>
    <cellStyle name="Percent 4 6 3 2 3 3" xfId="0"/>
    <cellStyle name="Percent 4 6 3 2 3 4" xfId="0"/>
    <cellStyle name="Percent 4 6 3 2 4" xfId="0"/>
    <cellStyle name="Percent 4 6 3 2 4 2" xfId="0"/>
    <cellStyle name="Percent 4 6 3 2 4 3" xfId="0"/>
    <cellStyle name="Percent 4 6 3 2 5" xfId="0"/>
    <cellStyle name="Percent 4 6 3 3" xfId="0"/>
    <cellStyle name="Percent 4 6 3 3 2" xfId="0"/>
    <cellStyle name="Percent 4 6 3 3 2 2" xfId="0"/>
    <cellStyle name="Percent 4 6 3 3 2 3" xfId="0"/>
    <cellStyle name="Percent 4 6 3 3 3" xfId="0"/>
    <cellStyle name="Percent 4 6 3 3 3 2" xfId="0"/>
    <cellStyle name="Percent 4 6 3 4" xfId="0"/>
    <cellStyle name="Percent 4 6 3 4 2" xfId="0"/>
    <cellStyle name="Percent 4 6 3 4 2 2" xfId="0"/>
    <cellStyle name="Percent 4 6 3 4 3" xfId="0"/>
    <cellStyle name="Percent 4 6 3 4 4" xfId="0"/>
    <cellStyle name="Percent 4 6 3 5" xfId="0"/>
    <cellStyle name="Percent 4 6 3 5 2" xfId="0"/>
    <cellStyle name="Percent 4 6 3 5 3" xfId="0"/>
    <cellStyle name="Percent 4 6 3 6" xfId="0"/>
    <cellStyle name="Percent 4 6 4" xfId="0"/>
    <cellStyle name="Percent 4 6 4 2" xfId="0"/>
    <cellStyle name="Percent 4 6 4 2 2" xfId="0"/>
    <cellStyle name="Percent 4 6 4 2 2 2" xfId="0"/>
    <cellStyle name="Percent 4 6 4 2 2 2 2" xfId="0"/>
    <cellStyle name="Percent 4 6 4 2 2 2 3" xfId="0"/>
    <cellStyle name="Percent 4 6 4 2 2 3" xfId="0"/>
    <cellStyle name="Percent 4 6 4 2 2 3 2" xfId="0"/>
    <cellStyle name="Percent 4 6 4 2 3" xfId="0"/>
    <cellStyle name="Percent 4 6 4 2 3 2" xfId="0"/>
    <cellStyle name="Percent 4 6 4 2 3 2 2" xfId="0"/>
    <cellStyle name="Percent 4 6 4 2 3 3" xfId="0"/>
    <cellStyle name="Percent 4 6 4 2 3 4" xfId="0"/>
    <cellStyle name="Percent 4 6 4 2 4" xfId="0"/>
    <cellStyle name="Percent 4 6 4 2 4 2" xfId="0"/>
    <cellStyle name="Percent 4 6 4 2 4 3" xfId="0"/>
    <cellStyle name="Percent 4 6 4 2 5" xfId="0"/>
    <cellStyle name="Percent 4 6 4 3" xfId="0"/>
    <cellStyle name="Percent 4 6 4 3 2" xfId="0"/>
    <cellStyle name="Percent 4 6 4 3 2 2" xfId="0"/>
    <cellStyle name="Percent 4 6 4 3 2 3" xfId="0"/>
    <cellStyle name="Percent 4 6 4 3 3" xfId="0"/>
    <cellStyle name="Percent 4 6 4 3 3 2" xfId="0"/>
    <cellStyle name="Percent 4 6 4 4" xfId="0"/>
    <cellStyle name="Percent 4 6 4 4 2" xfId="0"/>
    <cellStyle name="Percent 4 6 4 4 2 2" xfId="0"/>
    <cellStyle name="Percent 4 6 4 4 3" xfId="0"/>
    <cellStyle name="Percent 4 6 4 4 4" xfId="0"/>
    <cellStyle name="Percent 4 6 4 5" xfId="0"/>
    <cellStyle name="Percent 4 6 4 5 2" xfId="0"/>
    <cellStyle name="Percent 4 6 4 5 3" xfId="0"/>
    <cellStyle name="Percent 4 6 4 6" xfId="0"/>
    <cellStyle name="Percent 4 6 5" xfId="0"/>
    <cellStyle name="Percent 4 6 5 2" xfId="0"/>
    <cellStyle name="Percent 4 6 5 2 2" xfId="0"/>
    <cellStyle name="Percent 4 6 5 2 2 2" xfId="0"/>
    <cellStyle name="Percent 4 6 5 2 2 3" xfId="0"/>
    <cellStyle name="Percent 4 6 5 2 3" xfId="0"/>
    <cellStyle name="Percent 4 6 5 2 3 2" xfId="0"/>
    <cellStyle name="Percent 4 6 5 3" xfId="0"/>
    <cellStyle name="Percent 4 6 5 3 2" xfId="0"/>
    <cellStyle name="Percent 4 6 5 3 2 2" xfId="0"/>
    <cellStyle name="Percent 4 6 5 3 3" xfId="0"/>
    <cellStyle name="Percent 4 6 5 3 4" xfId="0"/>
    <cellStyle name="Percent 4 6 5 4" xfId="0"/>
    <cellStyle name="Percent 4 6 5 4 2" xfId="0"/>
    <cellStyle name="Percent 4 6 5 4 3" xfId="0"/>
    <cellStyle name="Percent 4 6 5 5" xfId="0"/>
    <cellStyle name="Percent 4 6 6" xfId="0"/>
    <cellStyle name="Percent 4 6 6 2" xfId="0"/>
    <cellStyle name="Percent 4 6 6 2 2" xfId="0"/>
    <cellStyle name="Percent 4 6 6 2 2 2" xfId="0"/>
    <cellStyle name="Percent 4 6 6 2 2 3" xfId="0"/>
    <cellStyle name="Percent 4 6 6 2 3" xfId="0"/>
    <cellStyle name="Percent 4 6 6 2 3 2" xfId="0"/>
    <cellStyle name="Percent 4 6 6 3" xfId="0"/>
    <cellStyle name="Percent 4 6 6 3 2" xfId="0"/>
    <cellStyle name="Percent 4 6 6 3 3" xfId="0"/>
    <cellStyle name="Percent 4 6 6 4" xfId="0"/>
    <cellStyle name="Percent 4 6 7" xfId="0"/>
    <cellStyle name="Percent 4 6 7 2" xfId="0"/>
    <cellStyle name="Percent 4 6 7 2 2" xfId="0"/>
    <cellStyle name="Percent 4 6 7 2 2 2" xfId="0"/>
    <cellStyle name="Percent 4 6 7 2 2 3" xfId="0"/>
    <cellStyle name="Percent 4 6 7 2 3" xfId="0"/>
    <cellStyle name="Percent 4 6 7 2 3 2" xfId="0"/>
    <cellStyle name="Percent 4 6 7 3" xfId="0"/>
    <cellStyle name="Percent 4 6 7 3 2" xfId="0"/>
    <cellStyle name="Percent 4 6 7 3 3" xfId="0"/>
    <cellStyle name="Percent 4 6 7 4" xfId="0"/>
    <cellStyle name="Percent 4 6 8" xfId="0"/>
    <cellStyle name="Percent 4 6 8 2" xfId="0"/>
    <cellStyle name="Percent 4 6 8 2 2" xfId="0"/>
    <cellStyle name="Percent 4 6 8 2 3" xfId="0"/>
    <cellStyle name="Percent 4 6 8 3" xfId="0"/>
    <cellStyle name="Percent 4 6 8 3 2" xfId="0"/>
    <cellStyle name="Percent 4 6 9" xfId="0"/>
    <cellStyle name="Percent 4 6 9 2" xfId="0"/>
    <cellStyle name="Percent 4 6 9 3" xfId="0"/>
    <cellStyle name="Percent 4 7" xfId="0"/>
    <cellStyle name="Percent 4 7 2" xfId="0"/>
    <cellStyle name="Percent 4 7 2 2" xfId="0"/>
    <cellStyle name="Percent 4 7 2 2 2" xfId="0"/>
    <cellStyle name="Percent 4 7 2 2 2 2" xfId="0"/>
    <cellStyle name="Percent 4 7 2 2 2 2 2" xfId="0"/>
    <cellStyle name="Percent 4 7 2 2 2 2 3" xfId="0"/>
    <cellStyle name="Percent 4 7 2 2 2 3" xfId="0"/>
    <cellStyle name="Percent 4 7 2 2 2 3 2" xfId="0"/>
    <cellStyle name="Percent 4 7 2 2 3" xfId="0"/>
    <cellStyle name="Percent 4 7 2 2 3 2" xfId="0"/>
    <cellStyle name="Percent 4 7 2 2 3 2 2" xfId="0"/>
    <cellStyle name="Percent 4 7 2 2 3 3" xfId="0"/>
    <cellStyle name="Percent 4 7 2 2 3 4" xfId="0"/>
    <cellStyle name="Percent 4 7 2 2 4" xfId="0"/>
    <cellStyle name="Percent 4 7 2 2 4 2" xfId="0"/>
    <cellStyle name="Percent 4 7 2 2 4 3" xfId="0"/>
    <cellStyle name="Percent 4 7 2 2 5" xfId="0"/>
    <cellStyle name="Percent 4 7 2 3" xfId="0"/>
    <cellStyle name="Percent 4 7 2 3 2" xfId="0"/>
    <cellStyle name="Percent 4 7 2 3 2 2" xfId="0"/>
    <cellStyle name="Percent 4 7 2 3 2 3" xfId="0"/>
    <cellStyle name="Percent 4 7 2 3 3" xfId="0"/>
    <cellStyle name="Percent 4 7 2 3 3 2" xfId="0"/>
    <cellStyle name="Percent 4 7 2 4" xfId="0"/>
    <cellStyle name="Percent 4 7 2 4 2" xfId="0"/>
    <cellStyle name="Percent 4 7 2 4 2 2" xfId="0"/>
    <cellStyle name="Percent 4 7 2 4 3" xfId="0"/>
    <cellStyle name="Percent 4 7 2 4 4" xfId="0"/>
    <cellStyle name="Percent 4 7 2 5" xfId="0"/>
    <cellStyle name="Percent 4 7 2 5 2" xfId="0"/>
    <cellStyle name="Percent 4 7 2 5 3" xfId="0"/>
    <cellStyle name="Percent 4 7 2 6" xfId="0"/>
    <cellStyle name="Percent 4 7 3" xfId="0"/>
    <cellStyle name="Percent 4 7 3 2" xfId="0"/>
    <cellStyle name="Percent 4 7 3 2 2" xfId="0"/>
    <cellStyle name="Percent 4 7 3 2 2 2" xfId="0"/>
    <cellStyle name="Percent 4 7 3 2 2 2 2" xfId="0"/>
    <cellStyle name="Percent 4 7 3 2 2 2 3" xfId="0"/>
    <cellStyle name="Percent 4 7 3 2 2 3" xfId="0"/>
    <cellStyle name="Percent 4 7 3 2 2 3 2" xfId="0"/>
    <cellStyle name="Percent 4 7 3 2 3" xfId="0"/>
    <cellStyle name="Percent 4 7 3 2 3 2" xfId="0"/>
    <cellStyle name="Percent 4 7 3 2 3 2 2" xfId="0"/>
    <cellStyle name="Percent 4 7 3 2 3 3" xfId="0"/>
    <cellStyle name="Percent 4 7 3 2 3 4" xfId="0"/>
    <cellStyle name="Percent 4 7 3 2 4" xfId="0"/>
    <cellStyle name="Percent 4 7 3 2 4 2" xfId="0"/>
    <cellStyle name="Percent 4 7 3 2 4 3" xfId="0"/>
    <cellStyle name="Percent 4 7 3 2 5" xfId="0"/>
    <cellStyle name="Percent 4 7 3 3" xfId="0"/>
    <cellStyle name="Percent 4 7 3 3 2" xfId="0"/>
    <cellStyle name="Percent 4 7 3 3 2 2" xfId="0"/>
    <cellStyle name="Percent 4 7 3 3 2 3" xfId="0"/>
    <cellStyle name="Percent 4 7 3 3 3" xfId="0"/>
    <cellStyle name="Percent 4 7 3 3 3 2" xfId="0"/>
    <cellStyle name="Percent 4 7 3 4" xfId="0"/>
    <cellStyle name="Percent 4 7 3 4 2" xfId="0"/>
    <cellStyle name="Percent 4 7 3 4 2 2" xfId="0"/>
    <cellStyle name="Percent 4 7 3 4 3" xfId="0"/>
    <cellStyle name="Percent 4 7 3 4 4" xfId="0"/>
    <cellStyle name="Percent 4 7 3 5" xfId="0"/>
    <cellStyle name="Percent 4 7 3 5 2" xfId="0"/>
    <cellStyle name="Percent 4 7 3 5 3" xfId="0"/>
    <cellStyle name="Percent 4 7 3 6" xfId="0"/>
    <cellStyle name="Percent 4 7 4" xfId="0"/>
    <cellStyle name="Percent 4 7 4 2" xfId="0"/>
    <cellStyle name="Percent 4 7 4 2 2" xfId="0"/>
    <cellStyle name="Percent 4 7 4 2 2 2" xfId="0"/>
    <cellStyle name="Percent 4 7 4 2 2 3" xfId="0"/>
    <cellStyle name="Percent 4 7 4 2 3" xfId="0"/>
    <cellStyle name="Percent 4 7 4 2 3 2" xfId="0"/>
    <cellStyle name="Percent 4 7 4 3" xfId="0"/>
    <cellStyle name="Percent 4 7 4 3 2" xfId="0"/>
    <cellStyle name="Percent 4 7 4 3 2 2" xfId="0"/>
    <cellStyle name="Percent 4 7 4 3 3" xfId="0"/>
    <cellStyle name="Percent 4 7 4 3 4" xfId="0"/>
    <cellStyle name="Percent 4 7 4 4" xfId="0"/>
    <cellStyle name="Percent 4 7 4 4 2" xfId="0"/>
    <cellStyle name="Percent 4 7 4 4 3" xfId="0"/>
    <cellStyle name="Percent 4 7 4 5" xfId="0"/>
    <cellStyle name="Percent 4 7 5" xfId="0"/>
    <cellStyle name="Percent 4 7 5 2" xfId="0"/>
    <cellStyle name="Percent 4 7 5 2 2" xfId="0"/>
    <cellStyle name="Percent 4 7 5 2 2 2" xfId="0"/>
    <cellStyle name="Percent 4 7 5 2 2 3" xfId="0"/>
    <cellStyle name="Percent 4 7 5 2 3" xfId="0"/>
    <cellStyle name="Percent 4 7 5 2 3 2" xfId="0"/>
    <cellStyle name="Percent 4 7 5 3" xfId="0"/>
    <cellStyle name="Percent 4 7 5 3 2" xfId="0"/>
    <cellStyle name="Percent 4 7 5 3 3" xfId="0"/>
    <cellStyle name="Percent 4 7 5 4" xfId="0"/>
    <cellStyle name="Percent 4 7 6" xfId="0"/>
    <cellStyle name="Percent 4 7 6 2" xfId="0"/>
    <cellStyle name="Percent 4 7 6 2 2" xfId="0"/>
    <cellStyle name="Percent 4 7 6 2 2 2" xfId="0"/>
    <cellStyle name="Percent 4 7 6 2 2 3" xfId="0"/>
    <cellStyle name="Percent 4 7 6 2 3" xfId="0"/>
    <cellStyle name="Percent 4 7 6 2 3 2" xfId="0"/>
    <cellStyle name="Percent 4 7 6 3" xfId="0"/>
    <cellStyle name="Percent 4 7 6 3 2" xfId="0"/>
    <cellStyle name="Percent 4 7 6 3 3" xfId="0"/>
    <cellStyle name="Percent 4 7 6 4" xfId="0"/>
    <cellStyle name="Percent 4 7 7" xfId="0"/>
    <cellStyle name="Percent 4 7 7 2" xfId="0"/>
    <cellStyle name="Percent 4 7 7 2 2" xfId="0"/>
    <cellStyle name="Percent 4 7 7 2 3" xfId="0"/>
    <cellStyle name="Percent 4 7 7 3" xfId="0"/>
    <cellStyle name="Percent 4 7 7 3 2" xfId="0"/>
    <cellStyle name="Percent 4 7 8" xfId="0"/>
    <cellStyle name="Percent 4 7 8 2" xfId="0"/>
    <cellStyle name="Percent 4 7 8 3" xfId="0"/>
    <cellStyle name="Percent 4 7 9" xfId="0"/>
    <cellStyle name="Percent 4 8" xfId="0"/>
    <cellStyle name="Percent 4 8 2" xfId="0"/>
    <cellStyle name="Percent 4 8 2 2" xfId="0"/>
    <cellStyle name="Percent 4 8 2 2 2" xfId="0"/>
    <cellStyle name="Percent 4 8 2 2 2 2" xfId="0"/>
    <cellStyle name="Percent 4 8 2 2 2 3" xfId="0"/>
    <cellStyle name="Percent 4 8 2 2 3" xfId="0"/>
    <cellStyle name="Percent 4 8 2 2 3 2" xfId="0"/>
    <cellStyle name="Percent 4 8 2 3" xfId="0"/>
    <cellStyle name="Percent 4 8 2 3 2" xfId="0"/>
    <cellStyle name="Percent 4 8 2 3 2 2" xfId="0"/>
    <cellStyle name="Percent 4 8 2 3 3" xfId="0"/>
    <cellStyle name="Percent 4 8 2 3 4" xfId="0"/>
    <cellStyle name="Percent 4 8 2 4" xfId="0"/>
    <cellStyle name="Percent 4 8 2 4 2" xfId="0"/>
    <cellStyle name="Percent 4 8 2 4 3" xfId="0"/>
    <cellStyle name="Percent 4 8 2 5" xfId="0"/>
    <cellStyle name="Percent 4 8 3" xfId="0"/>
    <cellStyle name="Percent 4 8 3 2" xfId="0"/>
    <cellStyle name="Percent 4 8 3 2 2" xfId="0"/>
    <cellStyle name="Percent 4 8 3 2 3" xfId="0"/>
    <cellStyle name="Percent 4 8 3 3" xfId="0"/>
    <cellStyle name="Percent 4 8 3 3 2" xfId="0"/>
    <cellStyle name="Percent 4 8 4" xfId="0"/>
    <cellStyle name="Percent 4 8 4 2" xfId="0"/>
    <cellStyle name="Percent 4 8 4 2 2" xfId="0"/>
    <cellStyle name="Percent 4 8 4 3" xfId="0"/>
    <cellStyle name="Percent 4 8 4 4" xfId="0"/>
    <cellStyle name="Percent 4 8 5" xfId="0"/>
    <cellStyle name="Percent 4 8 5 2" xfId="0"/>
    <cellStyle name="Percent 4 8 5 3" xfId="0"/>
    <cellStyle name="Percent 4 8 6" xfId="0"/>
    <cellStyle name="Percent 4 9" xfId="0"/>
    <cellStyle name="Percent 4 9 2" xfId="0"/>
    <cellStyle name="Percent 4 9 2 2" xfId="0"/>
    <cellStyle name="Percent 4 9 2 2 2" xfId="0"/>
    <cellStyle name="Percent 4 9 2 2 2 2" xfId="0"/>
    <cellStyle name="Percent 4 9 2 2 2 3" xfId="0"/>
    <cellStyle name="Percent 4 9 2 2 3" xfId="0"/>
    <cellStyle name="Percent 4 9 2 2 3 2" xfId="0"/>
    <cellStyle name="Percent 4 9 2 3" xfId="0"/>
    <cellStyle name="Percent 4 9 2 3 2" xfId="0"/>
    <cellStyle name="Percent 4 9 2 3 2 2" xfId="0"/>
    <cellStyle name="Percent 4 9 2 3 3" xfId="0"/>
    <cellStyle name="Percent 4 9 2 3 4" xfId="0"/>
    <cellStyle name="Percent 4 9 2 4" xfId="0"/>
    <cellStyle name="Percent 4 9 2 4 2" xfId="0"/>
    <cellStyle name="Percent 4 9 2 4 3" xfId="0"/>
    <cellStyle name="Percent 4 9 2 5" xfId="0"/>
    <cellStyle name="Percent 4 9 3" xfId="0"/>
    <cellStyle name="Percent 4 9 3 2" xfId="0"/>
    <cellStyle name="Percent 4 9 3 2 2" xfId="0"/>
    <cellStyle name="Percent 4 9 3 2 3" xfId="0"/>
    <cellStyle name="Percent 4 9 3 3" xfId="0"/>
    <cellStyle name="Percent 4 9 3 3 2" xfId="0"/>
    <cellStyle name="Percent 4 9 4" xfId="0"/>
    <cellStyle name="Percent 4 9 4 2" xfId="0"/>
    <cellStyle name="Percent 4 9 4 2 2" xfId="0"/>
    <cellStyle name="Percent 4 9 4 3" xfId="0"/>
    <cellStyle name="Percent 4 9 4 4" xfId="0"/>
    <cellStyle name="Percent 4 9 5" xfId="0"/>
    <cellStyle name="Percent 4 9 5 2" xfId="0"/>
    <cellStyle name="Percent 4 9 5 3" xfId="0"/>
    <cellStyle name="Percent 4 9 6" xfId="0"/>
    <cellStyle name="Percent 5" xfId="0"/>
    <cellStyle name="Pourcentage 2" xfId="0"/>
    <cellStyle name="Poznámka 10" xfId="0"/>
    <cellStyle name="Poznámka 11" xfId="0"/>
    <cellStyle name="Poznámka 12" xfId="0"/>
    <cellStyle name="Poznámka 2" xfId="0"/>
    <cellStyle name="Poznámka 3" xfId="0"/>
    <cellStyle name="Poznámka 4" xfId="0"/>
    <cellStyle name="Poznámka 5" xfId="0"/>
    <cellStyle name="Poznámka 6" xfId="0"/>
    <cellStyle name="Poznámka 7" xfId="0"/>
    <cellStyle name="Poznámka 8" xfId="0"/>
    <cellStyle name="Poznámka 9" xfId="0"/>
    <cellStyle name="Procent 2" xfId="0"/>
    <cellStyle name="Procenta 10" xfId="0"/>
    <cellStyle name="Procenta 11" xfId="0"/>
    <cellStyle name="Procenta 2" xfId="0"/>
    <cellStyle name="Procenta 2 2" xfId="0"/>
    <cellStyle name="Procenta 2 3" xfId="0"/>
    <cellStyle name="Procenta 3" xfId="0"/>
    <cellStyle name="Procenta 4" xfId="0"/>
    <cellStyle name="Procenta 5" xfId="0"/>
    <cellStyle name="Procenta 6" xfId="0"/>
    <cellStyle name="Procenta 7" xfId="0"/>
    <cellStyle name="Procenta 8" xfId="0"/>
    <cellStyle name="Procenta 9" xfId="0"/>
    <cellStyle name="Prozent 2" xfId="0"/>
    <cellStyle name="Satisfaisant" xfId="0"/>
    <cellStyle name="Sortie" xfId="0"/>
    <cellStyle name="Správně 2" xfId="0"/>
    <cellStyle name="Standaard 2" xfId="0"/>
    <cellStyle name="Standard 10" xfId="0"/>
    <cellStyle name="Standard 4" xfId="0"/>
    <cellStyle name="Texte explicatif" xfId="0"/>
    <cellStyle name="Title 2" xfId="0"/>
    <cellStyle name="Titre" xfId="0"/>
    <cellStyle name="Titre 1" xfId="0"/>
    <cellStyle name="Titre 2" xfId="0"/>
    <cellStyle name="Titre 3" xfId="0"/>
    <cellStyle name="Titre 4" xfId="0"/>
    <cellStyle name="Total 2" xfId="0"/>
    <cellStyle name="Valuta 2" xfId="0"/>
    <cellStyle name="Vérification" xfId="0"/>
    <cellStyle name="Warning Text 2" xfId="0"/>
    <cellStyle name="Warning Text 2 2" xfId="0"/>
    <cellStyle name="Währung 2" xfId="0"/>
    <cellStyle name="Zvýraznění 2 2" xfId="0"/>
    <cellStyle name="Čárka 2" xfId="0"/>
    <cellStyle name="Čárka 2 2" xfId="0"/>
    <cellStyle name="Čárka 2 2 2" xfId="0"/>
    <cellStyle name="Čárka 3" xfId="0"/>
    <cellStyle name="Čárka 4" xfId="0"/>
    <cellStyle name="Špatně 2" xfId="0"/>
    <cellStyle name="樣式 1" xfId="0"/>
    <cellStyle name="*unknown*" xfId="20" builtinId="8"/>
  </cellStyles>
  <dxfs count="17">
    <dxf>
      <fill>
        <patternFill patternType="solid">
          <fgColor rgb="FF808080"/>
        </patternFill>
      </fill>
    </dxf>
    <dxf>
      <fill>
        <patternFill patternType="solid">
          <fgColor rgb="FFFFFFFF"/>
        </patternFill>
      </fill>
    </dxf>
    <dxf>
      <fill>
        <patternFill patternType="solid">
          <fgColor rgb="FF0070C0"/>
        </patternFill>
      </fill>
    </dxf>
    <dxf>
      <fill>
        <patternFill patternType="solid">
          <fgColor rgb="00FFFFFF"/>
        </patternFill>
      </fill>
    </dxf>
    <dxf>
      <fill>
        <patternFill patternType="solid">
          <fgColor rgb="FFFF0000"/>
        </patternFill>
      </fill>
    </dxf>
    <dxf>
      <fill>
        <patternFill patternType="solid">
          <fgColor rgb="FFE6B9B8"/>
        </patternFill>
      </fill>
    </dxf>
    <dxf>
      <fill>
        <patternFill patternType="solid">
          <fgColor rgb="FF99CC00"/>
        </patternFill>
      </fill>
    </dxf>
    <dxf>
      <fill>
        <patternFill patternType="solid">
          <fgColor rgb="FF000000"/>
          <bgColor rgb="FFFFFFFF"/>
        </patternFill>
      </fill>
    </dxf>
    <dxf>
      <font>
        <color rgb="FF9C0006"/>
      </font>
      <fill>
        <patternFill>
          <bgColor rgb="FFFFC7CE"/>
        </patternFill>
      </fill>
    </dxf>
    <dxf>
      <font>
        <b val="1"/>
        <i val="0"/>
        <color rgb="FF00FF00"/>
      </font>
    </dxf>
    <dxf>
      <font>
        <b val="1"/>
        <i val="0"/>
        <color rgb="FF00FF00"/>
      </font>
    </dxf>
    <dxf>
      <font>
        <color rgb="FF9C0006"/>
      </font>
      <fill>
        <patternFill>
          <bgColor rgb="FFFFC7CE"/>
        </patternFill>
      </fill>
    </dxf>
    <dxf>
      <font>
        <b val="1"/>
        <i val="0"/>
        <color rgb="FF00FF00"/>
      </font>
    </dxf>
    <dxf>
      <fill>
        <patternFill patternType="solid">
          <fgColor rgb="FF0000FF"/>
        </patternFill>
      </fill>
    </dxf>
    <dxf>
      <fill>
        <patternFill patternType="solid">
          <fgColor rgb="FF7030A0"/>
        </patternFill>
      </fill>
    </dxf>
    <dxf>
      <font>
        <color rgb="FF9C0006"/>
      </font>
      <fill>
        <patternFill>
          <bgColor rgb="FFFFC7CE"/>
        </patternFill>
      </fill>
    </dxf>
    <dxf>
      <font>
        <b val="1"/>
        <i val="0"/>
        <color rgb="FF00FF00"/>
      </font>
    </dxf>
  </dxfs>
  <colors>
    <indexedColors>
      <rgbColor rgb="FF000000"/>
      <rgbColor rgb="FFFFFFFF"/>
      <rgbColor rgb="FFFF0000"/>
      <rgbColor rgb="FF00FF00"/>
      <rgbColor rgb="FF0000FF"/>
      <rgbColor rgb="FFFAC090"/>
      <rgbColor rgb="FFCCC1DA"/>
      <rgbColor rgb="FF93CDDD"/>
      <rgbColor rgb="FF9B0303"/>
      <rgbColor rgb="FF09601E"/>
      <rgbColor rgb="FFEBF1DE"/>
      <rgbColor rgb="FF77933C"/>
      <rgbColor rgb="FF800080"/>
      <rgbColor rgb="FFB9CDE5"/>
      <rgbColor rgb="FFC0C0C0"/>
      <rgbColor rgb="FF808080"/>
      <rgbColor rgb="FF95B3D7"/>
      <rgbColor rgb="FFD99694"/>
      <rgbColor rgb="FFFFFFCC"/>
      <rgbColor rgb="FFCCFFFF"/>
      <rgbColor rgb="FFF2DCDB"/>
      <rgbColor rgb="FFFF8080"/>
      <rgbColor rgb="FF0068CB"/>
      <rgbColor rgb="FFCCCCFF"/>
      <rgbColor rgb="FFFDEADA"/>
      <rgbColor rgb="FFFFC7CE"/>
      <rgbColor rgb="FFFCD5B5"/>
      <rgbColor rgb="FFB7DEE8"/>
      <rgbColor rgb="FFD7E4BD"/>
      <rgbColor rgb="FFE6E0EC"/>
      <rgbColor rgb="FFC3D69B"/>
      <rgbColor rgb="FFDCE6F2"/>
      <rgbColor rgb="FF00B0F0"/>
      <rgbColor rgb="FFDBEEF4"/>
      <rgbColor rgb="FFCCFFCC"/>
      <rgbColor rgb="FFFFFF99"/>
      <rgbColor rgb="FF99CCFF"/>
      <rgbColor rgb="FFFF99CC"/>
      <rgbColor rgb="FFCC99FF"/>
      <rgbColor rgb="FFFFCC99"/>
      <rgbColor rgb="FFB3A2C7"/>
      <rgbColor rgb="FF33CCCC"/>
      <rgbColor rgb="FF99CC00"/>
      <rgbColor rgb="FFFFCC00"/>
      <rgbColor rgb="FFFF9900"/>
      <rgbColor rgb="FFFF6600"/>
      <rgbColor rgb="FFA6A6A6"/>
      <rgbColor rgb="FF969696"/>
      <rgbColor rgb="FF003366"/>
      <rgbColor rgb="FF11A15F"/>
      <rgbColor rgb="FFC6EFCE"/>
      <rgbColor rgb="FFDDD9C3"/>
      <rgbColor rgb="FFE6B9B8"/>
      <rgbColor rgb="FFB2B2B2"/>
      <rgbColor rgb="FF3A329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20160</xdr:rowOff>
    </xdr:from>
    <xdr:to>
      <xdr:col>0</xdr:col>
      <xdr:colOff>675360</xdr:colOff>
      <xdr:row>1</xdr:row>
      <xdr:rowOff>158400</xdr:rowOff>
    </xdr:to>
    <xdr:pic>
      <xdr:nvPicPr>
        <xdr:cNvPr id="0" name="Picture 5" descr="Optoma-logo-print2"/>
        <xdr:cNvPicPr/>
      </xdr:nvPicPr>
      <xdr:blipFill>
        <a:blip r:embed="rId1"/>
        <a:stretch/>
      </xdr:blipFill>
      <xdr:spPr>
        <a:xfrm>
          <a:off x="66600" y="20160"/>
          <a:ext cx="608760" cy="29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85680</xdr:rowOff>
    </xdr:from>
    <xdr:to>
      <xdr:col>0</xdr:col>
      <xdr:colOff>795960</xdr:colOff>
      <xdr:row>1</xdr:row>
      <xdr:rowOff>190440</xdr:rowOff>
    </xdr:to>
    <xdr:pic>
      <xdr:nvPicPr>
        <xdr:cNvPr id="1" name="Picture 5" descr="Optoma-logo-print2"/>
        <xdr:cNvPicPr/>
      </xdr:nvPicPr>
      <xdr:blipFill>
        <a:blip r:embed="rId1"/>
        <a:stretch/>
      </xdr:blipFill>
      <xdr:spPr>
        <a:xfrm>
          <a:off x="123840" y="85680"/>
          <a:ext cx="672120" cy="29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4760</xdr:rowOff>
    </xdr:from>
    <xdr:to>
      <xdr:col>0</xdr:col>
      <xdr:colOff>894960</xdr:colOff>
      <xdr:row>2</xdr:row>
      <xdr:rowOff>140040</xdr:rowOff>
    </xdr:to>
    <xdr:pic>
      <xdr:nvPicPr>
        <xdr:cNvPr id="2" name="Picture 5" descr="Optoma-logo-print2"/>
        <xdr:cNvPicPr/>
      </xdr:nvPicPr>
      <xdr:blipFill>
        <a:blip r:embed="rId1"/>
        <a:stretch/>
      </xdr:blipFill>
      <xdr:spPr>
        <a:xfrm>
          <a:off x="162000" y="104760"/>
          <a:ext cx="732960" cy="32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optomaeurope.com/product/ocmprosr70" TargetMode="External"/><Relationship Id="rId2" Type="http://schemas.openxmlformats.org/officeDocument/2006/relationships/hyperlink" Target="https://www.optomaeurope.com/product/ocmprosb35" TargetMode="External"/><Relationship Id="rId3" Type="http://schemas.openxmlformats.org/officeDocument/2006/relationships/hyperlink" Target="https://www.optomaeurope.com/product-details/wusb" TargetMode="External"/><Relationship Id="rId4" Type="http://schemas.openxmlformats.org/officeDocument/2006/relationships/hyperlink" Target="https://www.optomaeurope.com/product-details/ezc-usb"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tru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true" hidden="false" outlineLevel="0" max="1" min="1" style="1" width="18.71"/>
    <col collapsed="false" customWidth="true" hidden="false" outlineLevel="0" max="2" min="2" style="2" width="12"/>
    <col collapsed="false" customWidth="true" hidden="false" outlineLevel="0" max="3" min="3" style="3" width="10.42"/>
    <col collapsed="false" customWidth="true" hidden="false" outlineLevel="0" max="4" min="4" style="3" width="10.29"/>
    <col collapsed="false" customWidth="true" hidden="false" outlineLevel="0" max="5" min="5" style="4" width="24.42"/>
    <col collapsed="false" customWidth="true" hidden="false" outlineLevel="0" max="6" min="6" style="5" width="12.86"/>
    <col collapsed="false" customWidth="true" hidden="false" outlineLevel="1" max="7" min="7" style="6" width="14.42"/>
    <col collapsed="false" customWidth="true" hidden="false" outlineLevel="1" max="9" min="8" style="7" width="9.42"/>
    <col collapsed="false" customWidth="true" hidden="false" outlineLevel="1" max="10" min="10" style="7" width="9.14"/>
    <col collapsed="false" customWidth="true" hidden="false" outlineLevel="1" max="11" min="11" style="8" width="61.86"/>
    <col collapsed="false" customWidth="false" hidden="false" outlineLevel="1" max="12" min="12" style="7" width="11.43"/>
    <col collapsed="false" customWidth="true" hidden="false" outlineLevel="1" max="13" min="13" style="7" width="12.42"/>
    <col collapsed="false" customWidth="true" hidden="false" outlineLevel="1" max="14" min="14" style="7" width="6.43"/>
    <col collapsed="false" customWidth="true" hidden="false" outlineLevel="1" max="15" min="15" style="8" width="66.29"/>
    <col collapsed="false" customWidth="true" hidden="false" outlineLevel="0" max="16" min="16" style="7" width="7.86"/>
    <col collapsed="false" customWidth="true" hidden="false" outlineLevel="0" max="17" min="17" style="4" width="13.42"/>
    <col collapsed="false" customWidth="false" hidden="false" outlineLevel="0" max="160" min="18" style="9" width="11.43"/>
    <col collapsed="false" customWidth="true" hidden="false" outlineLevel="0" max="161" min="161" style="9" width="14.42"/>
    <col collapsed="false" customWidth="true" hidden="false" outlineLevel="0" max="162" min="162" style="9" width="13.42"/>
    <col collapsed="false" customWidth="true" hidden="false" outlineLevel="0" max="163" min="163" style="9" width="6.43"/>
    <col collapsed="false" customWidth="true" hidden="false" outlineLevel="0" max="164" min="164" style="9" width="12.42"/>
    <col collapsed="false" customWidth="true" hidden="false" outlineLevel="0" max="165" min="165" style="9" width="14.42"/>
    <col collapsed="false" customWidth="true" hidden="false" outlineLevel="0" max="166" min="166" style="9" width="8.42"/>
    <col collapsed="false" customWidth="true" hidden="false" outlineLevel="0" max="167" min="167" style="9" width="8"/>
    <col collapsed="false" customWidth="true" hidden="false" outlineLevel="0" max="168" min="168" style="9" width="8.86"/>
    <col collapsed="false" customWidth="true" hidden="false" outlineLevel="0" max="169" min="169" style="9" width="94.42"/>
    <col collapsed="false" customWidth="true" hidden="false" outlineLevel="0" max="170" min="170" style="9" width="12.42"/>
    <col collapsed="false" customWidth="true" hidden="false" outlineLevel="0" max="171" min="171" style="9" width="13.42"/>
    <col collapsed="false" customWidth="true" hidden="false" outlineLevel="0" max="172" min="172" style="9" width="8"/>
    <col collapsed="false" customWidth="true" hidden="false" outlineLevel="0" max="173" min="173" style="9" width="7"/>
    <col collapsed="false" customWidth="true" hidden="false" outlineLevel="0" max="174" min="174" style="9" width="52.42"/>
    <col collapsed="false" customWidth="true" hidden="false" outlineLevel="0" max="175" min="175" style="9" width="8.42"/>
    <col collapsed="false" customWidth="true" hidden="false" outlineLevel="0" max="176" min="176" style="9" width="15.42"/>
    <col collapsed="false" customWidth="true" hidden="false" outlineLevel="0" max="177" min="177" style="9" width="9.42"/>
    <col collapsed="false" customWidth="true" hidden="false" outlineLevel="0" max="180" min="178" style="9" width="10.29"/>
    <col collapsed="false" customWidth="true" hidden="false" outlineLevel="0" max="182" min="181" style="9" width="7.42"/>
    <col collapsed="false" customWidth="true" hidden="false" outlineLevel="0" max="183" min="183" style="9" width="8.42"/>
    <col collapsed="false" customWidth="true" hidden="false" outlineLevel="0" max="186" min="184" style="9" width="9.42"/>
    <col collapsed="false" customWidth="true" hidden="false" outlineLevel="0" max="187" min="187" style="9" width="12.42"/>
    <col collapsed="false" customWidth="true" hidden="false" outlineLevel="0" max="188" min="188" style="9" width="9.42"/>
    <col collapsed="false" customWidth="true" hidden="false" outlineLevel="0" max="189" min="189" style="9" width="12.86"/>
    <col collapsed="false" customWidth="true" hidden="false" outlineLevel="0" max="192" min="190" style="9" width="12.42"/>
    <col collapsed="false" customWidth="true" hidden="false" outlineLevel="0" max="193" min="193" style="9" width="2"/>
    <col collapsed="false" customWidth="true" hidden="false" outlineLevel="0" max="194" min="194" style="9" width="13"/>
    <col collapsed="false" customWidth="true" hidden="false" outlineLevel="0" max="195" min="195" style="9" width="14.42"/>
    <col collapsed="false" customWidth="true" hidden="false" outlineLevel="0" max="196" min="196" style="9" width="12"/>
    <col collapsed="false" customWidth="false" hidden="false" outlineLevel="0" max="416" min="197" style="9" width="11.43"/>
    <col collapsed="false" customWidth="true" hidden="false" outlineLevel="0" max="417" min="417" style="9" width="14.42"/>
    <col collapsed="false" customWidth="true" hidden="false" outlineLevel="0" max="418" min="418" style="9" width="13.42"/>
    <col collapsed="false" customWidth="true" hidden="false" outlineLevel="0" max="419" min="419" style="9" width="6.43"/>
    <col collapsed="false" customWidth="true" hidden="false" outlineLevel="0" max="420" min="420" style="9" width="12.42"/>
    <col collapsed="false" customWidth="true" hidden="false" outlineLevel="0" max="421" min="421" style="9" width="14.42"/>
    <col collapsed="false" customWidth="true" hidden="false" outlineLevel="0" max="422" min="422" style="9" width="8.42"/>
    <col collapsed="false" customWidth="true" hidden="false" outlineLevel="0" max="423" min="423" style="9" width="8"/>
    <col collapsed="false" customWidth="true" hidden="false" outlineLevel="0" max="424" min="424" style="9" width="8.86"/>
    <col collapsed="false" customWidth="true" hidden="false" outlineLevel="0" max="425" min="425" style="9" width="94.42"/>
    <col collapsed="false" customWidth="true" hidden="false" outlineLevel="0" max="426" min="426" style="9" width="12.42"/>
    <col collapsed="false" customWidth="true" hidden="false" outlineLevel="0" max="427" min="427" style="9" width="13.42"/>
    <col collapsed="false" customWidth="true" hidden="false" outlineLevel="0" max="428" min="428" style="9" width="8"/>
    <col collapsed="false" customWidth="true" hidden="false" outlineLevel="0" max="429" min="429" style="9" width="7"/>
    <col collapsed="false" customWidth="true" hidden="false" outlineLevel="0" max="430" min="430" style="9" width="52.42"/>
    <col collapsed="false" customWidth="true" hidden="false" outlineLevel="0" max="431" min="431" style="9" width="8.42"/>
    <col collapsed="false" customWidth="true" hidden="false" outlineLevel="0" max="432" min="432" style="9" width="15.42"/>
    <col collapsed="false" customWidth="true" hidden="false" outlineLevel="0" max="433" min="433" style="9" width="9.42"/>
    <col collapsed="false" customWidth="true" hidden="false" outlineLevel="0" max="436" min="434" style="9" width="10.29"/>
    <col collapsed="false" customWidth="true" hidden="false" outlineLevel="0" max="438" min="437" style="9" width="7.42"/>
    <col collapsed="false" customWidth="true" hidden="false" outlineLevel="0" max="439" min="439" style="9" width="8.42"/>
    <col collapsed="false" customWidth="true" hidden="false" outlineLevel="0" max="442" min="440" style="9" width="9.42"/>
    <col collapsed="false" customWidth="true" hidden="false" outlineLevel="0" max="443" min="443" style="9" width="12.42"/>
    <col collapsed="false" customWidth="true" hidden="false" outlineLevel="0" max="444" min="444" style="9" width="9.42"/>
    <col collapsed="false" customWidth="true" hidden="false" outlineLevel="0" max="445" min="445" style="9" width="12.86"/>
    <col collapsed="false" customWidth="true" hidden="false" outlineLevel="0" max="448" min="446" style="9" width="12.42"/>
    <col collapsed="false" customWidth="true" hidden="false" outlineLevel="0" max="449" min="449" style="9" width="2"/>
    <col collapsed="false" customWidth="true" hidden="false" outlineLevel="0" max="450" min="450" style="9" width="13"/>
    <col collapsed="false" customWidth="true" hidden="false" outlineLevel="0" max="451" min="451" style="9" width="14.42"/>
    <col collapsed="false" customWidth="true" hidden="false" outlineLevel="0" max="452" min="452" style="9" width="12"/>
    <col collapsed="false" customWidth="false" hidden="false" outlineLevel="0" max="672" min="453" style="9" width="11.43"/>
    <col collapsed="false" customWidth="true" hidden="false" outlineLevel="0" max="673" min="673" style="9" width="14.42"/>
    <col collapsed="false" customWidth="true" hidden="false" outlineLevel="0" max="674" min="674" style="9" width="13.42"/>
    <col collapsed="false" customWidth="true" hidden="false" outlineLevel="0" max="675" min="675" style="9" width="6.43"/>
    <col collapsed="false" customWidth="true" hidden="false" outlineLevel="0" max="676" min="676" style="9" width="12.42"/>
    <col collapsed="false" customWidth="true" hidden="false" outlineLevel="0" max="677" min="677" style="9" width="14.42"/>
    <col collapsed="false" customWidth="true" hidden="false" outlineLevel="0" max="678" min="678" style="9" width="8.42"/>
    <col collapsed="false" customWidth="true" hidden="false" outlineLevel="0" max="679" min="679" style="9" width="8"/>
    <col collapsed="false" customWidth="true" hidden="false" outlineLevel="0" max="680" min="680" style="9" width="8.86"/>
    <col collapsed="false" customWidth="true" hidden="false" outlineLevel="0" max="681" min="681" style="9" width="94.42"/>
    <col collapsed="false" customWidth="true" hidden="false" outlineLevel="0" max="682" min="682" style="9" width="12.42"/>
    <col collapsed="false" customWidth="true" hidden="false" outlineLevel="0" max="683" min="683" style="9" width="13.42"/>
    <col collapsed="false" customWidth="true" hidden="false" outlineLevel="0" max="684" min="684" style="9" width="8"/>
    <col collapsed="false" customWidth="true" hidden="false" outlineLevel="0" max="685" min="685" style="9" width="7"/>
    <col collapsed="false" customWidth="true" hidden="false" outlineLevel="0" max="686" min="686" style="9" width="52.42"/>
    <col collapsed="false" customWidth="true" hidden="false" outlineLevel="0" max="687" min="687" style="9" width="8.42"/>
    <col collapsed="false" customWidth="true" hidden="false" outlineLevel="0" max="688" min="688" style="9" width="15.42"/>
    <col collapsed="false" customWidth="true" hidden="false" outlineLevel="0" max="689" min="689" style="9" width="9.42"/>
    <col collapsed="false" customWidth="true" hidden="false" outlineLevel="0" max="692" min="690" style="9" width="10.29"/>
    <col collapsed="false" customWidth="true" hidden="false" outlineLevel="0" max="694" min="693" style="9" width="7.42"/>
    <col collapsed="false" customWidth="true" hidden="false" outlineLevel="0" max="695" min="695" style="9" width="8.42"/>
    <col collapsed="false" customWidth="true" hidden="false" outlineLevel="0" max="698" min="696" style="9" width="9.42"/>
    <col collapsed="false" customWidth="true" hidden="false" outlineLevel="0" max="699" min="699" style="9" width="12.42"/>
    <col collapsed="false" customWidth="true" hidden="false" outlineLevel="0" max="700" min="700" style="9" width="9.42"/>
    <col collapsed="false" customWidth="true" hidden="false" outlineLevel="0" max="701" min="701" style="9" width="12.86"/>
    <col collapsed="false" customWidth="true" hidden="false" outlineLevel="0" max="704" min="702" style="9" width="12.42"/>
    <col collapsed="false" customWidth="true" hidden="false" outlineLevel="0" max="705" min="705" style="9" width="2"/>
    <col collapsed="false" customWidth="true" hidden="false" outlineLevel="0" max="706" min="706" style="9" width="13"/>
    <col collapsed="false" customWidth="true" hidden="false" outlineLevel="0" max="707" min="707" style="9" width="14.42"/>
    <col collapsed="false" customWidth="true" hidden="false" outlineLevel="0" max="708" min="708" style="9" width="12"/>
    <col collapsed="false" customWidth="false" hidden="false" outlineLevel="0" max="928" min="709" style="9" width="11.43"/>
    <col collapsed="false" customWidth="true" hidden="false" outlineLevel="0" max="929" min="929" style="9" width="14.42"/>
    <col collapsed="false" customWidth="true" hidden="false" outlineLevel="0" max="930" min="930" style="9" width="13.42"/>
    <col collapsed="false" customWidth="true" hidden="false" outlineLevel="0" max="931" min="931" style="9" width="6.43"/>
    <col collapsed="false" customWidth="true" hidden="false" outlineLevel="0" max="932" min="932" style="9" width="12.42"/>
    <col collapsed="false" customWidth="true" hidden="false" outlineLevel="0" max="933" min="933" style="9" width="14.42"/>
    <col collapsed="false" customWidth="true" hidden="false" outlineLevel="0" max="934" min="934" style="9" width="8.42"/>
    <col collapsed="false" customWidth="true" hidden="false" outlineLevel="0" max="935" min="935" style="9" width="8"/>
    <col collapsed="false" customWidth="true" hidden="false" outlineLevel="0" max="936" min="936" style="9" width="8.86"/>
    <col collapsed="false" customWidth="true" hidden="false" outlineLevel="0" max="937" min="937" style="9" width="94.42"/>
    <col collapsed="false" customWidth="true" hidden="false" outlineLevel="0" max="938" min="938" style="9" width="12.42"/>
    <col collapsed="false" customWidth="true" hidden="false" outlineLevel="0" max="939" min="939" style="9" width="13.42"/>
    <col collapsed="false" customWidth="true" hidden="false" outlineLevel="0" max="940" min="940" style="9" width="8"/>
    <col collapsed="false" customWidth="true" hidden="false" outlineLevel="0" max="941" min="941" style="9" width="7"/>
    <col collapsed="false" customWidth="true" hidden="false" outlineLevel="0" max="942" min="942" style="9" width="52.42"/>
    <col collapsed="false" customWidth="true" hidden="false" outlineLevel="0" max="943" min="943" style="9" width="8.42"/>
    <col collapsed="false" customWidth="true" hidden="false" outlineLevel="0" max="944" min="944" style="9" width="15.42"/>
    <col collapsed="false" customWidth="true" hidden="false" outlineLevel="0" max="945" min="945" style="9" width="9.42"/>
    <col collapsed="false" customWidth="true" hidden="false" outlineLevel="0" max="948" min="946" style="9" width="10.29"/>
    <col collapsed="false" customWidth="true" hidden="false" outlineLevel="0" max="950" min="949" style="9" width="7.42"/>
    <col collapsed="false" customWidth="true" hidden="false" outlineLevel="0" max="951" min="951" style="9" width="8.42"/>
    <col collapsed="false" customWidth="true" hidden="false" outlineLevel="0" max="954" min="952" style="9" width="9.42"/>
    <col collapsed="false" customWidth="true" hidden="false" outlineLevel="0" max="955" min="955" style="9" width="12.42"/>
    <col collapsed="false" customWidth="true" hidden="false" outlineLevel="0" max="956" min="956" style="9" width="9.42"/>
    <col collapsed="false" customWidth="true" hidden="false" outlineLevel="0" max="957" min="957" style="9" width="12.86"/>
    <col collapsed="false" customWidth="true" hidden="false" outlineLevel="0" max="960" min="958" style="9" width="12.42"/>
    <col collapsed="false" customWidth="true" hidden="false" outlineLevel="0" max="961" min="961" style="9" width="2"/>
    <col collapsed="false" customWidth="true" hidden="false" outlineLevel="0" max="962" min="962" style="9" width="13"/>
    <col collapsed="false" customWidth="true" hidden="false" outlineLevel="0" max="963" min="963" style="9" width="14.42"/>
    <col collapsed="false" customWidth="true" hidden="false" outlineLevel="0" max="964" min="964" style="9" width="12"/>
    <col collapsed="false" customWidth="false" hidden="false" outlineLevel="0" max="1184" min="965" style="9" width="11.43"/>
    <col collapsed="false" customWidth="true" hidden="false" outlineLevel="0" max="1185" min="1185" style="9" width="14.42"/>
    <col collapsed="false" customWidth="true" hidden="false" outlineLevel="0" max="1186" min="1186" style="9" width="13.42"/>
    <col collapsed="false" customWidth="true" hidden="false" outlineLevel="0" max="1187" min="1187" style="9" width="6.43"/>
    <col collapsed="false" customWidth="true" hidden="false" outlineLevel="0" max="1188" min="1188" style="9" width="12.42"/>
    <col collapsed="false" customWidth="true" hidden="false" outlineLevel="0" max="1189" min="1189" style="9" width="14.42"/>
    <col collapsed="false" customWidth="true" hidden="false" outlineLevel="0" max="1190" min="1190" style="9" width="8.42"/>
    <col collapsed="false" customWidth="true" hidden="false" outlineLevel="0" max="1191" min="1191" style="9" width="8"/>
    <col collapsed="false" customWidth="true" hidden="false" outlineLevel="0" max="1192" min="1192" style="9" width="8.86"/>
    <col collapsed="false" customWidth="true" hidden="false" outlineLevel="0" max="1193" min="1193" style="9" width="94.42"/>
    <col collapsed="false" customWidth="true" hidden="false" outlineLevel="0" max="1194" min="1194" style="9" width="12.42"/>
    <col collapsed="false" customWidth="true" hidden="false" outlineLevel="0" max="1195" min="1195" style="9" width="13.42"/>
    <col collapsed="false" customWidth="true" hidden="false" outlineLevel="0" max="1196" min="1196" style="9" width="8"/>
    <col collapsed="false" customWidth="true" hidden="false" outlineLevel="0" max="1197" min="1197" style="9" width="7"/>
    <col collapsed="false" customWidth="true" hidden="false" outlineLevel="0" max="1198" min="1198" style="9" width="52.42"/>
    <col collapsed="false" customWidth="true" hidden="false" outlineLevel="0" max="1199" min="1199" style="9" width="8.42"/>
    <col collapsed="false" customWidth="true" hidden="false" outlineLevel="0" max="1200" min="1200" style="9" width="15.42"/>
    <col collapsed="false" customWidth="true" hidden="false" outlineLevel="0" max="1201" min="1201" style="9" width="9.42"/>
    <col collapsed="false" customWidth="true" hidden="false" outlineLevel="0" max="1204" min="1202" style="9" width="10.29"/>
    <col collapsed="false" customWidth="true" hidden="false" outlineLevel="0" max="1206" min="1205" style="9" width="7.42"/>
    <col collapsed="false" customWidth="true" hidden="false" outlineLevel="0" max="1207" min="1207" style="9" width="8.42"/>
    <col collapsed="false" customWidth="true" hidden="false" outlineLevel="0" max="1210" min="1208" style="9" width="9.42"/>
    <col collapsed="false" customWidth="true" hidden="false" outlineLevel="0" max="1211" min="1211" style="9" width="12.42"/>
    <col collapsed="false" customWidth="true" hidden="false" outlineLevel="0" max="1212" min="1212" style="9" width="9.42"/>
    <col collapsed="false" customWidth="true" hidden="false" outlineLevel="0" max="1213" min="1213" style="9" width="12.86"/>
    <col collapsed="false" customWidth="true" hidden="false" outlineLevel="0" max="1216" min="1214" style="9" width="12.42"/>
    <col collapsed="false" customWidth="true" hidden="false" outlineLevel="0" max="1217" min="1217" style="9" width="2"/>
    <col collapsed="false" customWidth="true" hidden="false" outlineLevel="0" max="1218" min="1218" style="9" width="13"/>
    <col collapsed="false" customWidth="true" hidden="false" outlineLevel="0" max="1219" min="1219" style="9" width="14.42"/>
    <col collapsed="false" customWidth="true" hidden="false" outlineLevel="0" max="1220" min="1220" style="9" width="12"/>
    <col collapsed="false" customWidth="false" hidden="false" outlineLevel="0" max="1440" min="1221" style="9" width="11.43"/>
    <col collapsed="false" customWidth="true" hidden="false" outlineLevel="0" max="1441" min="1441" style="9" width="14.42"/>
    <col collapsed="false" customWidth="true" hidden="false" outlineLevel="0" max="1442" min="1442" style="9" width="13.42"/>
    <col collapsed="false" customWidth="true" hidden="false" outlineLevel="0" max="1443" min="1443" style="9" width="6.43"/>
    <col collapsed="false" customWidth="true" hidden="false" outlineLevel="0" max="1444" min="1444" style="9" width="12.42"/>
    <col collapsed="false" customWidth="true" hidden="false" outlineLevel="0" max="1445" min="1445" style="9" width="14.42"/>
    <col collapsed="false" customWidth="true" hidden="false" outlineLevel="0" max="1446" min="1446" style="9" width="8.42"/>
    <col collapsed="false" customWidth="true" hidden="false" outlineLevel="0" max="1447" min="1447" style="9" width="8"/>
    <col collapsed="false" customWidth="true" hidden="false" outlineLevel="0" max="1448" min="1448" style="9" width="8.86"/>
    <col collapsed="false" customWidth="true" hidden="false" outlineLevel="0" max="1449" min="1449" style="9" width="94.42"/>
    <col collapsed="false" customWidth="true" hidden="false" outlineLevel="0" max="1450" min="1450" style="9" width="12.42"/>
    <col collapsed="false" customWidth="true" hidden="false" outlineLevel="0" max="1451" min="1451" style="9" width="13.42"/>
    <col collapsed="false" customWidth="true" hidden="false" outlineLevel="0" max="1452" min="1452" style="9" width="8"/>
    <col collapsed="false" customWidth="true" hidden="false" outlineLevel="0" max="1453" min="1453" style="9" width="7"/>
    <col collapsed="false" customWidth="true" hidden="false" outlineLevel="0" max="1454" min="1454" style="9" width="52.42"/>
    <col collapsed="false" customWidth="true" hidden="false" outlineLevel="0" max="1455" min="1455" style="9" width="8.42"/>
    <col collapsed="false" customWidth="true" hidden="false" outlineLevel="0" max="1456" min="1456" style="9" width="15.42"/>
    <col collapsed="false" customWidth="true" hidden="false" outlineLevel="0" max="1457" min="1457" style="9" width="9.42"/>
    <col collapsed="false" customWidth="true" hidden="false" outlineLevel="0" max="1460" min="1458" style="9" width="10.29"/>
    <col collapsed="false" customWidth="true" hidden="false" outlineLevel="0" max="1462" min="1461" style="9" width="7.42"/>
    <col collapsed="false" customWidth="true" hidden="false" outlineLevel="0" max="1463" min="1463" style="9" width="8.42"/>
    <col collapsed="false" customWidth="true" hidden="false" outlineLevel="0" max="1466" min="1464" style="9" width="9.42"/>
    <col collapsed="false" customWidth="true" hidden="false" outlineLevel="0" max="1467" min="1467" style="9" width="12.42"/>
    <col collapsed="false" customWidth="true" hidden="false" outlineLevel="0" max="1468" min="1468" style="9" width="9.42"/>
    <col collapsed="false" customWidth="true" hidden="false" outlineLevel="0" max="1469" min="1469" style="9" width="12.86"/>
    <col collapsed="false" customWidth="true" hidden="false" outlineLevel="0" max="1472" min="1470" style="9" width="12.42"/>
    <col collapsed="false" customWidth="true" hidden="false" outlineLevel="0" max="1473" min="1473" style="9" width="2"/>
    <col collapsed="false" customWidth="true" hidden="false" outlineLevel="0" max="1474" min="1474" style="9" width="13"/>
    <col collapsed="false" customWidth="true" hidden="false" outlineLevel="0" max="1475" min="1475" style="9" width="14.42"/>
    <col collapsed="false" customWidth="true" hidden="false" outlineLevel="0" max="1476" min="1476" style="9" width="12"/>
    <col collapsed="false" customWidth="false" hidden="false" outlineLevel="0" max="1696" min="1477" style="9" width="11.43"/>
    <col collapsed="false" customWidth="true" hidden="false" outlineLevel="0" max="1697" min="1697" style="9" width="14.42"/>
    <col collapsed="false" customWidth="true" hidden="false" outlineLevel="0" max="1698" min="1698" style="9" width="13.42"/>
    <col collapsed="false" customWidth="true" hidden="false" outlineLevel="0" max="1699" min="1699" style="9" width="6.43"/>
    <col collapsed="false" customWidth="true" hidden="false" outlineLevel="0" max="1700" min="1700" style="9" width="12.42"/>
    <col collapsed="false" customWidth="true" hidden="false" outlineLevel="0" max="1701" min="1701" style="9" width="14.42"/>
    <col collapsed="false" customWidth="true" hidden="false" outlineLevel="0" max="1702" min="1702" style="9" width="8.42"/>
    <col collapsed="false" customWidth="true" hidden="false" outlineLevel="0" max="1703" min="1703" style="9" width="8"/>
    <col collapsed="false" customWidth="true" hidden="false" outlineLevel="0" max="1704" min="1704" style="9" width="8.86"/>
    <col collapsed="false" customWidth="true" hidden="false" outlineLevel="0" max="1705" min="1705" style="9" width="94.42"/>
    <col collapsed="false" customWidth="true" hidden="false" outlineLevel="0" max="1706" min="1706" style="9" width="12.42"/>
    <col collapsed="false" customWidth="true" hidden="false" outlineLevel="0" max="1707" min="1707" style="9" width="13.42"/>
    <col collapsed="false" customWidth="true" hidden="false" outlineLevel="0" max="1708" min="1708" style="9" width="8"/>
    <col collapsed="false" customWidth="true" hidden="false" outlineLevel="0" max="1709" min="1709" style="9" width="7"/>
    <col collapsed="false" customWidth="true" hidden="false" outlineLevel="0" max="1710" min="1710" style="9" width="52.42"/>
    <col collapsed="false" customWidth="true" hidden="false" outlineLevel="0" max="1711" min="1711" style="9" width="8.42"/>
    <col collapsed="false" customWidth="true" hidden="false" outlineLevel="0" max="1712" min="1712" style="9" width="15.42"/>
    <col collapsed="false" customWidth="true" hidden="false" outlineLevel="0" max="1713" min="1713" style="9" width="9.42"/>
    <col collapsed="false" customWidth="true" hidden="false" outlineLevel="0" max="1716" min="1714" style="9" width="10.29"/>
    <col collapsed="false" customWidth="true" hidden="false" outlineLevel="0" max="1718" min="1717" style="9" width="7.42"/>
    <col collapsed="false" customWidth="true" hidden="false" outlineLevel="0" max="1719" min="1719" style="9" width="8.42"/>
    <col collapsed="false" customWidth="true" hidden="false" outlineLevel="0" max="1722" min="1720" style="9" width="9.42"/>
    <col collapsed="false" customWidth="true" hidden="false" outlineLevel="0" max="1723" min="1723" style="9" width="12.42"/>
    <col collapsed="false" customWidth="true" hidden="false" outlineLevel="0" max="1724" min="1724" style="9" width="9.42"/>
    <col collapsed="false" customWidth="true" hidden="false" outlineLevel="0" max="1725" min="1725" style="9" width="12.86"/>
    <col collapsed="false" customWidth="true" hidden="false" outlineLevel="0" max="1728" min="1726" style="9" width="12.42"/>
    <col collapsed="false" customWidth="true" hidden="false" outlineLevel="0" max="1729" min="1729" style="9" width="2"/>
    <col collapsed="false" customWidth="true" hidden="false" outlineLevel="0" max="1730" min="1730" style="9" width="13"/>
    <col collapsed="false" customWidth="true" hidden="false" outlineLevel="0" max="1731" min="1731" style="9" width="14.42"/>
    <col collapsed="false" customWidth="true" hidden="false" outlineLevel="0" max="1732" min="1732" style="9" width="12"/>
    <col collapsed="false" customWidth="false" hidden="false" outlineLevel="0" max="1952" min="1733" style="9" width="11.43"/>
    <col collapsed="false" customWidth="true" hidden="false" outlineLevel="0" max="1953" min="1953" style="9" width="14.42"/>
    <col collapsed="false" customWidth="true" hidden="false" outlineLevel="0" max="1954" min="1954" style="9" width="13.42"/>
    <col collapsed="false" customWidth="true" hidden="false" outlineLevel="0" max="1955" min="1955" style="9" width="6.43"/>
    <col collapsed="false" customWidth="true" hidden="false" outlineLevel="0" max="1956" min="1956" style="9" width="12.42"/>
    <col collapsed="false" customWidth="true" hidden="false" outlineLevel="0" max="1957" min="1957" style="9" width="14.42"/>
    <col collapsed="false" customWidth="true" hidden="false" outlineLevel="0" max="1958" min="1958" style="9" width="8.42"/>
    <col collapsed="false" customWidth="true" hidden="false" outlineLevel="0" max="1959" min="1959" style="9" width="8"/>
    <col collapsed="false" customWidth="true" hidden="false" outlineLevel="0" max="1960" min="1960" style="9" width="8.86"/>
    <col collapsed="false" customWidth="true" hidden="false" outlineLevel="0" max="1961" min="1961" style="9" width="94.42"/>
    <col collapsed="false" customWidth="true" hidden="false" outlineLevel="0" max="1962" min="1962" style="9" width="12.42"/>
    <col collapsed="false" customWidth="true" hidden="false" outlineLevel="0" max="1963" min="1963" style="9" width="13.42"/>
    <col collapsed="false" customWidth="true" hidden="false" outlineLevel="0" max="1964" min="1964" style="9" width="8"/>
    <col collapsed="false" customWidth="true" hidden="false" outlineLevel="0" max="1965" min="1965" style="9" width="7"/>
    <col collapsed="false" customWidth="true" hidden="false" outlineLevel="0" max="1966" min="1966" style="9" width="52.42"/>
    <col collapsed="false" customWidth="true" hidden="false" outlineLevel="0" max="1967" min="1967" style="9" width="8.42"/>
    <col collapsed="false" customWidth="true" hidden="false" outlineLevel="0" max="1968" min="1968" style="9" width="15.42"/>
    <col collapsed="false" customWidth="true" hidden="false" outlineLevel="0" max="1969" min="1969" style="9" width="9.42"/>
    <col collapsed="false" customWidth="true" hidden="false" outlineLevel="0" max="1972" min="1970" style="9" width="10.29"/>
    <col collapsed="false" customWidth="true" hidden="false" outlineLevel="0" max="1974" min="1973" style="9" width="7.42"/>
    <col collapsed="false" customWidth="true" hidden="false" outlineLevel="0" max="1975" min="1975" style="9" width="8.42"/>
    <col collapsed="false" customWidth="true" hidden="false" outlineLevel="0" max="1978" min="1976" style="9" width="9.42"/>
    <col collapsed="false" customWidth="true" hidden="false" outlineLevel="0" max="1979" min="1979" style="9" width="12.42"/>
    <col collapsed="false" customWidth="true" hidden="false" outlineLevel="0" max="1980" min="1980" style="9" width="9.42"/>
    <col collapsed="false" customWidth="true" hidden="false" outlineLevel="0" max="1981" min="1981" style="9" width="12.86"/>
    <col collapsed="false" customWidth="true" hidden="false" outlineLevel="0" max="1984" min="1982" style="9" width="12.42"/>
    <col collapsed="false" customWidth="true" hidden="false" outlineLevel="0" max="1985" min="1985" style="9" width="2"/>
    <col collapsed="false" customWidth="true" hidden="false" outlineLevel="0" max="1986" min="1986" style="9" width="13"/>
    <col collapsed="false" customWidth="true" hidden="false" outlineLevel="0" max="1987" min="1987" style="9" width="14.42"/>
    <col collapsed="false" customWidth="true" hidden="false" outlineLevel="0" max="1988" min="1988" style="9" width="12"/>
    <col collapsed="false" customWidth="false" hidden="false" outlineLevel="0" max="2208" min="1989" style="9" width="11.43"/>
    <col collapsed="false" customWidth="true" hidden="false" outlineLevel="0" max="2209" min="2209" style="9" width="14.42"/>
    <col collapsed="false" customWidth="true" hidden="false" outlineLevel="0" max="2210" min="2210" style="9" width="13.42"/>
    <col collapsed="false" customWidth="true" hidden="false" outlineLevel="0" max="2211" min="2211" style="9" width="6.43"/>
    <col collapsed="false" customWidth="true" hidden="false" outlineLevel="0" max="2212" min="2212" style="9" width="12.42"/>
    <col collapsed="false" customWidth="true" hidden="false" outlineLevel="0" max="2213" min="2213" style="9" width="14.42"/>
    <col collapsed="false" customWidth="true" hidden="false" outlineLevel="0" max="2214" min="2214" style="9" width="8.42"/>
    <col collapsed="false" customWidth="true" hidden="false" outlineLevel="0" max="2215" min="2215" style="9" width="8"/>
    <col collapsed="false" customWidth="true" hidden="false" outlineLevel="0" max="2216" min="2216" style="9" width="8.86"/>
    <col collapsed="false" customWidth="true" hidden="false" outlineLevel="0" max="2217" min="2217" style="9" width="94.42"/>
    <col collapsed="false" customWidth="true" hidden="false" outlineLevel="0" max="2218" min="2218" style="9" width="12.42"/>
    <col collapsed="false" customWidth="true" hidden="false" outlineLevel="0" max="2219" min="2219" style="9" width="13.42"/>
    <col collapsed="false" customWidth="true" hidden="false" outlineLevel="0" max="2220" min="2220" style="9" width="8"/>
    <col collapsed="false" customWidth="true" hidden="false" outlineLevel="0" max="2221" min="2221" style="9" width="7"/>
    <col collapsed="false" customWidth="true" hidden="false" outlineLevel="0" max="2222" min="2222" style="9" width="52.42"/>
    <col collapsed="false" customWidth="true" hidden="false" outlineLevel="0" max="2223" min="2223" style="9" width="8.42"/>
    <col collapsed="false" customWidth="true" hidden="false" outlineLevel="0" max="2224" min="2224" style="9" width="15.42"/>
    <col collapsed="false" customWidth="true" hidden="false" outlineLevel="0" max="2225" min="2225" style="9" width="9.42"/>
    <col collapsed="false" customWidth="true" hidden="false" outlineLevel="0" max="2228" min="2226" style="9" width="10.29"/>
    <col collapsed="false" customWidth="true" hidden="false" outlineLevel="0" max="2230" min="2229" style="9" width="7.42"/>
    <col collapsed="false" customWidth="true" hidden="false" outlineLevel="0" max="2231" min="2231" style="9" width="8.42"/>
    <col collapsed="false" customWidth="true" hidden="false" outlineLevel="0" max="2234" min="2232" style="9" width="9.42"/>
    <col collapsed="false" customWidth="true" hidden="false" outlineLevel="0" max="2235" min="2235" style="9" width="12.42"/>
    <col collapsed="false" customWidth="true" hidden="false" outlineLevel="0" max="2236" min="2236" style="9" width="9.42"/>
    <col collapsed="false" customWidth="true" hidden="false" outlineLevel="0" max="2237" min="2237" style="9" width="12.86"/>
    <col collapsed="false" customWidth="true" hidden="false" outlineLevel="0" max="2240" min="2238" style="9" width="12.42"/>
    <col collapsed="false" customWidth="true" hidden="false" outlineLevel="0" max="2241" min="2241" style="9" width="2"/>
    <col collapsed="false" customWidth="true" hidden="false" outlineLevel="0" max="2242" min="2242" style="9" width="13"/>
    <col collapsed="false" customWidth="true" hidden="false" outlineLevel="0" max="2243" min="2243" style="9" width="14.42"/>
    <col collapsed="false" customWidth="true" hidden="false" outlineLevel="0" max="2244" min="2244" style="9" width="12"/>
    <col collapsed="false" customWidth="false" hidden="false" outlineLevel="0" max="2464" min="2245" style="9" width="11.43"/>
    <col collapsed="false" customWidth="true" hidden="false" outlineLevel="0" max="2465" min="2465" style="9" width="14.42"/>
    <col collapsed="false" customWidth="true" hidden="false" outlineLevel="0" max="2466" min="2466" style="9" width="13.42"/>
    <col collapsed="false" customWidth="true" hidden="false" outlineLevel="0" max="2467" min="2467" style="9" width="6.43"/>
    <col collapsed="false" customWidth="true" hidden="false" outlineLevel="0" max="2468" min="2468" style="9" width="12.42"/>
    <col collapsed="false" customWidth="true" hidden="false" outlineLevel="0" max="2469" min="2469" style="9" width="14.42"/>
    <col collapsed="false" customWidth="true" hidden="false" outlineLevel="0" max="2470" min="2470" style="9" width="8.42"/>
    <col collapsed="false" customWidth="true" hidden="false" outlineLevel="0" max="2471" min="2471" style="9" width="8"/>
    <col collapsed="false" customWidth="true" hidden="false" outlineLevel="0" max="2472" min="2472" style="9" width="8.86"/>
    <col collapsed="false" customWidth="true" hidden="false" outlineLevel="0" max="2473" min="2473" style="9" width="94.42"/>
    <col collapsed="false" customWidth="true" hidden="false" outlineLevel="0" max="2474" min="2474" style="9" width="12.42"/>
    <col collapsed="false" customWidth="true" hidden="false" outlineLevel="0" max="2475" min="2475" style="9" width="13.42"/>
    <col collapsed="false" customWidth="true" hidden="false" outlineLevel="0" max="2476" min="2476" style="9" width="8"/>
    <col collapsed="false" customWidth="true" hidden="false" outlineLevel="0" max="2477" min="2477" style="9" width="7"/>
    <col collapsed="false" customWidth="true" hidden="false" outlineLevel="0" max="2478" min="2478" style="9" width="52.42"/>
    <col collapsed="false" customWidth="true" hidden="false" outlineLevel="0" max="2479" min="2479" style="9" width="8.42"/>
    <col collapsed="false" customWidth="true" hidden="false" outlineLevel="0" max="2480" min="2480" style="9" width="15.42"/>
    <col collapsed="false" customWidth="true" hidden="false" outlineLevel="0" max="2481" min="2481" style="9" width="9.42"/>
    <col collapsed="false" customWidth="true" hidden="false" outlineLevel="0" max="2484" min="2482" style="9" width="10.29"/>
    <col collapsed="false" customWidth="true" hidden="false" outlineLevel="0" max="2486" min="2485" style="9" width="7.42"/>
    <col collapsed="false" customWidth="true" hidden="false" outlineLevel="0" max="2487" min="2487" style="9" width="8.42"/>
    <col collapsed="false" customWidth="true" hidden="false" outlineLevel="0" max="2490" min="2488" style="9" width="9.42"/>
    <col collapsed="false" customWidth="true" hidden="false" outlineLevel="0" max="2491" min="2491" style="9" width="12.42"/>
    <col collapsed="false" customWidth="true" hidden="false" outlineLevel="0" max="2492" min="2492" style="9" width="9.42"/>
    <col collapsed="false" customWidth="true" hidden="false" outlineLevel="0" max="2493" min="2493" style="9" width="12.86"/>
    <col collapsed="false" customWidth="true" hidden="false" outlineLevel="0" max="2496" min="2494" style="9" width="12.42"/>
    <col collapsed="false" customWidth="true" hidden="false" outlineLevel="0" max="2497" min="2497" style="9" width="2"/>
    <col collapsed="false" customWidth="true" hidden="false" outlineLevel="0" max="2498" min="2498" style="9" width="13"/>
    <col collapsed="false" customWidth="true" hidden="false" outlineLevel="0" max="2499" min="2499" style="9" width="14.42"/>
    <col collapsed="false" customWidth="true" hidden="false" outlineLevel="0" max="2500" min="2500" style="9" width="12"/>
    <col collapsed="false" customWidth="false" hidden="false" outlineLevel="0" max="2720" min="2501" style="9" width="11.43"/>
    <col collapsed="false" customWidth="true" hidden="false" outlineLevel="0" max="2721" min="2721" style="9" width="14.42"/>
    <col collapsed="false" customWidth="true" hidden="false" outlineLevel="0" max="2722" min="2722" style="9" width="13.42"/>
    <col collapsed="false" customWidth="true" hidden="false" outlineLevel="0" max="2723" min="2723" style="9" width="6.43"/>
    <col collapsed="false" customWidth="true" hidden="false" outlineLevel="0" max="2724" min="2724" style="9" width="12.42"/>
    <col collapsed="false" customWidth="true" hidden="false" outlineLevel="0" max="2725" min="2725" style="9" width="14.42"/>
    <col collapsed="false" customWidth="true" hidden="false" outlineLevel="0" max="2726" min="2726" style="9" width="8.42"/>
    <col collapsed="false" customWidth="true" hidden="false" outlineLevel="0" max="2727" min="2727" style="9" width="8"/>
    <col collapsed="false" customWidth="true" hidden="false" outlineLevel="0" max="2728" min="2728" style="9" width="8.86"/>
    <col collapsed="false" customWidth="true" hidden="false" outlineLevel="0" max="2729" min="2729" style="9" width="94.42"/>
    <col collapsed="false" customWidth="true" hidden="false" outlineLevel="0" max="2730" min="2730" style="9" width="12.42"/>
    <col collapsed="false" customWidth="true" hidden="false" outlineLevel="0" max="2731" min="2731" style="9" width="13.42"/>
    <col collapsed="false" customWidth="true" hidden="false" outlineLevel="0" max="2732" min="2732" style="9" width="8"/>
    <col collapsed="false" customWidth="true" hidden="false" outlineLevel="0" max="2733" min="2733" style="9" width="7"/>
    <col collapsed="false" customWidth="true" hidden="false" outlineLevel="0" max="2734" min="2734" style="9" width="52.42"/>
    <col collapsed="false" customWidth="true" hidden="false" outlineLevel="0" max="2735" min="2735" style="9" width="8.42"/>
    <col collapsed="false" customWidth="true" hidden="false" outlineLevel="0" max="2736" min="2736" style="9" width="15.42"/>
    <col collapsed="false" customWidth="true" hidden="false" outlineLevel="0" max="2737" min="2737" style="9" width="9.42"/>
    <col collapsed="false" customWidth="true" hidden="false" outlineLevel="0" max="2740" min="2738" style="9" width="10.29"/>
    <col collapsed="false" customWidth="true" hidden="false" outlineLevel="0" max="2742" min="2741" style="9" width="7.42"/>
    <col collapsed="false" customWidth="true" hidden="false" outlineLevel="0" max="2743" min="2743" style="9" width="8.42"/>
    <col collapsed="false" customWidth="true" hidden="false" outlineLevel="0" max="2746" min="2744" style="9" width="9.42"/>
    <col collapsed="false" customWidth="true" hidden="false" outlineLevel="0" max="2747" min="2747" style="9" width="12.42"/>
    <col collapsed="false" customWidth="true" hidden="false" outlineLevel="0" max="2748" min="2748" style="9" width="9.42"/>
    <col collapsed="false" customWidth="true" hidden="false" outlineLevel="0" max="2749" min="2749" style="9" width="12.86"/>
    <col collapsed="false" customWidth="true" hidden="false" outlineLevel="0" max="2752" min="2750" style="9" width="12.42"/>
    <col collapsed="false" customWidth="true" hidden="false" outlineLevel="0" max="2753" min="2753" style="9" width="2"/>
    <col collapsed="false" customWidth="true" hidden="false" outlineLevel="0" max="2754" min="2754" style="9" width="13"/>
    <col collapsed="false" customWidth="true" hidden="false" outlineLevel="0" max="2755" min="2755" style="9" width="14.42"/>
    <col collapsed="false" customWidth="true" hidden="false" outlineLevel="0" max="2756" min="2756" style="9" width="12"/>
    <col collapsed="false" customWidth="false" hidden="false" outlineLevel="0" max="2976" min="2757" style="9" width="11.43"/>
    <col collapsed="false" customWidth="true" hidden="false" outlineLevel="0" max="2977" min="2977" style="9" width="14.42"/>
    <col collapsed="false" customWidth="true" hidden="false" outlineLevel="0" max="2978" min="2978" style="9" width="13.42"/>
    <col collapsed="false" customWidth="true" hidden="false" outlineLevel="0" max="2979" min="2979" style="9" width="6.43"/>
    <col collapsed="false" customWidth="true" hidden="false" outlineLevel="0" max="2980" min="2980" style="9" width="12.42"/>
    <col collapsed="false" customWidth="true" hidden="false" outlineLevel="0" max="2981" min="2981" style="9" width="14.42"/>
    <col collapsed="false" customWidth="true" hidden="false" outlineLevel="0" max="2982" min="2982" style="9" width="8.42"/>
    <col collapsed="false" customWidth="true" hidden="false" outlineLevel="0" max="2983" min="2983" style="9" width="8"/>
    <col collapsed="false" customWidth="true" hidden="false" outlineLevel="0" max="2984" min="2984" style="9" width="8.86"/>
    <col collapsed="false" customWidth="true" hidden="false" outlineLevel="0" max="2985" min="2985" style="9" width="94.42"/>
    <col collapsed="false" customWidth="true" hidden="false" outlineLevel="0" max="2986" min="2986" style="9" width="12.42"/>
    <col collapsed="false" customWidth="true" hidden="false" outlineLevel="0" max="2987" min="2987" style="9" width="13.42"/>
    <col collapsed="false" customWidth="true" hidden="false" outlineLevel="0" max="2988" min="2988" style="9" width="8"/>
    <col collapsed="false" customWidth="true" hidden="false" outlineLevel="0" max="2989" min="2989" style="9" width="7"/>
    <col collapsed="false" customWidth="true" hidden="false" outlineLevel="0" max="2990" min="2990" style="9" width="52.42"/>
    <col collapsed="false" customWidth="true" hidden="false" outlineLevel="0" max="2991" min="2991" style="9" width="8.42"/>
    <col collapsed="false" customWidth="true" hidden="false" outlineLevel="0" max="2992" min="2992" style="9" width="15.42"/>
    <col collapsed="false" customWidth="true" hidden="false" outlineLevel="0" max="2993" min="2993" style="9" width="9.42"/>
    <col collapsed="false" customWidth="true" hidden="false" outlineLevel="0" max="2996" min="2994" style="9" width="10.29"/>
    <col collapsed="false" customWidth="true" hidden="false" outlineLevel="0" max="2998" min="2997" style="9" width="7.42"/>
    <col collapsed="false" customWidth="true" hidden="false" outlineLevel="0" max="2999" min="2999" style="9" width="8.42"/>
    <col collapsed="false" customWidth="true" hidden="false" outlineLevel="0" max="3002" min="3000" style="9" width="9.42"/>
    <col collapsed="false" customWidth="true" hidden="false" outlineLevel="0" max="3003" min="3003" style="9" width="12.42"/>
    <col collapsed="false" customWidth="true" hidden="false" outlineLevel="0" max="3004" min="3004" style="9" width="9.42"/>
    <col collapsed="false" customWidth="true" hidden="false" outlineLevel="0" max="3005" min="3005" style="9" width="12.86"/>
    <col collapsed="false" customWidth="true" hidden="false" outlineLevel="0" max="3008" min="3006" style="9" width="12.42"/>
    <col collapsed="false" customWidth="true" hidden="false" outlineLevel="0" max="3009" min="3009" style="9" width="2"/>
    <col collapsed="false" customWidth="true" hidden="false" outlineLevel="0" max="3010" min="3010" style="9" width="13"/>
    <col collapsed="false" customWidth="true" hidden="false" outlineLevel="0" max="3011" min="3011" style="9" width="14.42"/>
    <col collapsed="false" customWidth="true" hidden="false" outlineLevel="0" max="3012" min="3012" style="9" width="12"/>
    <col collapsed="false" customWidth="false" hidden="false" outlineLevel="0" max="3232" min="3013" style="9" width="11.43"/>
    <col collapsed="false" customWidth="true" hidden="false" outlineLevel="0" max="3233" min="3233" style="9" width="14.42"/>
    <col collapsed="false" customWidth="true" hidden="false" outlineLevel="0" max="3234" min="3234" style="9" width="13.42"/>
    <col collapsed="false" customWidth="true" hidden="false" outlineLevel="0" max="3235" min="3235" style="9" width="6.43"/>
    <col collapsed="false" customWidth="true" hidden="false" outlineLevel="0" max="3236" min="3236" style="9" width="12.42"/>
    <col collapsed="false" customWidth="true" hidden="false" outlineLevel="0" max="3237" min="3237" style="9" width="14.42"/>
    <col collapsed="false" customWidth="true" hidden="false" outlineLevel="0" max="3238" min="3238" style="9" width="8.42"/>
    <col collapsed="false" customWidth="true" hidden="false" outlineLevel="0" max="3239" min="3239" style="9" width="8"/>
    <col collapsed="false" customWidth="true" hidden="false" outlineLevel="0" max="3240" min="3240" style="9" width="8.86"/>
    <col collapsed="false" customWidth="true" hidden="false" outlineLevel="0" max="3241" min="3241" style="9" width="94.42"/>
    <col collapsed="false" customWidth="true" hidden="false" outlineLevel="0" max="3242" min="3242" style="9" width="12.42"/>
    <col collapsed="false" customWidth="true" hidden="false" outlineLevel="0" max="3243" min="3243" style="9" width="13.42"/>
    <col collapsed="false" customWidth="true" hidden="false" outlineLevel="0" max="3244" min="3244" style="9" width="8"/>
    <col collapsed="false" customWidth="true" hidden="false" outlineLevel="0" max="3245" min="3245" style="9" width="7"/>
    <col collapsed="false" customWidth="true" hidden="false" outlineLevel="0" max="3246" min="3246" style="9" width="52.42"/>
    <col collapsed="false" customWidth="true" hidden="false" outlineLevel="0" max="3247" min="3247" style="9" width="8.42"/>
    <col collapsed="false" customWidth="true" hidden="false" outlineLevel="0" max="3248" min="3248" style="9" width="15.42"/>
    <col collapsed="false" customWidth="true" hidden="false" outlineLevel="0" max="3249" min="3249" style="9" width="9.42"/>
    <col collapsed="false" customWidth="true" hidden="false" outlineLevel="0" max="3252" min="3250" style="9" width="10.29"/>
    <col collapsed="false" customWidth="true" hidden="false" outlineLevel="0" max="3254" min="3253" style="9" width="7.42"/>
    <col collapsed="false" customWidth="true" hidden="false" outlineLevel="0" max="3255" min="3255" style="9" width="8.42"/>
    <col collapsed="false" customWidth="true" hidden="false" outlineLevel="0" max="3258" min="3256" style="9" width="9.42"/>
    <col collapsed="false" customWidth="true" hidden="false" outlineLevel="0" max="3259" min="3259" style="9" width="12.42"/>
    <col collapsed="false" customWidth="true" hidden="false" outlineLevel="0" max="3260" min="3260" style="9" width="9.42"/>
    <col collapsed="false" customWidth="true" hidden="false" outlineLevel="0" max="3261" min="3261" style="9" width="12.86"/>
    <col collapsed="false" customWidth="true" hidden="false" outlineLevel="0" max="3264" min="3262" style="9" width="12.42"/>
    <col collapsed="false" customWidth="true" hidden="false" outlineLevel="0" max="3265" min="3265" style="9" width="2"/>
    <col collapsed="false" customWidth="true" hidden="false" outlineLevel="0" max="3266" min="3266" style="9" width="13"/>
    <col collapsed="false" customWidth="true" hidden="false" outlineLevel="0" max="3267" min="3267" style="9" width="14.42"/>
    <col collapsed="false" customWidth="true" hidden="false" outlineLevel="0" max="3268" min="3268" style="9" width="12"/>
    <col collapsed="false" customWidth="false" hidden="false" outlineLevel="0" max="3488" min="3269" style="9" width="11.43"/>
    <col collapsed="false" customWidth="true" hidden="false" outlineLevel="0" max="3489" min="3489" style="9" width="14.42"/>
    <col collapsed="false" customWidth="true" hidden="false" outlineLevel="0" max="3490" min="3490" style="9" width="13.42"/>
    <col collapsed="false" customWidth="true" hidden="false" outlineLevel="0" max="3491" min="3491" style="9" width="6.43"/>
    <col collapsed="false" customWidth="true" hidden="false" outlineLevel="0" max="3492" min="3492" style="9" width="12.42"/>
    <col collapsed="false" customWidth="true" hidden="false" outlineLevel="0" max="3493" min="3493" style="9" width="14.42"/>
    <col collapsed="false" customWidth="true" hidden="false" outlineLevel="0" max="3494" min="3494" style="9" width="8.42"/>
    <col collapsed="false" customWidth="true" hidden="false" outlineLevel="0" max="3495" min="3495" style="9" width="8"/>
    <col collapsed="false" customWidth="true" hidden="false" outlineLevel="0" max="3496" min="3496" style="9" width="8.86"/>
    <col collapsed="false" customWidth="true" hidden="false" outlineLevel="0" max="3497" min="3497" style="9" width="94.42"/>
    <col collapsed="false" customWidth="true" hidden="false" outlineLevel="0" max="3498" min="3498" style="9" width="12.42"/>
    <col collapsed="false" customWidth="true" hidden="false" outlineLevel="0" max="3499" min="3499" style="9" width="13.42"/>
    <col collapsed="false" customWidth="true" hidden="false" outlineLevel="0" max="3500" min="3500" style="9" width="8"/>
    <col collapsed="false" customWidth="true" hidden="false" outlineLevel="0" max="3501" min="3501" style="9" width="7"/>
    <col collapsed="false" customWidth="true" hidden="false" outlineLevel="0" max="3502" min="3502" style="9" width="52.42"/>
    <col collapsed="false" customWidth="true" hidden="false" outlineLevel="0" max="3503" min="3503" style="9" width="8.42"/>
    <col collapsed="false" customWidth="true" hidden="false" outlineLevel="0" max="3504" min="3504" style="9" width="15.42"/>
    <col collapsed="false" customWidth="true" hidden="false" outlineLevel="0" max="3505" min="3505" style="9" width="9.42"/>
    <col collapsed="false" customWidth="true" hidden="false" outlineLevel="0" max="3508" min="3506" style="9" width="10.29"/>
    <col collapsed="false" customWidth="true" hidden="false" outlineLevel="0" max="3510" min="3509" style="9" width="7.42"/>
    <col collapsed="false" customWidth="true" hidden="false" outlineLevel="0" max="3511" min="3511" style="9" width="8.42"/>
    <col collapsed="false" customWidth="true" hidden="false" outlineLevel="0" max="3514" min="3512" style="9" width="9.42"/>
    <col collapsed="false" customWidth="true" hidden="false" outlineLevel="0" max="3515" min="3515" style="9" width="12.42"/>
    <col collapsed="false" customWidth="true" hidden="false" outlineLevel="0" max="3516" min="3516" style="9" width="9.42"/>
    <col collapsed="false" customWidth="true" hidden="false" outlineLevel="0" max="3517" min="3517" style="9" width="12.86"/>
    <col collapsed="false" customWidth="true" hidden="false" outlineLevel="0" max="3520" min="3518" style="9" width="12.42"/>
    <col collapsed="false" customWidth="true" hidden="false" outlineLevel="0" max="3521" min="3521" style="9" width="2"/>
    <col collapsed="false" customWidth="true" hidden="false" outlineLevel="0" max="3522" min="3522" style="9" width="13"/>
    <col collapsed="false" customWidth="true" hidden="false" outlineLevel="0" max="3523" min="3523" style="9" width="14.42"/>
    <col collapsed="false" customWidth="true" hidden="false" outlineLevel="0" max="3524" min="3524" style="9" width="12"/>
    <col collapsed="false" customWidth="false" hidden="false" outlineLevel="0" max="3744" min="3525" style="9" width="11.43"/>
    <col collapsed="false" customWidth="true" hidden="false" outlineLevel="0" max="3745" min="3745" style="9" width="14.42"/>
    <col collapsed="false" customWidth="true" hidden="false" outlineLevel="0" max="3746" min="3746" style="9" width="13.42"/>
    <col collapsed="false" customWidth="true" hidden="false" outlineLevel="0" max="3747" min="3747" style="9" width="6.43"/>
    <col collapsed="false" customWidth="true" hidden="false" outlineLevel="0" max="3748" min="3748" style="9" width="12.42"/>
    <col collapsed="false" customWidth="true" hidden="false" outlineLevel="0" max="3749" min="3749" style="9" width="14.42"/>
    <col collapsed="false" customWidth="true" hidden="false" outlineLevel="0" max="3750" min="3750" style="9" width="8.42"/>
    <col collapsed="false" customWidth="true" hidden="false" outlineLevel="0" max="3751" min="3751" style="9" width="8"/>
    <col collapsed="false" customWidth="true" hidden="false" outlineLevel="0" max="3752" min="3752" style="9" width="8.86"/>
    <col collapsed="false" customWidth="true" hidden="false" outlineLevel="0" max="3753" min="3753" style="9" width="94.42"/>
    <col collapsed="false" customWidth="true" hidden="false" outlineLevel="0" max="3754" min="3754" style="9" width="12.42"/>
    <col collapsed="false" customWidth="true" hidden="false" outlineLevel="0" max="3755" min="3755" style="9" width="13.42"/>
    <col collapsed="false" customWidth="true" hidden="false" outlineLevel="0" max="3756" min="3756" style="9" width="8"/>
    <col collapsed="false" customWidth="true" hidden="false" outlineLevel="0" max="3757" min="3757" style="9" width="7"/>
    <col collapsed="false" customWidth="true" hidden="false" outlineLevel="0" max="3758" min="3758" style="9" width="52.42"/>
    <col collapsed="false" customWidth="true" hidden="false" outlineLevel="0" max="3759" min="3759" style="9" width="8.42"/>
    <col collapsed="false" customWidth="true" hidden="false" outlineLevel="0" max="3760" min="3760" style="9" width="15.42"/>
    <col collapsed="false" customWidth="true" hidden="false" outlineLevel="0" max="3761" min="3761" style="9" width="9.42"/>
    <col collapsed="false" customWidth="true" hidden="false" outlineLevel="0" max="3764" min="3762" style="9" width="10.29"/>
    <col collapsed="false" customWidth="true" hidden="false" outlineLevel="0" max="3766" min="3765" style="9" width="7.42"/>
    <col collapsed="false" customWidth="true" hidden="false" outlineLevel="0" max="3767" min="3767" style="9" width="8.42"/>
    <col collapsed="false" customWidth="true" hidden="false" outlineLevel="0" max="3770" min="3768" style="9" width="9.42"/>
    <col collapsed="false" customWidth="true" hidden="false" outlineLevel="0" max="3771" min="3771" style="9" width="12.42"/>
    <col collapsed="false" customWidth="true" hidden="false" outlineLevel="0" max="3772" min="3772" style="9" width="9.42"/>
    <col collapsed="false" customWidth="true" hidden="false" outlineLevel="0" max="3773" min="3773" style="9" width="12.86"/>
    <col collapsed="false" customWidth="true" hidden="false" outlineLevel="0" max="3776" min="3774" style="9" width="12.42"/>
    <col collapsed="false" customWidth="true" hidden="false" outlineLevel="0" max="3777" min="3777" style="9" width="2"/>
    <col collapsed="false" customWidth="true" hidden="false" outlineLevel="0" max="3778" min="3778" style="9" width="13"/>
    <col collapsed="false" customWidth="true" hidden="false" outlineLevel="0" max="3779" min="3779" style="9" width="14.42"/>
    <col collapsed="false" customWidth="true" hidden="false" outlineLevel="0" max="3780" min="3780" style="9" width="12"/>
    <col collapsed="false" customWidth="false" hidden="false" outlineLevel="0" max="4000" min="3781" style="9" width="11.43"/>
    <col collapsed="false" customWidth="true" hidden="false" outlineLevel="0" max="4001" min="4001" style="9" width="14.42"/>
    <col collapsed="false" customWidth="true" hidden="false" outlineLevel="0" max="4002" min="4002" style="9" width="13.42"/>
    <col collapsed="false" customWidth="true" hidden="false" outlineLevel="0" max="4003" min="4003" style="9" width="6.43"/>
    <col collapsed="false" customWidth="true" hidden="false" outlineLevel="0" max="4004" min="4004" style="9" width="12.42"/>
    <col collapsed="false" customWidth="true" hidden="false" outlineLevel="0" max="4005" min="4005" style="9" width="14.42"/>
    <col collapsed="false" customWidth="true" hidden="false" outlineLevel="0" max="4006" min="4006" style="9" width="8.42"/>
    <col collapsed="false" customWidth="true" hidden="false" outlineLevel="0" max="4007" min="4007" style="9" width="8"/>
    <col collapsed="false" customWidth="true" hidden="false" outlineLevel="0" max="4008" min="4008" style="9" width="8.86"/>
    <col collapsed="false" customWidth="true" hidden="false" outlineLevel="0" max="4009" min="4009" style="9" width="94.42"/>
    <col collapsed="false" customWidth="true" hidden="false" outlineLevel="0" max="4010" min="4010" style="9" width="12.42"/>
    <col collapsed="false" customWidth="true" hidden="false" outlineLevel="0" max="4011" min="4011" style="9" width="13.42"/>
    <col collapsed="false" customWidth="true" hidden="false" outlineLevel="0" max="4012" min="4012" style="9" width="8"/>
    <col collapsed="false" customWidth="true" hidden="false" outlineLevel="0" max="4013" min="4013" style="9" width="7"/>
    <col collapsed="false" customWidth="true" hidden="false" outlineLevel="0" max="4014" min="4014" style="9" width="52.42"/>
    <col collapsed="false" customWidth="true" hidden="false" outlineLevel="0" max="4015" min="4015" style="9" width="8.42"/>
    <col collapsed="false" customWidth="true" hidden="false" outlineLevel="0" max="4016" min="4016" style="9" width="15.42"/>
    <col collapsed="false" customWidth="true" hidden="false" outlineLevel="0" max="4017" min="4017" style="9" width="9.42"/>
    <col collapsed="false" customWidth="true" hidden="false" outlineLevel="0" max="4020" min="4018" style="9" width="10.29"/>
    <col collapsed="false" customWidth="true" hidden="false" outlineLevel="0" max="4022" min="4021" style="9" width="7.42"/>
    <col collapsed="false" customWidth="true" hidden="false" outlineLevel="0" max="4023" min="4023" style="9" width="8.42"/>
    <col collapsed="false" customWidth="true" hidden="false" outlineLevel="0" max="4026" min="4024" style="9" width="9.42"/>
    <col collapsed="false" customWidth="true" hidden="false" outlineLevel="0" max="4027" min="4027" style="9" width="12.42"/>
    <col collapsed="false" customWidth="true" hidden="false" outlineLevel="0" max="4028" min="4028" style="9" width="9.42"/>
    <col collapsed="false" customWidth="true" hidden="false" outlineLevel="0" max="4029" min="4029" style="9" width="12.86"/>
    <col collapsed="false" customWidth="true" hidden="false" outlineLevel="0" max="4032" min="4030" style="9" width="12.42"/>
    <col collapsed="false" customWidth="true" hidden="false" outlineLevel="0" max="4033" min="4033" style="9" width="2"/>
    <col collapsed="false" customWidth="true" hidden="false" outlineLevel="0" max="4034" min="4034" style="9" width="13"/>
    <col collapsed="false" customWidth="true" hidden="false" outlineLevel="0" max="4035" min="4035" style="9" width="14.42"/>
    <col collapsed="false" customWidth="true" hidden="false" outlineLevel="0" max="4036" min="4036" style="9" width="12"/>
    <col collapsed="false" customWidth="false" hidden="false" outlineLevel="0" max="4256" min="4037" style="9" width="11.43"/>
    <col collapsed="false" customWidth="true" hidden="false" outlineLevel="0" max="4257" min="4257" style="9" width="14.42"/>
    <col collapsed="false" customWidth="true" hidden="false" outlineLevel="0" max="4258" min="4258" style="9" width="13.42"/>
    <col collapsed="false" customWidth="true" hidden="false" outlineLevel="0" max="4259" min="4259" style="9" width="6.43"/>
    <col collapsed="false" customWidth="true" hidden="false" outlineLevel="0" max="4260" min="4260" style="9" width="12.42"/>
    <col collapsed="false" customWidth="true" hidden="false" outlineLevel="0" max="4261" min="4261" style="9" width="14.42"/>
    <col collapsed="false" customWidth="true" hidden="false" outlineLevel="0" max="4262" min="4262" style="9" width="8.42"/>
    <col collapsed="false" customWidth="true" hidden="false" outlineLevel="0" max="4263" min="4263" style="9" width="8"/>
    <col collapsed="false" customWidth="true" hidden="false" outlineLevel="0" max="4264" min="4264" style="9" width="8.86"/>
    <col collapsed="false" customWidth="true" hidden="false" outlineLevel="0" max="4265" min="4265" style="9" width="94.42"/>
    <col collapsed="false" customWidth="true" hidden="false" outlineLevel="0" max="4266" min="4266" style="9" width="12.42"/>
    <col collapsed="false" customWidth="true" hidden="false" outlineLevel="0" max="4267" min="4267" style="9" width="13.42"/>
    <col collapsed="false" customWidth="true" hidden="false" outlineLevel="0" max="4268" min="4268" style="9" width="8"/>
    <col collapsed="false" customWidth="true" hidden="false" outlineLevel="0" max="4269" min="4269" style="9" width="7"/>
    <col collapsed="false" customWidth="true" hidden="false" outlineLevel="0" max="4270" min="4270" style="9" width="52.42"/>
    <col collapsed="false" customWidth="true" hidden="false" outlineLevel="0" max="4271" min="4271" style="9" width="8.42"/>
    <col collapsed="false" customWidth="true" hidden="false" outlineLevel="0" max="4272" min="4272" style="9" width="15.42"/>
    <col collapsed="false" customWidth="true" hidden="false" outlineLevel="0" max="4273" min="4273" style="9" width="9.42"/>
    <col collapsed="false" customWidth="true" hidden="false" outlineLevel="0" max="4276" min="4274" style="9" width="10.29"/>
    <col collapsed="false" customWidth="true" hidden="false" outlineLevel="0" max="4278" min="4277" style="9" width="7.42"/>
    <col collapsed="false" customWidth="true" hidden="false" outlineLevel="0" max="4279" min="4279" style="9" width="8.42"/>
    <col collapsed="false" customWidth="true" hidden="false" outlineLevel="0" max="4282" min="4280" style="9" width="9.42"/>
    <col collapsed="false" customWidth="true" hidden="false" outlineLevel="0" max="4283" min="4283" style="9" width="12.42"/>
    <col collapsed="false" customWidth="true" hidden="false" outlineLevel="0" max="4284" min="4284" style="9" width="9.42"/>
    <col collapsed="false" customWidth="true" hidden="false" outlineLevel="0" max="4285" min="4285" style="9" width="12.86"/>
    <col collapsed="false" customWidth="true" hidden="false" outlineLevel="0" max="4288" min="4286" style="9" width="12.42"/>
    <col collapsed="false" customWidth="true" hidden="false" outlineLevel="0" max="4289" min="4289" style="9" width="2"/>
    <col collapsed="false" customWidth="true" hidden="false" outlineLevel="0" max="4290" min="4290" style="9" width="13"/>
    <col collapsed="false" customWidth="true" hidden="false" outlineLevel="0" max="4291" min="4291" style="9" width="14.42"/>
    <col collapsed="false" customWidth="true" hidden="false" outlineLevel="0" max="4292" min="4292" style="9" width="12"/>
    <col collapsed="false" customWidth="false" hidden="false" outlineLevel="0" max="4512" min="4293" style="9" width="11.43"/>
    <col collapsed="false" customWidth="true" hidden="false" outlineLevel="0" max="4513" min="4513" style="9" width="14.42"/>
    <col collapsed="false" customWidth="true" hidden="false" outlineLevel="0" max="4514" min="4514" style="9" width="13.42"/>
    <col collapsed="false" customWidth="true" hidden="false" outlineLevel="0" max="4515" min="4515" style="9" width="6.43"/>
    <col collapsed="false" customWidth="true" hidden="false" outlineLevel="0" max="4516" min="4516" style="9" width="12.42"/>
    <col collapsed="false" customWidth="true" hidden="false" outlineLevel="0" max="4517" min="4517" style="9" width="14.42"/>
    <col collapsed="false" customWidth="true" hidden="false" outlineLevel="0" max="4518" min="4518" style="9" width="8.42"/>
    <col collapsed="false" customWidth="true" hidden="false" outlineLevel="0" max="4519" min="4519" style="9" width="8"/>
    <col collapsed="false" customWidth="true" hidden="false" outlineLevel="0" max="4520" min="4520" style="9" width="8.86"/>
    <col collapsed="false" customWidth="true" hidden="false" outlineLevel="0" max="4521" min="4521" style="9" width="94.42"/>
    <col collapsed="false" customWidth="true" hidden="false" outlineLevel="0" max="4522" min="4522" style="9" width="12.42"/>
    <col collapsed="false" customWidth="true" hidden="false" outlineLevel="0" max="4523" min="4523" style="9" width="13.42"/>
    <col collapsed="false" customWidth="true" hidden="false" outlineLevel="0" max="4524" min="4524" style="9" width="8"/>
    <col collapsed="false" customWidth="true" hidden="false" outlineLevel="0" max="4525" min="4525" style="9" width="7"/>
    <col collapsed="false" customWidth="true" hidden="false" outlineLevel="0" max="4526" min="4526" style="9" width="52.42"/>
    <col collapsed="false" customWidth="true" hidden="false" outlineLevel="0" max="4527" min="4527" style="9" width="8.42"/>
    <col collapsed="false" customWidth="true" hidden="false" outlineLevel="0" max="4528" min="4528" style="9" width="15.42"/>
    <col collapsed="false" customWidth="true" hidden="false" outlineLevel="0" max="4529" min="4529" style="9" width="9.42"/>
    <col collapsed="false" customWidth="true" hidden="false" outlineLevel="0" max="4532" min="4530" style="9" width="10.29"/>
    <col collapsed="false" customWidth="true" hidden="false" outlineLevel="0" max="4534" min="4533" style="9" width="7.42"/>
    <col collapsed="false" customWidth="true" hidden="false" outlineLevel="0" max="4535" min="4535" style="9" width="8.42"/>
    <col collapsed="false" customWidth="true" hidden="false" outlineLevel="0" max="4538" min="4536" style="9" width="9.42"/>
    <col collapsed="false" customWidth="true" hidden="false" outlineLevel="0" max="4539" min="4539" style="9" width="12.42"/>
    <col collapsed="false" customWidth="true" hidden="false" outlineLevel="0" max="4540" min="4540" style="9" width="9.42"/>
    <col collapsed="false" customWidth="true" hidden="false" outlineLevel="0" max="4541" min="4541" style="9" width="12.86"/>
    <col collapsed="false" customWidth="true" hidden="false" outlineLevel="0" max="4544" min="4542" style="9" width="12.42"/>
    <col collapsed="false" customWidth="true" hidden="false" outlineLevel="0" max="4545" min="4545" style="9" width="2"/>
    <col collapsed="false" customWidth="true" hidden="false" outlineLevel="0" max="4546" min="4546" style="9" width="13"/>
    <col collapsed="false" customWidth="true" hidden="false" outlineLevel="0" max="4547" min="4547" style="9" width="14.42"/>
    <col collapsed="false" customWidth="true" hidden="false" outlineLevel="0" max="4548" min="4548" style="9" width="12"/>
    <col collapsed="false" customWidth="false" hidden="false" outlineLevel="0" max="4768" min="4549" style="9" width="11.43"/>
    <col collapsed="false" customWidth="true" hidden="false" outlineLevel="0" max="4769" min="4769" style="9" width="14.42"/>
    <col collapsed="false" customWidth="true" hidden="false" outlineLevel="0" max="4770" min="4770" style="9" width="13.42"/>
    <col collapsed="false" customWidth="true" hidden="false" outlineLevel="0" max="4771" min="4771" style="9" width="6.43"/>
    <col collapsed="false" customWidth="true" hidden="false" outlineLevel="0" max="4772" min="4772" style="9" width="12.42"/>
    <col collapsed="false" customWidth="true" hidden="false" outlineLevel="0" max="4773" min="4773" style="9" width="14.42"/>
    <col collapsed="false" customWidth="true" hidden="false" outlineLevel="0" max="4774" min="4774" style="9" width="8.42"/>
    <col collapsed="false" customWidth="true" hidden="false" outlineLevel="0" max="4775" min="4775" style="9" width="8"/>
    <col collapsed="false" customWidth="true" hidden="false" outlineLevel="0" max="4776" min="4776" style="9" width="8.86"/>
    <col collapsed="false" customWidth="true" hidden="false" outlineLevel="0" max="4777" min="4777" style="9" width="94.42"/>
    <col collapsed="false" customWidth="true" hidden="false" outlineLevel="0" max="4778" min="4778" style="9" width="12.42"/>
    <col collapsed="false" customWidth="true" hidden="false" outlineLevel="0" max="4779" min="4779" style="9" width="13.42"/>
    <col collapsed="false" customWidth="true" hidden="false" outlineLevel="0" max="4780" min="4780" style="9" width="8"/>
    <col collapsed="false" customWidth="true" hidden="false" outlineLevel="0" max="4781" min="4781" style="9" width="7"/>
    <col collapsed="false" customWidth="true" hidden="false" outlineLevel="0" max="4782" min="4782" style="9" width="52.42"/>
    <col collapsed="false" customWidth="true" hidden="false" outlineLevel="0" max="4783" min="4783" style="9" width="8.42"/>
    <col collapsed="false" customWidth="true" hidden="false" outlineLevel="0" max="4784" min="4784" style="9" width="15.42"/>
    <col collapsed="false" customWidth="true" hidden="false" outlineLevel="0" max="4785" min="4785" style="9" width="9.42"/>
    <col collapsed="false" customWidth="true" hidden="false" outlineLevel="0" max="4788" min="4786" style="9" width="10.29"/>
    <col collapsed="false" customWidth="true" hidden="false" outlineLevel="0" max="4790" min="4789" style="9" width="7.42"/>
    <col collapsed="false" customWidth="true" hidden="false" outlineLevel="0" max="4791" min="4791" style="9" width="8.42"/>
    <col collapsed="false" customWidth="true" hidden="false" outlineLevel="0" max="4794" min="4792" style="9" width="9.42"/>
    <col collapsed="false" customWidth="true" hidden="false" outlineLevel="0" max="4795" min="4795" style="9" width="12.42"/>
    <col collapsed="false" customWidth="true" hidden="false" outlineLevel="0" max="4796" min="4796" style="9" width="9.42"/>
    <col collapsed="false" customWidth="true" hidden="false" outlineLevel="0" max="4797" min="4797" style="9" width="12.86"/>
    <col collapsed="false" customWidth="true" hidden="false" outlineLevel="0" max="4800" min="4798" style="9" width="12.42"/>
    <col collapsed="false" customWidth="true" hidden="false" outlineLevel="0" max="4801" min="4801" style="9" width="2"/>
    <col collapsed="false" customWidth="true" hidden="false" outlineLevel="0" max="4802" min="4802" style="9" width="13"/>
    <col collapsed="false" customWidth="true" hidden="false" outlineLevel="0" max="4803" min="4803" style="9" width="14.42"/>
    <col collapsed="false" customWidth="true" hidden="false" outlineLevel="0" max="4804" min="4804" style="9" width="12"/>
    <col collapsed="false" customWidth="false" hidden="false" outlineLevel="0" max="5024" min="4805" style="9" width="11.43"/>
    <col collapsed="false" customWidth="true" hidden="false" outlineLevel="0" max="5025" min="5025" style="9" width="14.42"/>
    <col collapsed="false" customWidth="true" hidden="false" outlineLevel="0" max="5026" min="5026" style="9" width="13.42"/>
    <col collapsed="false" customWidth="true" hidden="false" outlineLevel="0" max="5027" min="5027" style="9" width="6.43"/>
    <col collapsed="false" customWidth="true" hidden="false" outlineLevel="0" max="5028" min="5028" style="9" width="12.42"/>
    <col collapsed="false" customWidth="true" hidden="false" outlineLevel="0" max="5029" min="5029" style="9" width="14.42"/>
    <col collapsed="false" customWidth="true" hidden="false" outlineLevel="0" max="5030" min="5030" style="9" width="8.42"/>
    <col collapsed="false" customWidth="true" hidden="false" outlineLevel="0" max="5031" min="5031" style="9" width="8"/>
    <col collapsed="false" customWidth="true" hidden="false" outlineLevel="0" max="5032" min="5032" style="9" width="8.86"/>
    <col collapsed="false" customWidth="true" hidden="false" outlineLevel="0" max="5033" min="5033" style="9" width="94.42"/>
    <col collapsed="false" customWidth="true" hidden="false" outlineLevel="0" max="5034" min="5034" style="9" width="12.42"/>
    <col collapsed="false" customWidth="true" hidden="false" outlineLevel="0" max="5035" min="5035" style="9" width="13.42"/>
    <col collapsed="false" customWidth="true" hidden="false" outlineLevel="0" max="5036" min="5036" style="9" width="8"/>
    <col collapsed="false" customWidth="true" hidden="false" outlineLevel="0" max="5037" min="5037" style="9" width="7"/>
    <col collapsed="false" customWidth="true" hidden="false" outlineLevel="0" max="5038" min="5038" style="9" width="52.42"/>
    <col collapsed="false" customWidth="true" hidden="false" outlineLevel="0" max="5039" min="5039" style="9" width="8.42"/>
    <col collapsed="false" customWidth="true" hidden="false" outlineLevel="0" max="5040" min="5040" style="9" width="15.42"/>
    <col collapsed="false" customWidth="true" hidden="false" outlineLevel="0" max="5041" min="5041" style="9" width="9.42"/>
    <col collapsed="false" customWidth="true" hidden="false" outlineLevel="0" max="5044" min="5042" style="9" width="10.29"/>
    <col collapsed="false" customWidth="true" hidden="false" outlineLevel="0" max="5046" min="5045" style="9" width="7.42"/>
    <col collapsed="false" customWidth="true" hidden="false" outlineLevel="0" max="5047" min="5047" style="9" width="8.42"/>
    <col collapsed="false" customWidth="true" hidden="false" outlineLevel="0" max="5050" min="5048" style="9" width="9.42"/>
    <col collapsed="false" customWidth="true" hidden="false" outlineLevel="0" max="5051" min="5051" style="9" width="12.42"/>
    <col collapsed="false" customWidth="true" hidden="false" outlineLevel="0" max="5052" min="5052" style="9" width="9.42"/>
    <col collapsed="false" customWidth="true" hidden="false" outlineLevel="0" max="5053" min="5053" style="9" width="12.86"/>
    <col collapsed="false" customWidth="true" hidden="false" outlineLevel="0" max="5056" min="5054" style="9" width="12.42"/>
    <col collapsed="false" customWidth="true" hidden="false" outlineLevel="0" max="5057" min="5057" style="9" width="2"/>
    <col collapsed="false" customWidth="true" hidden="false" outlineLevel="0" max="5058" min="5058" style="9" width="13"/>
    <col collapsed="false" customWidth="true" hidden="false" outlineLevel="0" max="5059" min="5059" style="9" width="14.42"/>
    <col collapsed="false" customWidth="true" hidden="false" outlineLevel="0" max="5060" min="5060" style="9" width="12"/>
    <col collapsed="false" customWidth="false" hidden="false" outlineLevel="0" max="5280" min="5061" style="9" width="11.43"/>
    <col collapsed="false" customWidth="true" hidden="false" outlineLevel="0" max="5281" min="5281" style="9" width="14.42"/>
    <col collapsed="false" customWidth="true" hidden="false" outlineLevel="0" max="5282" min="5282" style="9" width="13.42"/>
    <col collapsed="false" customWidth="true" hidden="false" outlineLevel="0" max="5283" min="5283" style="9" width="6.43"/>
    <col collapsed="false" customWidth="true" hidden="false" outlineLevel="0" max="5284" min="5284" style="9" width="12.42"/>
    <col collapsed="false" customWidth="true" hidden="false" outlineLevel="0" max="5285" min="5285" style="9" width="14.42"/>
    <col collapsed="false" customWidth="true" hidden="false" outlineLevel="0" max="5286" min="5286" style="9" width="8.42"/>
    <col collapsed="false" customWidth="true" hidden="false" outlineLevel="0" max="5287" min="5287" style="9" width="8"/>
    <col collapsed="false" customWidth="true" hidden="false" outlineLevel="0" max="5288" min="5288" style="9" width="8.86"/>
    <col collapsed="false" customWidth="true" hidden="false" outlineLevel="0" max="5289" min="5289" style="9" width="94.42"/>
    <col collapsed="false" customWidth="true" hidden="false" outlineLevel="0" max="5290" min="5290" style="9" width="12.42"/>
    <col collapsed="false" customWidth="true" hidden="false" outlineLevel="0" max="5291" min="5291" style="9" width="13.42"/>
    <col collapsed="false" customWidth="true" hidden="false" outlineLevel="0" max="5292" min="5292" style="9" width="8"/>
    <col collapsed="false" customWidth="true" hidden="false" outlineLevel="0" max="5293" min="5293" style="9" width="7"/>
    <col collapsed="false" customWidth="true" hidden="false" outlineLevel="0" max="5294" min="5294" style="9" width="52.42"/>
    <col collapsed="false" customWidth="true" hidden="false" outlineLevel="0" max="5295" min="5295" style="9" width="8.42"/>
    <col collapsed="false" customWidth="true" hidden="false" outlineLevel="0" max="5296" min="5296" style="9" width="15.42"/>
    <col collapsed="false" customWidth="true" hidden="false" outlineLevel="0" max="5297" min="5297" style="9" width="9.42"/>
    <col collapsed="false" customWidth="true" hidden="false" outlineLevel="0" max="5300" min="5298" style="9" width="10.29"/>
    <col collapsed="false" customWidth="true" hidden="false" outlineLevel="0" max="5302" min="5301" style="9" width="7.42"/>
    <col collapsed="false" customWidth="true" hidden="false" outlineLevel="0" max="5303" min="5303" style="9" width="8.42"/>
    <col collapsed="false" customWidth="true" hidden="false" outlineLevel="0" max="5306" min="5304" style="9" width="9.42"/>
    <col collapsed="false" customWidth="true" hidden="false" outlineLevel="0" max="5307" min="5307" style="9" width="12.42"/>
    <col collapsed="false" customWidth="true" hidden="false" outlineLevel="0" max="5308" min="5308" style="9" width="9.42"/>
    <col collapsed="false" customWidth="true" hidden="false" outlineLevel="0" max="5309" min="5309" style="9" width="12.86"/>
    <col collapsed="false" customWidth="true" hidden="false" outlineLevel="0" max="5312" min="5310" style="9" width="12.42"/>
    <col collapsed="false" customWidth="true" hidden="false" outlineLevel="0" max="5313" min="5313" style="9" width="2"/>
    <col collapsed="false" customWidth="true" hidden="false" outlineLevel="0" max="5314" min="5314" style="9" width="13"/>
    <col collapsed="false" customWidth="true" hidden="false" outlineLevel="0" max="5315" min="5315" style="9" width="14.42"/>
    <col collapsed="false" customWidth="true" hidden="false" outlineLevel="0" max="5316" min="5316" style="9" width="12"/>
    <col collapsed="false" customWidth="false" hidden="false" outlineLevel="0" max="5536" min="5317" style="9" width="11.43"/>
    <col collapsed="false" customWidth="true" hidden="false" outlineLevel="0" max="5537" min="5537" style="9" width="14.42"/>
    <col collapsed="false" customWidth="true" hidden="false" outlineLevel="0" max="5538" min="5538" style="9" width="13.42"/>
    <col collapsed="false" customWidth="true" hidden="false" outlineLevel="0" max="5539" min="5539" style="9" width="6.43"/>
    <col collapsed="false" customWidth="true" hidden="false" outlineLevel="0" max="5540" min="5540" style="9" width="12.42"/>
    <col collapsed="false" customWidth="true" hidden="false" outlineLevel="0" max="5541" min="5541" style="9" width="14.42"/>
    <col collapsed="false" customWidth="true" hidden="false" outlineLevel="0" max="5542" min="5542" style="9" width="8.42"/>
    <col collapsed="false" customWidth="true" hidden="false" outlineLevel="0" max="5543" min="5543" style="9" width="8"/>
    <col collapsed="false" customWidth="true" hidden="false" outlineLevel="0" max="5544" min="5544" style="9" width="8.86"/>
    <col collapsed="false" customWidth="true" hidden="false" outlineLevel="0" max="5545" min="5545" style="9" width="94.42"/>
    <col collapsed="false" customWidth="true" hidden="false" outlineLevel="0" max="5546" min="5546" style="9" width="12.42"/>
    <col collapsed="false" customWidth="true" hidden="false" outlineLevel="0" max="5547" min="5547" style="9" width="13.42"/>
    <col collapsed="false" customWidth="true" hidden="false" outlineLevel="0" max="5548" min="5548" style="9" width="8"/>
    <col collapsed="false" customWidth="true" hidden="false" outlineLevel="0" max="5549" min="5549" style="9" width="7"/>
    <col collapsed="false" customWidth="true" hidden="false" outlineLevel="0" max="5550" min="5550" style="9" width="52.42"/>
    <col collapsed="false" customWidth="true" hidden="false" outlineLevel="0" max="5551" min="5551" style="9" width="8.42"/>
    <col collapsed="false" customWidth="true" hidden="false" outlineLevel="0" max="5552" min="5552" style="9" width="15.42"/>
    <col collapsed="false" customWidth="true" hidden="false" outlineLevel="0" max="5553" min="5553" style="9" width="9.42"/>
    <col collapsed="false" customWidth="true" hidden="false" outlineLevel="0" max="5556" min="5554" style="9" width="10.29"/>
    <col collapsed="false" customWidth="true" hidden="false" outlineLevel="0" max="5558" min="5557" style="9" width="7.42"/>
    <col collapsed="false" customWidth="true" hidden="false" outlineLevel="0" max="5559" min="5559" style="9" width="8.42"/>
    <col collapsed="false" customWidth="true" hidden="false" outlineLevel="0" max="5562" min="5560" style="9" width="9.42"/>
    <col collapsed="false" customWidth="true" hidden="false" outlineLevel="0" max="5563" min="5563" style="9" width="12.42"/>
    <col collapsed="false" customWidth="true" hidden="false" outlineLevel="0" max="5564" min="5564" style="9" width="9.42"/>
    <col collapsed="false" customWidth="true" hidden="false" outlineLevel="0" max="5565" min="5565" style="9" width="12.86"/>
    <col collapsed="false" customWidth="true" hidden="false" outlineLevel="0" max="5568" min="5566" style="9" width="12.42"/>
    <col collapsed="false" customWidth="true" hidden="false" outlineLevel="0" max="5569" min="5569" style="9" width="2"/>
    <col collapsed="false" customWidth="true" hidden="false" outlineLevel="0" max="5570" min="5570" style="9" width="13"/>
    <col collapsed="false" customWidth="true" hidden="false" outlineLevel="0" max="5571" min="5571" style="9" width="14.42"/>
    <col collapsed="false" customWidth="true" hidden="false" outlineLevel="0" max="5572" min="5572" style="9" width="12"/>
    <col collapsed="false" customWidth="false" hidden="false" outlineLevel="0" max="5792" min="5573" style="9" width="11.43"/>
    <col collapsed="false" customWidth="true" hidden="false" outlineLevel="0" max="5793" min="5793" style="9" width="14.42"/>
    <col collapsed="false" customWidth="true" hidden="false" outlineLevel="0" max="5794" min="5794" style="9" width="13.42"/>
    <col collapsed="false" customWidth="true" hidden="false" outlineLevel="0" max="5795" min="5795" style="9" width="6.43"/>
    <col collapsed="false" customWidth="true" hidden="false" outlineLevel="0" max="5796" min="5796" style="9" width="12.42"/>
    <col collapsed="false" customWidth="true" hidden="false" outlineLevel="0" max="5797" min="5797" style="9" width="14.42"/>
    <col collapsed="false" customWidth="true" hidden="false" outlineLevel="0" max="5798" min="5798" style="9" width="8.42"/>
    <col collapsed="false" customWidth="true" hidden="false" outlineLevel="0" max="5799" min="5799" style="9" width="8"/>
    <col collapsed="false" customWidth="true" hidden="false" outlineLevel="0" max="5800" min="5800" style="9" width="8.86"/>
    <col collapsed="false" customWidth="true" hidden="false" outlineLevel="0" max="5801" min="5801" style="9" width="94.42"/>
    <col collapsed="false" customWidth="true" hidden="false" outlineLevel="0" max="5802" min="5802" style="9" width="12.42"/>
    <col collapsed="false" customWidth="true" hidden="false" outlineLevel="0" max="5803" min="5803" style="9" width="13.42"/>
    <col collapsed="false" customWidth="true" hidden="false" outlineLevel="0" max="5804" min="5804" style="9" width="8"/>
    <col collapsed="false" customWidth="true" hidden="false" outlineLevel="0" max="5805" min="5805" style="9" width="7"/>
    <col collapsed="false" customWidth="true" hidden="false" outlineLevel="0" max="5806" min="5806" style="9" width="52.42"/>
    <col collapsed="false" customWidth="true" hidden="false" outlineLevel="0" max="5807" min="5807" style="9" width="8.42"/>
    <col collapsed="false" customWidth="true" hidden="false" outlineLevel="0" max="5808" min="5808" style="9" width="15.42"/>
    <col collapsed="false" customWidth="true" hidden="false" outlineLevel="0" max="5809" min="5809" style="9" width="9.42"/>
    <col collapsed="false" customWidth="true" hidden="false" outlineLevel="0" max="5812" min="5810" style="9" width="10.29"/>
    <col collapsed="false" customWidth="true" hidden="false" outlineLevel="0" max="5814" min="5813" style="9" width="7.42"/>
    <col collapsed="false" customWidth="true" hidden="false" outlineLevel="0" max="5815" min="5815" style="9" width="8.42"/>
    <col collapsed="false" customWidth="true" hidden="false" outlineLevel="0" max="5818" min="5816" style="9" width="9.42"/>
    <col collapsed="false" customWidth="true" hidden="false" outlineLevel="0" max="5819" min="5819" style="9" width="12.42"/>
    <col collapsed="false" customWidth="true" hidden="false" outlineLevel="0" max="5820" min="5820" style="9" width="9.42"/>
    <col collapsed="false" customWidth="true" hidden="false" outlineLevel="0" max="5821" min="5821" style="9" width="12.86"/>
    <col collapsed="false" customWidth="true" hidden="false" outlineLevel="0" max="5824" min="5822" style="9" width="12.42"/>
    <col collapsed="false" customWidth="true" hidden="false" outlineLevel="0" max="5825" min="5825" style="9" width="2"/>
    <col collapsed="false" customWidth="true" hidden="false" outlineLevel="0" max="5826" min="5826" style="9" width="13"/>
    <col collapsed="false" customWidth="true" hidden="false" outlineLevel="0" max="5827" min="5827" style="9" width="14.42"/>
    <col collapsed="false" customWidth="true" hidden="false" outlineLevel="0" max="5828" min="5828" style="9" width="12"/>
    <col collapsed="false" customWidth="false" hidden="false" outlineLevel="0" max="6048" min="5829" style="9" width="11.43"/>
    <col collapsed="false" customWidth="true" hidden="false" outlineLevel="0" max="6049" min="6049" style="9" width="14.42"/>
    <col collapsed="false" customWidth="true" hidden="false" outlineLevel="0" max="6050" min="6050" style="9" width="13.42"/>
    <col collapsed="false" customWidth="true" hidden="false" outlineLevel="0" max="6051" min="6051" style="9" width="6.43"/>
    <col collapsed="false" customWidth="true" hidden="false" outlineLevel="0" max="6052" min="6052" style="9" width="12.42"/>
    <col collapsed="false" customWidth="true" hidden="false" outlineLevel="0" max="6053" min="6053" style="9" width="14.42"/>
    <col collapsed="false" customWidth="true" hidden="false" outlineLevel="0" max="6054" min="6054" style="9" width="8.42"/>
    <col collapsed="false" customWidth="true" hidden="false" outlineLevel="0" max="6055" min="6055" style="9" width="8"/>
    <col collapsed="false" customWidth="true" hidden="false" outlineLevel="0" max="6056" min="6056" style="9" width="8.86"/>
    <col collapsed="false" customWidth="true" hidden="false" outlineLevel="0" max="6057" min="6057" style="9" width="94.42"/>
    <col collapsed="false" customWidth="true" hidden="false" outlineLevel="0" max="6058" min="6058" style="9" width="12.42"/>
    <col collapsed="false" customWidth="true" hidden="false" outlineLevel="0" max="6059" min="6059" style="9" width="13.42"/>
    <col collapsed="false" customWidth="true" hidden="false" outlineLevel="0" max="6060" min="6060" style="9" width="8"/>
    <col collapsed="false" customWidth="true" hidden="false" outlineLevel="0" max="6061" min="6061" style="9" width="7"/>
    <col collapsed="false" customWidth="true" hidden="false" outlineLevel="0" max="6062" min="6062" style="9" width="52.42"/>
    <col collapsed="false" customWidth="true" hidden="false" outlineLevel="0" max="6063" min="6063" style="9" width="8.42"/>
    <col collapsed="false" customWidth="true" hidden="false" outlineLevel="0" max="6064" min="6064" style="9" width="15.42"/>
    <col collapsed="false" customWidth="true" hidden="false" outlineLevel="0" max="6065" min="6065" style="9" width="9.42"/>
    <col collapsed="false" customWidth="true" hidden="false" outlineLevel="0" max="6068" min="6066" style="9" width="10.29"/>
    <col collapsed="false" customWidth="true" hidden="false" outlineLevel="0" max="6070" min="6069" style="9" width="7.42"/>
    <col collapsed="false" customWidth="true" hidden="false" outlineLevel="0" max="6071" min="6071" style="9" width="8.42"/>
    <col collapsed="false" customWidth="true" hidden="false" outlineLevel="0" max="6074" min="6072" style="9" width="9.42"/>
    <col collapsed="false" customWidth="true" hidden="false" outlineLevel="0" max="6075" min="6075" style="9" width="12.42"/>
    <col collapsed="false" customWidth="true" hidden="false" outlineLevel="0" max="6076" min="6076" style="9" width="9.42"/>
    <col collapsed="false" customWidth="true" hidden="false" outlineLevel="0" max="6077" min="6077" style="9" width="12.86"/>
    <col collapsed="false" customWidth="true" hidden="false" outlineLevel="0" max="6080" min="6078" style="9" width="12.42"/>
    <col collapsed="false" customWidth="true" hidden="false" outlineLevel="0" max="6081" min="6081" style="9" width="2"/>
    <col collapsed="false" customWidth="true" hidden="false" outlineLevel="0" max="6082" min="6082" style="9" width="13"/>
    <col collapsed="false" customWidth="true" hidden="false" outlineLevel="0" max="6083" min="6083" style="9" width="14.42"/>
    <col collapsed="false" customWidth="true" hidden="false" outlineLevel="0" max="6084" min="6084" style="9" width="12"/>
    <col collapsed="false" customWidth="false" hidden="false" outlineLevel="0" max="6304" min="6085" style="9" width="11.43"/>
    <col collapsed="false" customWidth="true" hidden="false" outlineLevel="0" max="6305" min="6305" style="9" width="14.42"/>
    <col collapsed="false" customWidth="true" hidden="false" outlineLevel="0" max="6306" min="6306" style="9" width="13.42"/>
    <col collapsed="false" customWidth="true" hidden="false" outlineLevel="0" max="6307" min="6307" style="9" width="6.43"/>
    <col collapsed="false" customWidth="true" hidden="false" outlineLevel="0" max="6308" min="6308" style="9" width="12.42"/>
    <col collapsed="false" customWidth="true" hidden="false" outlineLevel="0" max="6309" min="6309" style="9" width="14.42"/>
    <col collapsed="false" customWidth="true" hidden="false" outlineLevel="0" max="6310" min="6310" style="9" width="8.42"/>
    <col collapsed="false" customWidth="true" hidden="false" outlineLevel="0" max="6311" min="6311" style="9" width="8"/>
    <col collapsed="false" customWidth="true" hidden="false" outlineLevel="0" max="6312" min="6312" style="9" width="8.86"/>
    <col collapsed="false" customWidth="true" hidden="false" outlineLevel="0" max="6313" min="6313" style="9" width="94.42"/>
    <col collapsed="false" customWidth="true" hidden="false" outlineLevel="0" max="6314" min="6314" style="9" width="12.42"/>
    <col collapsed="false" customWidth="true" hidden="false" outlineLevel="0" max="6315" min="6315" style="9" width="13.42"/>
    <col collapsed="false" customWidth="true" hidden="false" outlineLevel="0" max="6316" min="6316" style="9" width="8"/>
    <col collapsed="false" customWidth="true" hidden="false" outlineLevel="0" max="6317" min="6317" style="9" width="7"/>
    <col collapsed="false" customWidth="true" hidden="false" outlineLevel="0" max="6318" min="6318" style="9" width="52.42"/>
    <col collapsed="false" customWidth="true" hidden="false" outlineLevel="0" max="6319" min="6319" style="9" width="8.42"/>
    <col collapsed="false" customWidth="true" hidden="false" outlineLevel="0" max="6320" min="6320" style="9" width="15.42"/>
    <col collapsed="false" customWidth="true" hidden="false" outlineLevel="0" max="6321" min="6321" style="9" width="9.42"/>
    <col collapsed="false" customWidth="true" hidden="false" outlineLevel="0" max="6324" min="6322" style="9" width="10.29"/>
    <col collapsed="false" customWidth="true" hidden="false" outlineLevel="0" max="6326" min="6325" style="9" width="7.42"/>
    <col collapsed="false" customWidth="true" hidden="false" outlineLevel="0" max="6327" min="6327" style="9" width="8.42"/>
    <col collapsed="false" customWidth="true" hidden="false" outlineLevel="0" max="6330" min="6328" style="9" width="9.42"/>
    <col collapsed="false" customWidth="true" hidden="false" outlineLevel="0" max="6331" min="6331" style="9" width="12.42"/>
    <col collapsed="false" customWidth="true" hidden="false" outlineLevel="0" max="6332" min="6332" style="9" width="9.42"/>
    <col collapsed="false" customWidth="true" hidden="false" outlineLevel="0" max="6333" min="6333" style="9" width="12.86"/>
    <col collapsed="false" customWidth="true" hidden="false" outlineLevel="0" max="6336" min="6334" style="9" width="12.42"/>
    <col collapsed="false" customWidth="true" hidden="false" outlineLevel="0" max="6337" min="6337" style="9" width="2"/>
    <col collapsed="false" customWidth="true" hidden="false" outlineLevel="0" max="6338" min="6338" style="9" width="13"/>
    <col collapsed="false" customWidth="true" hidden="false" outlineLevel="0" max="6339" min="6339" style="9" width="14.42"/>
    <col collapsed="false" customWidth="true" hidden="false" outlineLevel="0" max="6340" min="6340" style="9" width="12"/>
    <col collapsed="false" customWidth="false" hidden="false" outlineLevel="0" max="6560" min="6341" style="9" width="11.43"/>
    <col collapsed="false" customWidth="true" hidden="false" outlineLevel="0" max="6561" min="6561" style="9" width="14.42"/>
    <col collapsed="false" customWidth="true" hidden="false" outlineLevel="0" max="6562" min="6562" style="9" width="13.42"/>
    <col collapsed="false" customWidth="true" hidden="false" outlineLevel="0" max="6563" min="6563" style="9" width="6.43"/>
    <col collapsed="false" customWidth="true" hidden="false" outlineLevel="0" max="6564" min="6564" style="9" width="12.42"/>
    <col collapsed="false" customWidth="true" hidden="false" outlineLevel="0" max="6565" min="6565" style="9" width="14.42"/>
    <col collapsed="false" customWidth="true" hidden="false" outlineLevel="0" max="6566" min="6566" style="9" width="8.42"/>
    <col collapsed="false" customWidth="true" hidden="false" outlineLevel="0" max="6567" min="6567" style="9" width="8"/>
    <col collapsed="false" customWidth="true" hidden="false" outlineLevel="0" max="6568" min="6568" style="9" width="8.86"/>
    <col collapsed="false" customWidth="true" hidden="false" outlineLevel="0" max="6569" min="6569" style="9" width="94.42"/>
    <col collapsed="false" customWidth="true" hidden="false" outlineLevel="0" max="6570" min="6570" style="9" width="12.42"/>
    <col collapsed="false" customWidth="true" hidden="false" outlineLevel="0" max="6571" min="6571" style="9" width="13.42"/>
    <col collapsed="false" customWidth="true" hidden="false" outlineLevel="0" max="6572" min="6572" style="9" width="8"/>
    <col collapsed="false" customWidth="true" hidden="false" outlineLevel="0" max="6573" min="6573" style="9" width="7"/>
    <col collapsed="false" customWidth="true" hidden="false" outlineLevel="0" max="6574" min="6574" style="9" width="52.42"/>
    <col collapsed="false" customWidth="true" hidden="false" outlineLevel="0" max="6575" min="6575" style="9" width="8.42"/>
    <col collapsed="false" customWidth="true" hidden="false" outlineLevel="0" max="6576" min="6576" style="9" width="15.42"/>
    <col collapsed="false" customWidth="true" hidden="false" outlineLevel="0" max="6577" min="6577" style="9" width="9.42"/>
    <col collapsed="false" customWidth="true" hidden="false" outlineLevel="0" max="6580" min="6578" style="9" width="10.29"/>
    <col collapsed="false" customWidth="true" hidden="false" outlineLevel="0" max="6582" min="6581" style="9" width="7.42"/>
    <col collapsed="false" customWidth="true" hidden="false" outlineLevel="0" max="6583" min="6583" style="9" width="8.42"/>
    <col collapsed="false" customWidth="true" hidden="false" outlineLevel="0" max="6586" min="6584" style="9" width="9.42"/>
    <col collapsed="false" customWidth="true" hidden="false" outlineLevel="0" max="6587" min="6587" style="9" width="12.42"/>
    <col collapsed="false" customWidth="true" hidden="false" outlineLevel="0" max="6588" min="6588" style="9" width="9.42"/>
    <col collapsed="false" customWidth="true" hidden="false" outlineLevel="0" max="6589" min="6589" style="9" width="12.86"/>
    <col collapsed="false" customWidth="true" hidden="false" outlineLevel="0" max="6592" min="6590" style="9" width="12.42"/>
    <col collapsed="false" customWidth="true" hidden="false" outlineLevel="0" max="6593" min="6593" style="9" width="2"/>
    <col collapsed="false" customWidth="true" hidden="false" outlineLevel="0" max="6594" min="6594" style="9" width="13"/>
    <col collapsed="false" customWidth="true" hidden="false" outlineLevel="0" max="6595" min="6595" style="9" width="14.42"/>
    <col collapsed="false" customWidth="true" hidden="false" outlineLevel="0" max="6596" min="6596" style="9" width="12"/>
    <col collapsed="false" customWidth="false" hidden="false" outlineLevel="0" max="6816" min="6597" style="9" width="11.43"/>
    <col collapsed="false" customWidth="true" hidden="false" outlineLevel="0" max="6817" min="6817" style="9" width="14.42"/>
    <col collapsed="false" customWidth="true" hidden="false" outlineLevel="0" max="6818" min="6818" style="9" width="13.42"/>
    <col collapsed="false" customWidth="true" hidden="false" outlineLevel="0" max="6819" min="6819" style="9" width="6.43"/>
    <col collapsed="false" customWidth="true" hidden="false" outlineLevel="0" max="6820" min="6820" style="9" width="12.42"/>
    <col collapsed="false" customWidth="true" hidden="false" outlineLevel="0" max="6821" min="6821" style="9" width="14.42"/>
    <col collapsed="false" customWidth="true" hidden="false" outlineLevel="0" max="6822" min="6822" style="9" width="8.42"/>
    <col collapsed="false" customWidth="true" hidden="false" outlineLevel="0" max="6823" min="6823" style="9" width="8"/>
    <col collapsed="false" customWidth="true" hidden="false" outlineLevel="0" max="6824" min="6824" style="9" width="8.86"/>
    <col collapsed="false" customWidth="true" hidden="false" outlineLevel="0" max="6825" min="6825" style="9" width="94.42"/>
    <col collapsed="false" customWidth="true" hidden="false" outlineLevel="0" max="6826" min="6826" style="9" width="12.42"/>
    <col collapsed="false" customWidth="true" hidden="false" outlineLevel="0" max="6827" min="6827" style="9" width="13.42"/>
    <col collapsed="false" customWidth="true" hidden="false" outlineLevel="0" max="6828" min="6828" style="9" width="8"/>
    <col collapsed="false" customWidth="true" hidden="false" outlineLevel="0" max="6829" min="6829" style="9" width="7"/>
    <col collapsed="false" customWidth="true" hidden="false" outlineLevel="0" max="6830" min="6830" style="9" width="52.42"/>
    <col collapsed="false" customWidth="true" hidden="false" outlineLevel="0" max="6831" min="6831" style="9" width="8.42"/>
    <col collapsed="false" customWidth="true" hidden="false" outlineLevel="0" max="6832" min="6832" style="9" width="15.42"/>
    <col collapsed="false" customWidth="true" hidden="false" outlineLevel="0" max="6833" min="6833" style="9" width="9.42"/>
    <col collapsed="false" customWidth="true" hidden="false" outlineLevel="0" max="6836" min="6834" style="9" width="10.29"/>
    <col collapsed="false" customWidth="true" hidden="false" outlineLevel="0" max="6838" min="6837" style="9" width="7.42"/>
    <col collapsed="false" customWidth="true" hidden="false" outlineLevel="0" max="6839" min="6839" style="9" width="8.42"/>
    <col collapsed="false" customWidth="true" hidden="false" outlineLevel="0" max="6842" min="6840" style="9" width="9.42"/>
    <col collapsed="false" customWidth="true" hidden="false" outlineLevel="0" max="6843" min="6843" style="9" width="12.42"/>
    <col collapsed="false" customWidth="true" hidden="false" outlineLevel="0" max="6844" min="6844" style="9" width="9.42"/>
    <col collapsed="false" customWidth="true" hidden="false" outlineLevel="0" max="6845" min="6845" style="9" width="12.86"/>
    <col collapsed="false" customWidth="true" hidden="false" outlineLevel="0" max="6848" min="6846" style="9" width="12.42"/>
    <col collapsed="false" customWidth="true" hidden="false" outlineLevel="0" max="6849" min="6849" style="9" width="2"/>
    <col collapsed="false" customWidth="true" hidden="false" outlineLevel="0" max="6850" min="6850" style="9" width="13"/>
    <col collapsed="false" customWidth="true" hidden="false" outlineLevel="0" max="6851" min="6851" style="9" width="14.42"/>
    <col collapsed="false" customWidth="true" hidden="false" outlineLevel="0" max="6852" min="6852" style="9" width="12"/>
    <col collapsed="false" customWidth="false" hidden="false" outlineLevel="0" max="7072" min="6853" style="9" width="11.43"/>
    <col collapsed="false" customWidth="true" hidden="false" outlineLevel="0" max="7073" min="7073" style="9" width="14.42"/>
    <col collapsed="false" customWidth="true" hidden="false" outlineLevel="0" max="7074" min="7074" style="9" width="13.42"/>
    <col collapsed="false" customWidth="true" hidden="false" outlineLevel="0" max="7075" min="7075" style="9" width="6.43"/>
    <col collapsed="false" customWidth="true" hidden="false" outlineLevel="0" max="7076" min="7076" style="9" width="12.42"/>
    <col collapsed="false" customWidth="true" hidden="false" outlineLevel="0" max="7077" min="7077" style="9" width="14.42"/>
    <col collapsed="false" customWidth="true" hidden="false" outlineLevel="0" max="7078" min="7078" style="9" width="8.42"/>
    <col collapsed="false" customWidth="true" hidden="false" outlineLevel="0" max="7079" min="7079" style="9" width="8"/>
    <col collapsed="false" customWidth="true" hidden="false" outlineLevel="0" max="7080" min="7080" style="9" width="8.86"/>
    <col collapsed="false" customWidth="true" hidden="false" outlineLevel="0" max="7081" min="7081" style="9" width="94.42"/>
    <col collapsed="false" customWidth="true" hidden="false" outlineLevel="0" max="7082" min="7082" style="9" width="12.42"/>
    <col collapsed="false" customWidth="true" hidden="false" outlineLevel="0" max="7083" min="7083" style="9" width="13.42"/>
    <col collapsed="false" customWidth="true" hidden="false" outlineLevel="0" max="7084" min="7084" style="9" width="8"/>
    <col collapsed="false" customWidth="true" hidden="false" outlineLevel="0" max="7085" min="7085" style="9" width="7"/>
    <col collapsed="false" customWidth="true" hidden="false" outlineLevel="0" max="7086" min="7086" style="9" width="52.42"/>
    <col collapsed="false" customWidth="true" hidden="false" outlineLevel="0" max="7087" min="7087" style="9" width="8.42"/>
    <col collapsed="false" customWidth="true" hidden="false" outlineLevel="0" max="7088" min="7088" style="9" width="15.42"/>
    <col collapsed="false" customWidth="true" hidden="false" outlineLevel="0" max="7089" min="7089" style="9" width="9.42"/>
    <col collapsed="false" customWidth="true" hidden="false" outlineLevel="0" max="7092" min="7090" style="9" width="10.29"/>
    <col collapsed="false" customWidth="true" hidden="false" outlineLevel="0" max="7094" min="7093" style="9" width="7.42"/>
    <col collapsed="false" customWidth="true" hidden="false" outlineLevel="0" max="7095" min="7095" style="9" width="8.42"/>
    <col collapsed="false" customWidth="true" hidden="false" outlineLevel="0" max="7098" min="7096" style="9" width="9.42"/>
    <col collapsed="false" customWidth="true" hidden="false" outlineLevel="0" max="7099" min="7099" style="9" width="12.42"/>
    <col collapsed="false" customWidth="true" hidden="false" outlineLevel="0" max="7100" min="7100" style="9" width="9.42"/>
    <col collapsed="false" customWidth="true" hidden="false" outlineLevel="0" max="7101" min="7101" style="9" width="12.86"/>
    <col collapsed="false" customWidth="true" hidden="false" outlineLevel="0" max="7104" min="7102" style="9" width="12.42"/>
    <col collapsed="false" customWidth="true" hidden="false" outlineLevel="0" max="7105" min="7105" style="9" width="2"/>
    <col collapsed="false" customWidth="true" hidden="false" outlineLevel="0" max="7106" min="7106" style="9" width="13"/>
    <col collapsed="false" customWidth="true" hidden="false" outlineLevel="0" max="7107" min="7107" style="9" width="14.42"/>
    <col collapsed="false" customWidth="true" hidden="false" outlineLevel="0" max="7108" min="7108" style="9" width="12"/>
    <col collapsed="false" customWidth="false" hidden="false" outlineLevel="0" max="7328" min="7109" style="9" width="11.43"/>
    <col collapsed="false" customWidth="true" hidden="false" outlineLevel="0" max="7329" min="7329" style="9" width="14.42"/>
    <col collapsed="false" customWidth="true" hidden="false" outlineLevel="0" max="7330" min="7330" style="9" width="13.42"/>
    <col collapsed="false" customWidth="true" hidden="false" outlineLevel="0" max="7331" min="7331" style="9" width="6.43"/>
    <col collapsed="false" customWidth="true" hidden="false" outlineLevel="0" max="7332" min="7332" style="9" width="12.42"/>
    <col collapsed="false" customWidth="true" hidden="false" outlineLevel="0" max="7333" min="7333" style="9" width="14.42"/>
    <col collapsed="false" customWidth="true" hidden="false" outlineLevel="0" max="7334" min="7334" style="9" width="8.42"/>
    <col collapsed="false" customWidth="true" hidden="false" outlineLevel="0" max="7335" min="7335" style="9" width="8"/>
    <col collapsed="false" customWidth="true" hidden="false" outlineLevel="0" max="7336" min="7336" style="9" width="8.86"/>
    <col collapsed="false" customWidth="true" hidden="false" outlineLevel="0" max="7337" min="7337" style="9" width="94.42"/>
    <col collapsed="false" customWidth="true" hidden="false" outlineLevel="0" max="7338" min="7338" style="9" width="12.42"/>
    <col collapsed="false" customWidth="true" hidden="false" outlineLevel="0" max="7339" min="7339" style="9" width="13.42"/>
    <col collapsed="false" customWidth="true" hidden="false" outlineLevel="0" max="7340" min="7340" style="9" width="8"/>
    <col collapsed="false" customWidth="true" hidden="false" outlineLevel="0" max="7341" min="7341" style="9" width="7"/>
    <col collapsed="false" customWidth="true" hidden="false" outlineLevel="0" max="7342" min="7342" style="9" width="52.42"/>
    <col collapsed="false" customWidth="true" hidden="false" outlineLevel="0" max="7343" min="7343" style="9" width="8.42"/>
    <col collapsed="false" customWidth="true" hidden="false" outlineLevel="0" max="7344" min="7344" style="9" width="15.42"/>
    <col collapsed="false" customWidth="true" hidden="false" outlineLevel="0" max="7345" min="7345" style="9" width="9.42"/>
    <col collapsed="false" customWidth="true" hidden="false" outlineLevel="0" max="7348" min="7346" style="9" width="10.29"/>
    <col collapsed="false" customWidth="true" hidden="false" outlineLevel="0" max="7350" min="7349" style="9" width="7.42"/>
    <col collapsed="false" customWidth="true" hidden="false" outlineLevel="0" max="7351" min="7351" style="9" width="8.42"/>
    <col collapsed="false" customWidth="true" hidden="false" outlineLevel="0" max="7354" min="7352" style="9" width="9.42"/>
    <col collapsed="false" customWidth="true" hidden="false" outlineLevel="0" max="7355" min="7355" style="9" width="12.42"/>
    <col collapsed="false" customWidth="true" hidden="false" outlineLevel="0" max="7356" min="7356" style="9" width="9.42"/>
    <col collapsed="false" customWidth="true" hidden="false" outlineLevel="0" max="7357" min="7357" style="9" width="12.86"/>
    <col collapsed="false" customWidth="true" hidden="false" outlineLevel="0" max="7360" min="7358" style="9" width="12.42"/>
    <col collapsed="false" customWidth="true" hidden="false" outlineLevel="0" max="7361" min="7361" style="9" width="2"/>
    <col collapsed="false" customWidth="true" hidden="false" outlineLevel="0" max="7362" min="7362" style="9" width="13"/>
    <col collapsed="false" customWidth="true" hidden="false" outlineLevel="0" max="7363" min="7363" style="9" width="14.42"/>
    <col collapsed="false" customWidth="true" hidden="false" outlineLevel="0" max="7364" min="7364" style="9" width="12"/>
    <col collapsed="false" customWidth="false" hidden="false" outlineLevel="0" max="7584" min="7365" style="9" width="11.43"/>
    <col collapsed="false" customWidth="true" hidden="false" outlineLevel="0" max="7585" min="7585" style="9" width="14.42"/>
    <col collapsed="false" customWidth="true" hidden="false" outlineLevel="0" max="7586" min="7586" style="9" width="13.42"/>
    <col collapsed="false" customWidth="true" hidden="false" outlineLevel="0" max="7587" min="7587" style="9" width="6.43"/>
    <col collapsed="false" customWidth="true" hidden="false" outlineLevel="0" max="7588" min="7588" style="9" width="12.42"/>
    <col collapsed="false" customWidth="true" hidden="false" outlineLevel="0" max="7589" min="7589" style="9" width="14.42"/>
    <col collapsed="false" customWidth="true" hidden="false" outlineLevel="0" max="7590" min="7590" style="9" width="8.42"/>
    <col collapsed="false" customWidth="true" hidden="false" outlineLevel="0" max="7591" min="7591" style="9" width="8"/>
    <col collapsed="false" customWidth="true" hidden="false" outlineLevel="0" max="7592" min="7592" style="9" width="8.86"/>
    <col collapsed="false" customWidth="true" hidden="false" outlineLevel="0" max="7593" min="7593" style="9" width="94.42"/>
    <col collapsed="false" customWidth="true" hidden="false" outlineLevel="0" max="7594" min="7594" style="9" width="12.42"/>
    <col collapsed="false" customWidth="true" hidden="false" outlineLevel="0" max="7595" min="7595" style="9" width="13.42"/>
    <col collapsed="false" customWidth="true" hidden="false" outlineLevel="0" max="7596" min="7596" style="9" width="8"/>
    <col collapsed="false" customWidth="true" hidden="false" outlineLevel="0" max="7597" min="7597" style="9" width="7"/>
    <col collapsed="false" customWidth="true" hidden="false" outlineLevel="0" max="7598" min="7598" style="9" width="52.42"/>
    <col collapsed="false" customWidth="true" hidden="false" outlineLevel="0" max="7599" min="7599" style="9" width="8.42"/>
    <col collapsed="false" customWidth="true" hidden="false" outlineLevel="0" max="7600" min="7600" style="9" width="15.42"/>
    <col collapsed="false" customWidth="true" hidden="false" outlineLevel="0" max="7601" min="7601" style="9" width="9.42"/>
    <col collapsed="false" customWidth="true" hidden="false" outlineLevel="0" max="7604" min="7602" style="9" width="10.29"/>
    <col collapsed="false" customWidth="true" hidden="false" outlineLevel="0" max="7606" min="7605" style="9" width="7.42"/>
    <col collapsed="false" customWidth="true" hidden="false" outlineLevel="0" max="7607" min="7607" style="9" width="8.42"/>
    <col collapsed="false" customWidth="true" hidden="false" outlineLevel="0" max="7610" min="7608" style="9" width="9.42"/>
    <col collapsed="false" customWidth="true" hidden="false" outlineLevel="0" max="7611" min="7611" style="9" width="12.42"/>
    <col collapsed="false" customWidth="true" hidden="false" outlineLevel="0" max="7612" min="7612" style="9" width="9.42"/>
    <col collapsed="false" customWidth="true" hidden="false" outlineLevel="0" max="7613" min="7613" style="9" width="12.86"/>
    <col collapsed="false" customWidth="true" hidden="false" outlineLevel="0" max="7616" min="7614" style="9" width="12.42"/>
    <col collapsed="false" customWidth="true" hidden="false" outlineLevel="0" max="7617" min="7617" style="9" width="2"/>
    <col collapsed="false" customWidth="true" hidden="false" outlineLevel="0" max="7618" min="7618" style="9" width="13"/>
    <col collapsed="false" customWidth="true" hidden="false" outlineLevel="0" max="7619" min="7619" style="9" width="14.42"/>
    <col collapsed="false" customWidth="true" hidden="false" outlineLevel="0" max="7620" min="7620" style="9" width="12"/>
    <col collapsed="false" customWidth="false" hidden="false" outlineLevel="0" max="7840" min="7621" style="9" width="11.43"/>
    <col collapsed="false" customWidth="true" hidden="false" outlineLevel="0" max="7841" min="7841" style="9" width="14.42"/>
    <col collapsed="false" customWidth="true" hidden="false" outlineLevel="0" max="7842" min="7842" style="9" width="13.42"/>
    <col collapsed="false" customWidth="true" hidden="false" outlineLevel="0" max="7843" min="7843" style="9" width="6.43"/>
    <col collapsed="false" customWidth="true" hidden="false" outlineLevel="0" max="7844" min="7844" style="9" width="12.42"/>
    <col collapsed="false" customWidth="true" hidden="false" outlineLevel="0" max="7845" min="7845" style="9" width="14.42"/>
    <col collapsed="false" customWidth="true" hidden="false" outlineLevel="0" max="7846" min="7846" style="9" width="8.42"/>
    <col collapsed="false" customWidth="true" hidden="false" outlineLevel="0" max="7847" min="7847" style="9" width="8"/>
    <col collapsed="false" customWidth="true" hidden="false" outlineLevel="0" max="7848" min="7848" style="9" width="8.86"/>
    <col collapsed="false" customWidth="true" hidden="false" outlineLevel="0" max="7849" min="7849" style="9" width="94.42"/>
    <col collapsed="false" customWidth="true" hidden="false" outlineLevel="0" max="7850" min="7850" style="9" width="12.42"/>
    <col collapsed="false" customWidth="true" hidden="false" outlineLevel="0" max="7851" min="7851" style="9" width="13.42"/>
    <col collapsed="false" customWidth="true" hidden="false" outlineLevel="0" max="7852" min="7852" style="9" width="8"/>
    <col collapsed="false" customWidth="true" hidden="false" outlineLevel="0" max="7853" min="7853" style="9" width="7"/>
    <col collapsed="false" customWidth="true" hidden="false" outlineLevel="0" max="7854" min="7854" style="9" width="52.42"/>
    <col collapsed="false" customWidth="true" hidden="false" outlineLevel="0" max="7855" min="7855" style="9" width="8.42"/>
    <col collapsed="false" customWidth="true" hidden="false" outlineLevel="0" max="7856" min="7856" style="9" width="15.42"/>
    <col collapsed="false" customWidth="true" hidden="false" outlineLevel="0" max="7857" min="7857" style="9" width="9.42"/>
    <col collapsed="false" customWidth="true" hidden="false" outlineLevel="0" max="7860" min="7858" style="9" width="10.29"/>
    <col collapsed="false" customWidth="true" hidden="false" outlineLevel="0" max="7862" min="7861" style="9" width="7.42"/>
    <col collapsed="false" customWidth="true" hidden="false" outlineLevel="0" max="7863" min="7863" style="9" width="8.42"/>
    <col collapsed="false" customWidth="true" hidden="false" outlineLevel="0" max="7866" min="7864" style="9" width="9.42"/>
    <col collapsed="false" customWidth="true" hidden="false" outlineLevel="0" max="7867" min="7867" style="9" width="12.42"/>
    <col collapsed="false" customWidth="true" hidden="false" outlineLevel="0" max="7868" min="7868" style="9" width="9.42"/>
    <col collapsed="false" customWidth="true" hidden="false" outlineLevel="0" max="7869" min="7869" style="9" width="12.86"/>
    <col collapsed="false" customWidth="true" hidden="false" outlineLevel="0" max="7872" min="7870" style="9" width="12.42"/>
    <col collapsed="false" customWidth="true" hidden="false" outlineLevel="0" max="7873" min="7873" style="9" width="2"/>
    <col collapsed="false" customWidth="true" hidden="false" outlineLevel="0" max="7874" min="7874" style="9" width="13"/>
    <col collapsed="false" customWidth="true" hidden="false" outlineLevel="0" max="7875" min="7875" style="9" width="14.42"/>
    <col collapsed="false" customWidth="true" hidden="false" outlineLevel="0" max="7876" min="7876" style="9" width="12"/>
    <col collapsed="false" customWidth="false" hidden="false" outlineLevel="0" max="8096" min="7877" style="9" width="11.43"/>
    <col collapsed="false" customWidth="true" hidden="false" outlineLevel="0" max="8097" min="8097" style="9" width="14.42"/>
    <col collapsed="false" customWidth="true" hidden="false" outlineLevel="0" max="8098" min="8098" style="9" width="13.42"/>
    <col collapsed="false" customWidth="true" hidden="false" outlineLevel="0" max="8099" min="8099" style="9" width="6.43"/>
    <col collapsed="false" customWidth="true" hidden="false" outlineLevel="0" max="8100" min="8100" style="9" width="12.42"/>
    <col collapsed="false" customWidth="true" hidden="false" outlineLevel="0" max="8101" min="8101" style="9" width="14.42"/>
    <col collapsed="false" customWidth="true" hidden="false" outlineLevel="0" max="8102" min="8102" style="9" width="8.42"/>
    <col collapsed="false" customWidth="true" hidden="false" outlineLevel="0" max="8103" min="8103" style="9" width="8"/>
    <col collapsed="false" customWidth="true" hidden="false" outlineLevel="0" max="8104" min="8104" style="9" width="8.86"/>
    <col collapsed="false" customWidth="true" hidden="false" outlineLevel="0" max="8105" min="8105" style="9" width="94.42"/>
    <col collapsed="false" customWidth="true" hidden="false" outlineLevel="0" max="8106" min="8106" style="9" width="12.42"/>
    <col collapsed="false" customWidth="true" hidden="false" outlineLevel="0" max="8107" min="8107" style="9" width="13.42"/>
    <col collapsed="false" customWidth="true" hidden="false" outlineLevel="0" max="8108" min="8108" style="9" width="8"/>
    <col collapsed="false" customWidth="true" hidden="false" outlineLevel="0" max="8109" min="8109" style="9" width="7"/>
    <col collapsed="false" customWidth="true" hidden="false" outlineLevel="0" max="8110" min="8110" style="9" width="52.42"/>
    <col collapsed="false" customWidth="true" hidden="false" outlineLevel="0" max="8111" min="8111" style="9" width="8.42"/>
    <col collapsed="false" customWidth="true" hidden="false" outlineLevel="0" max="8112" min="8112" style="9" width="15.42"/>
    <col collapsed="false" customWidth="true" hidden="false" outlineLevel="0" max="8113" min="8113" style="9" width="9.42"/>
    <col collapsed="false" customWidth="true" hidden="false" outlineLevel="0" max="8116" min="8114" style="9" width="10.29"/>
    <col collapsed="false" customWidth="true" hidden="false" outlineLevel="0" max="8118" min="8117" style="9" width="7.42"/>
    <col collapsed="false" customWidth="true" hidden="false" outlineLevel="0" max="8119" min="8119" style="9" width="8.42"/>
    <col collapsed="false" customWidth="true" hidden="false" outlineLevel="0" max="8122" min="8120" style="9" width="9.42"/>
    <col collapsed="false" customWidth="true" hidden="false" outlineLevel="0" max="8123" min="8123" style="9" width="12.42"/>
    <col collapsed="false" customWidth="true" hidden="false" outlineLevel="0" max="8124" min="8124" style="9" width="9.42"/>
    <col collapsed="false" customWidth="true" hidden="false" outlineLevel="0" max="8125" min="8125" style="9" width="12.86"/>
    <col collapsed="false" customWidth="true" hidden="false" outlineLevel="0" max="8128" min="8126" style="9" width="12.42"/>
    <col collapsed="false" customWidth="true" hidden="false" outlineLevel="0" max="8129" min="8129" style="9" width="2"/>
    <col collapsed="false" customWidth="true" hidden="false" outlineLevel="0" max="8130" min="8130" style="9" width="13"/>
    <col collapsed="false" customWidth="true" hidden="false" outlineLevel="0" max="8131" min="8131" style="9" width="14.42"/>
    <col collapsed="false" customWidth="true" hidden="false" outlineLevel="0" max="8132" min="8132" style="9" width="12"/>
    <col collapsed="false" customWidth="false" hidden="false" outlineLevel="0" max="8352" min="8133" style="9" width="11.43"/>
    <col collapsed="false" customWidth="true" hidden="false" outlineLevel="0" max="8353" min="8353" style="9" width="14.42"/>
    <col collapsed="false" customWidth="true" hidden="false" outlineLevel="0" max="8354" min="8354" style="9" width="13.42"/>
    <col collapsed="false" customWidth="true" hidden="false" outlineLevel="0" max="8355" min="8355" style="9" width="6.43"/>
    <col collapsed="false" customWidth="true" hidden="false" outlineLevel="0" max="8356" min="8356" style="9" width="12.42"/>
    <col collapsed="false" customWidth="true" hidden="false" outlineLevel="0" max="8357" min="8357" style="9" width="14.42"/>
    <col collapsed="false" customWidth="true" hidden="false" outlineLevel="0" max="8358" min="8358" style="9" width="8.42"/>
    <col collapsed="false" customWidth="true" hidden="false" outlineLevel="0" max="8359" min="8359" style="9" width="8"/>
    <col collapsed="false" customWidth="true" hidden="false" outlineLevel="0" max="8360" min="8360" style="9" width="8.86"/>
    <col collapsed="false" customWidth="true" hidden="false" outlineLevel="0" max="8361" min="8361" style="9" width="94.42"/>
    <col collapsed="false" customWidth="true" hidden="false" outlineLevel="0" max="8362" min="8362" style="9" width="12.42"/>
    <col collapsed="false" customWidth="true" hidden="false" outlineLevel="0" max="8363" min="8363" style="9" width="13.42"/>
    <col collapsed="false" customWidth="true" hidden="false" outlineLevel="0" max="8364" min="8364" style="9" width="8"/>
    <col collapsed="false" customWidth="true" hidden="false" outlineLevel="0" max="8365" min="8365" style="9" width="7"/>
    <col collapsed="false" customWidth="true" hidden="false" outlineLevel="0" max="8366" min="8366" style="9" width="52.42"/>
    <col collapsed="false" customWidth="true" hidden="false" outlineLevel="0" max="8367" min="8367" style="9" width="8.42"/>
    <col collapsed="false" customWidth="true" hidden="false" outlineLevel="0" max="8368" min="8368" style="9" width="15.42"/>
    <col collapsed="false" customWidth="true" hidden="false" outlineLevel="0" max="8369" min="8369" style="9" width="9.42"/>
    <col collapsed="false" customWidth="true" hidden="false" outlineLevel="0" max="8372" min="8370" style="9" width="10.29"/>
    <col collapsed="false" customWidth="true" hidden="false" outlineLevel="0" max="8374" min="8373" style="9" width="7.42"/>
    <col collapsed="false" customWidth="true" hidden="false" outlineLevel="0" max="8375" min="8375" style="9" width="8.42"/>
    <col collapsed="false" customWidth="true" hidden="false" outlineLevel="0" max="8378" min="8376" style="9" width="9.42"/>
    <col collapsed="false" customWidth="true" hidden="false" outlineLevel="0" max="8379" min="8379" style="9" width="12.42"/>
    <col collapsed="false" customWidth="true" hidden="false" outlineLevel="0" max="8380" min="8380" style="9" width="9.42"/>
    <col collapsed="false" customWidth="true" hidden="false" outlineLevel="0" max="8381" min="8381" style="9" width="12.86"/>
    <col collapsed="false" customWidth="true" hidden="false" outlineLevel="0" max="8384" min="8382" style="9" width="12.42"/>
    <col collapsed="false" customWidth="true" hidden="false" outlineLevel="0" max="8385" min="8385" style="9" width="2"/>
    <col collapsed="false" customWidth="true" hidden="false" outlineLevel="0" max="8386" min="8386" style="9" width="13"/>
    <col collapsed="false" customWidth="true" hidden="false" outlineLevel="0" max="8387" min="8387" style="9" width="14.42"/>
    <col collapsed="false" customWidth="true" hidden="false" outlineLevel="0" max="8388" min="8388" style="9" width="12"/>
    <col collapsed="false" customWidth="false" hidden="false" outlineLevel="0" max="8608" min="8389" style="9" width="11.43"/>
    <col collapsed="false" customWidth="true" hidden="false" outlineLevel="0" max="8609" min="8609" style="9" width="14.42"/>
    <col collapsed="false" customWidth="true" hidden="false" outlineLevel="0" max="8610" min="8610" style="9" width="13.42"/>
    <col collapsed="false" customWidth="true" hidden="false" outlineLevel="0" max="8611" min="8611" style="9" width="6.43"/>
    <col collapsed="false" customWidth="true" hidden="false" outlineLevel="0" max="8612" min="8612" style="9" width="12.42"/>
    <col collapsed="false" customWidth="true" hidden="false" outlineLevel="0" max="8613" min="8613" style="9" width="14.42"/>
    <col collapsed="false" customWidth="true" hidden="false" outlineLevel="0" max="8614" min="8614" style="9" width="8.42"/>
    <col collapsed="false" customWidth="true" hidden="false" outlineLevel="0" max="8615" min="8615" style="9" width="8"/>
    <col collapsed="false" customWidth="true" hidden="false" outlineLevel="0" max="8616" min="8616" style="9" width="8.86"/>
    <col collapsed="false" customWidth="true" hidden="false" outlineLevel="0" max="8617" min="8617" style="9" width="94.42"/>
    <col collapsed="false" customWidth="true" hidden="false" outlineLevel="0" max="8618" min="8618" style="9" width="12.42"/>
    <col collapsed="false" customWidth="true" hidden="false" outlineLevel="0" max="8619" min="8619" style="9" width="13.42"/>
    <col collapsed="false" customWidth="true" hidden="false" outlineLevel="0" max="8620" min="8620" style="9" width="8"/>
    <col collapsed="false" customWidth="true" hidden="false" outlineLevel="0" max="8621" min="8621" style="9" width="7"/>
    <col collapsed="false" customWidth="true" hidden="false" outlineLevel="0" max="8622" min="8622" style="9" width="52.42"/>
    <col collapsed="false" customWidth="true" hidden="false" outlineLevel="0" max="8623" min="8623" style="9" width="8.42"/>
    <col collapsed="false" customWidth="true" hidden="false" outlineLevel="0" max="8624" min="8624" style="9" width="15.42"/>
    <col collapsed="false" customWidth="true" hidden="false" outlineLevel="0" max="8625" min="8625" style="9" width="9.42"/>
    <col collapsed="false" customWidth="true" hidden="false" outlineLevel="0" max="8628" min="8626" style="9" width="10.29"/>
    <col collapsed="false" customWidth="true" hidden="false" outlineLevel="0" max="8630" min="8629" style="9" width="7.42"/>
    <col collapsed="false" customWidth="true" hidden="false" outlineLevel="0" max="8631" min="8631" style="9" width="8.42"/>
    <col collapsed="false" customWidth="true" hidden="false" outlineLevel="0" max="8634" min="8632" style="9" width="9.42"/>
    <col collapsed="false" customWidth="true" hidden="false" outlineLevel="0" max="8635" min="8635" style="9" width="12.42"/>
    <col collapsed="false" customWidth="true" hidden="false" outlineLevel="0" max="8636" min="8636" style="9" width="9.42"/>
    <col collapsed="false" customWidth="true" hidden="false" outlineLevel="0" max="8637" min="8637" style="9" width="12.86"/>
    <col collapsed="false" customWidth="true" hidden="false" outlineLevel="0" max="8640" min="8638" style="9" width="12.42"/>
    <col collapsed="false" customWidth="true" hidden="false" outlineLevel="0" max="8641" min="8641" style="9" width="2"/>
    <col collapsed="false" customWidth="true" hidden="false" outlineLevel="0" max="8642" min="8642" style="9" width="13"/>
    <col collapsed="false" customWidth="true" hidden="false" outlineLevel="0" max="8643" min="8643" style="9" width="14.42"/>
    <col collapsed="false" customWidth="true" hidden="false" outlineLevel="0" max="8644" min="8644" style="9" width="12"/>
    <col collapsed="false" customWidth="false" hidden="false" outlineLevel="0" max="8864" min="8645" style="9" width="11.43"/>
    <col collapsed="false" customWidth="true" hidden="false" outlineLevel="0" max="8865" min="8865" style="9" width="14.42"/>
    <col collapsed="false" customWidth="true" hidden="false" outlineLevel="0" max="8866" min="8866" style="9" width="13.42"/>
    <col collapsed="false" customWidth="true" hidden="false" outlineLevel="0" max="8867" min="8867" style="9" width="6.43"/>
    <col collapsed="false" customWidth="true" hidden="false" outlineLevel="0" max="8868" min="8868" style="9" width="12.42"/>
    <col collapsed="false" customWidth="true" hidden="false" outlineLevel="0" max="8869" min="8869" style="9" width="14.42"/>
    <col collapsed="false" customWidth="true" hidden="false" outlineLevel="0" max="8870" min="8870" style="9" width="8.42"/>
    <col collapsed="false" customWidth="true" hidden="false" outlineLevel="0" max="8871" min="8871" style="9" width="8"/>
    <col collapsed="false" customWidth="true" hidden="false" outlineLevel="0" max="8872" min="8872" style="9" width="8.86"/>
    <col collapsed="false" customWidth="true" hidden="false" outlineLevel="0" max="8873" min="8873" style="9" width="94.42"/>
    <col collapsed="false" customWidth="true" hidden="false" outlineLevel="0" max="8874" min="8874" style="9" width="12.42"/>
    <col collapsed="false" customWidth="true" hidden="false" outlineLevel="0" max="8875" min="8875" style="9" width="13.42"/>
    <col collapsed="false" customWidth="true" hidden="false" outlineLevel="0" max="8876" min="8876" style="9" width="8"/>
    <col collapsed="false" customWidth="true" hidden="false" outlineLevel="0" max="8877" min="8877" style="9" width="7"/>
    <col collapsed="false" customWidth="true" hidden="false" outlineLevel="0" max="8878" min="8878" style="9" width="52.42"/>
    <col collapsed="false" customWidth="true" hidden="false" outlineLevel="0" max="8879" min="8879" style="9" width="8.42"/>
    <col collapsed="false" customWidth="true" hidden="false" outlineLevel="0" max="8880" min="8880" style="9" width="15.42"/>
    <col collapsed="false" customWidth="true" hidden="false" outlineLevel="0" max="8881" min="8881" style="9" width="9.42"/>
    <col collapsed="false" customWidth="true" hidden="false" outlineLevel="0" max="8884" min="8882" style="9" width="10.29"/>
    <col collapsed="false" customWidth="true" hidden="false" outlineLevel="0" max="8886" min="8885" style="9" width="7.42"/>
    <col collapsed="false" customWidth="true" hidden="false" outlineLevel="0" max="8887" min="8887" style="9" width="8.42"/>
    <col collapsed="false" customWidth="true" hidden="false" outlineLevel="0" max="8890" min="8888" style="9" width="9.42"/>
    <col collapsed="false" customWidth="true" hidden="false" outlineLevel="0" max="8891" min="8891" style="9" width="12.42"/>
    <col collapsed="false" customWidth="true" hidden="false" outlineLevel="0" max="8892" min="8892" style="9" width="9.42"/>
    <col collapsed="false" customWidth="true" hidden="false" outlineLevel="0" max="8893" min="8893" style="9" width="12.86"/>
    <col collapsed="false" customWidth="true" hidden="false" outlineLevel="0" max="8896" min="8894" style="9" width="12.42"/>
    <col collapsed="false" customWidth="true" hidden="false" outlineLevel="0" max="8897" min="8897" style="9" width="2"/>
    <col collapsed="false" customWidth="true" hidden="false" outlineLevel="0" max="8898" min="8898" style="9" width="13"/>
    <col collapsed="false" customWidth="true" hidden="false" outlineLevel="0" max="8899" min="8899" style="9" width="14.42"/>
    <col collapsed="false" customWidth="true" hidden="false" outlineLevel="0" max="8900" min="8900" style="9" width="12"/>
    <col collapsed="false" customWidth="false" hidden="false" outlineLevel="0" max="9120" min="8901" style="9" width="11.43"/>
    <col collapsed="false" customWidth="true" hidden="false" outlineLevel="0" max="9121" min="9121" style="9" width="14.42"/>
    <col collapsed="false" customWidth="true" hidden="false" outlineLevel="0" max="9122" min="9122" style="9" width="13.42"/>
    <col collapsed="false" customWidth="true" hidden="false" outlineLevel="0" max="9123" min="9123" style="9" width="6.43"/>
    <col collapsed="false" customWidth="true" hidden="false" outlineLevel="0" max="9124" min="9124" style="9" width="12.42"/>
    <col collapsed="false" customWidth="true" hidden="false" outlineLevel="0" max="9125" min="9125" style="9" width="14.42"/>
    <col collapsed="false" customWidth="true" hidden="false" outlineLevel="0" max="9126" min="9126" style="9" width="8.42"/>
    <col collapsed="false" customWidth="true" hidden="false" outlineLevel="0" max="9127" min="9127" style="9" width="8"/>
    <col collapsed="false" customWidth="true" hidden="false" outlineLevel="0" max="9128" min="9128" style="9" width="8.86"/>
    <col collapsed="false" customWidth="true" hidden="false" outlineLevel="0" max="9129" min="9129" style="9" width="94.42"/>
    <col collapsed="false" customWidth="true" hidden="false" outlineLevel="0" max="9130" min="9130" style="9" width="12.42"/>
    <col collapsed="false" customWidth="true" hidden="false" outlineLevel="0" max="9131" min="9131" style="9" width="13.42"/>
    <col collapsed="false" customWidth="true" hidden="false" outlineLevel="0" max="9132" min="9132" style="9" width="8"/>
    <col collapsed="false" customWidth="true" hidden="false" outlineLevel="0" max="9133" min="9133" style="9" width="7"/>
    <col collapsed="false" customWidth="true" hidden="false" outlineLevel="0" max="9134" min="9134" style="9" width="52.42"/>
    <col collapsed="false" customWidth="true" hidden="false" outlineLevel="0" max="9135" min="9135" style="9" width="8.42"/>
    <col collapsed="false" customWidth="true" hidden="false" outlineLevel="0" max="9136" min="9136" style="9" width="15.42"/>
    <col collapsed="false" customWidth="true" hidden="false" outlineLevel="0" max="9137" min="9137" style="9" width="9.42"/>
    <col collapsed="false" customWidth="true" hidden="false" outlineLevel="0" max="9140" min="9138" style="9" width="10.29"/>
    <col collapsed="false" customWidth="true" hidden="false" outlineLevel="0" max="9142" min="9141" style="9" width="7.42"/>
    <col collapsed="false" customWidth="true" hidden="false" outlineLevel="0" max="9143" min="9143" style="9" width="8.42"/>
    <col collapsed="false" customWidth="true" hidden="false" outlineLevel="0" max="9146" min="9144" style="9" width="9.42"/>
    <col collapsed="false" customWidth="true" hidden="false" outlineLevel="0" max="9147" min="9147" style="9" width="12.42"/>
    <col collapsed="false" customWidth="true" hidden="false" outlineLevel="0" max="9148" min="9148" style="9" width="9.42"/>
    <col collapsed="false" customWidth="true" hidden="false" outlineLevel="0" max="9149" min="9149" style="9" width="12.86"/>
    <col collapsed="false" customWidth="true" hidden="false" outlineLevel="0" max="9152" min="9150" style="9" width="12.42"/>
    <col collapsed="false" customWidth="true" hidden="false" outlineLevel="0" max="9153" min="9153" style="9" width="2"/>
    <col collapsed="false" customWidth="true" hidden="false" outlineLevel="0" max="9154" min="9154" style="9" width="13"/>
    <col collapsed="false" customWidth="true" hidden="false" outlineLevel="0" max="9155" min="9155" style="9" width="14.42"/>
    <col collapsed="false" customWidth="true" hidden="false" outlineLevel="0" max="9156" min="9156" style="9" width="12"/>
    <col collapsed="false" customWidth="false" hidden="false" outlineLevel="0" max="9376" min="9157" style="9" width="11.43"/>
    <col collapsed="false" customWidth="true" hidden="false" outlineLevel="0" max="9377" min="9377" style="9" width="14.42"/>
    <col collapsed="false" customWidth="true" hidden="false" outlineLevel="0" max="9378" min="9378" style="9" width="13.42"/>
    <col collapsed="false" customWidth="true" hidden="false" outlineLevel="0" max="9379" min="9379" style="9" width="6.43"/>
    <col collapsed="false" customWidth="true" hidden="false" outlineLevel="0" max="9380" min="9380" style="9" width="12.42"/>
    <col collapsed="false" customWidth="true" hidden="false" outlineLevel="0" max="9381" min="9381" style="9" width="14.42"/>
    <col collapsed="false" customWidth="true" hidden="false" outlineLevel="0" max="9382" min="9382" style="9" width="8.42"/>
    <col collapsed="false" customWidth="true" hidden="false" outlineLevel="0" max="9383" min="9383" style="9" width="8"/>
    <col collapsed="false" customWidth="true" hidden="false" outlineLevel="0" max="9384" min="9384" style="9" width="8.86"/>
    <col collapsed="false" customWidth="true" hidden="false" outlineLevel="0" max="9385" min="9385" style="9" width="94.42"/>
    <col collapsed="false" customWidth="true" hidden="false" outlineLevel="0" max="9386" min="9386" style="9" width="12.42"/>
    <col collapsed="false" customWidth="true" hidden="false" outlineLevel="0" max="9387" min="9387" style="9" width="13.42"/>
    <col collapsed="false" customWidth="true" hidden="false" outlineLevel="0" max="9388" min="9388" style="9" width="8"/>
    <col collapsed="false" customWidth="true" hidden="false" outlineLevel="0" max="9389" min="9389" style="9" width="7"/>
    <col collapsed="false" customWidth="true" hidden="false" outlineLevel="0" max="9390" min="9390" style="9" width="52.42"/>
    <col collapsed="false" customWidth="true" hidden="false" outlineLevel="0" max="9391" min="9391" style="9" width="8.42"/>
    <col collapsed="false" customWidth="true" hidden="false" outlineLevel="0" max="9392" min="9392" style="9" width="15.42"/>
    <col collapsed="false" customWidth="true" hidden="false" outlineLevel="0" max="9393" min="9393" style="9" width="9.42"/>
    <col collapsed="false" customWidth="true" hidden="false" outlineLevel="0" max="9396" min="9394" style="9" width="10.29"/>
    <col collapsed="false" customWidth="true" hidden="false" outlineLevel="0" max="9398" min="9397" style="9" width="7.42"/>
    <col collapsed="false" customWidth="true" hidden="false" outlineLevel="0" max="9399" min="9399" style="9" width="8.42"/>
    <col collapsed="false" customWidth="true" hidden="false" outlineLevel="0" max="9402" min="9400" style="9" width="9.42"/>
    <col collapsed="false" customWidth="true" hidden="false" outlineLevel="0" max="9403" min="9403" style="9" width="12.42"/>
    <col collapsed="false" customWidth="true" hidden="false" outlineLevel="0" max="9404" min="9404" style="9" width="9.42"/>
    <col collapsed="false" customWidth="true" hidden="false" outlineLevel="0" max="9405" min="9405" style="9" width="12.86"/>
    <col collapsed="false" customWidth="true" hidden="false" outlineLevel="0" max="9408" min="9406" style="9" width="12.42"/>
    <col collapsed="false" customWidth="true" hidden="false" outlineLevel="0" max="9409" min="9409" style="9" width="2"/>
    <col collapsed="false" customWidth="true" hidden="false" outlineLevel="0" max="9410" min="9410" style="9" width="13"/>
    <col collapsed="false" customWidth="true" hidden="false" outlineLevel="0" max="9411" min="9411" style="9" width="14.42"/>
    <col collapsed="false" customWidth="true" hidden="false" outlineLevel="0" max="9412" min="9412" style="9" width="12"/>
    <col collapsed="false" customWidth="false" hidden="false" outlineLevel="0" max="9632" min="9413" style="9" width="11.43"/>
    <col collapsed="false" customWidth="true" hidden="false" outlineLevel="0" max="9633" min="9633" style="9" width="14.42"/>
    <col collapsed="false" customWidth="true" hidden="false" outlineLevel="0" max="9634" min="9634" style="9" width="13.42"/>
    <col collapsed="false" customWidth="true" hidden="false" outlineLevel="0" max="9635" min="9635" style="9" width="6.43"/>
    <col collapsed="false" customWidth="true" hidden="false" outlineLevel="0" max="9636" min="9636" style="9" width="12.42"/>
    <col collapsed="false" customWidth="true" hidden="false" outlineLevel="0" max="9637" min="9637" style="9" width="14.42"/>
    <col collapsed="false" customWidth="true" hidden="false" outlineLevel="0" max="9638" min="9638" style="9" width="8.42"/>
    <col collapsed="false" customWidth="true" hidden="false" outlineLevel="0" max="9639" min="9639" style="9" width="8"/>
    <col collapsed="false" customWidth="true" hidden="false" outlineLevel="0" max="9640" min="9640" style="9" width="8.86"/>
    <col collapsed="false" customWidth="true" hidden="false" outlineLevel="0" max="9641" min="9641" style="9" width="94.42"/>
    <col collapsed="false" customWidth="true" hidden="false" outlineLevel="0" max="9642" min="9642" style="9" width="12.42"/>
    <col collapsed="false" customWidth="true" hidden="false" outlineLevel="0" max="9643" min="9643" style="9" width="13.42"/>
    <col collapsed="false" customWidth="true" hidden="false" outlineLevel="0" max="9644" min="9644" style="9" width="8"/>
    <col collapsed="false" customWidth="true" hidden="false" outlineLevel="0" max="9645" min="9645" style="9" width="7"/>
    <col collapsed="false" customWidth="true" hidden="false" outlineLevel="0" max="9646" min="9646" style="9" width="52.42"/>
    <col collapsed="false" customWidth="true" hidden="false" outlineLevel="0" max="9647" min="9647" style="9" width="8.42"/>
    <col collapsed="false" customWidth="true" hidden="false" outlineLevel="0" max="9648" min="9648" style="9" width="15.42"/>
    <col collapsed="false" customWidth="true" hidden="false" outlineLevel="0" max="9649" min="9649" style="9" width="9.42"/>
    <col collapsed="false" customWidth="true" hidden="false" outlineLevel="0" max="9652" min="9650" style="9" width="10.29"/>
    <col collapsed="false" customWidth="true" hidden="false" outlineLevel="0" max="9654" min="9653" style="9" width="7.42"/>
    <col collapsed="false" customWidth="true" hidden="false" outlineLevel="0" max="9655" min="9655" style="9" width="8.42"/>
    <col collapsed="false" customWidth="true" hidden="false" outlineLevel="0" max="9658" min="9656" style="9" width="9.42"/>
    <col collapsed="false" customWidth="true" hidden="false" outlineLevel="0" max="9659" min="9659" style="9" width="12.42"/>
    <col collapsed="false" customWidth="true" hidden="false" outlineLevel="0" max="9660" min="9660" style="9" width="9.42"/>
    <col collapsed="false" customWidth="true" hidden="false" outlineLevel="0" max="9661" min="9661" style="9" width="12.86"/>
    <col collapsed="false" customWidth="true" hidden="false" outlineLevel="0" max="9664" min="9662" style="9" width="12.42"/>
    <col collapsed="false" customWidth="true" hidden="false" outlineLevel="0" max="9665" min="9665" style="9" width="2"/>
    <col collapsed="false" customWidth="true" hidden="false" outlineLevel="0" max="9666" min="9666" style="9" width="13"/>
    <col collapsed="false" customWidth="true" hidden="false" outlineLevel="0" max="9667" min="9667" style="9" width="14.42"/>
    <col collapsed="false" customWidth="true" hidden="false" outlineLevel="0" max="9668" min="9668" style="9" width="12"/>
    <col collapsed="false" customWidth="false" hidden="false" outlineLevel="0" max="9888" min="9669" style="9" width="11.43"/>
    <col collapsed="false" customWidth="true" hidden="false" outlineLevel="0" max="9889" min="9889" style="9" width="14.42"/>
    <col collapsed="false" customWidth="true" hidden="false" outlineLevel="0" max="9890" min="9890" style="9" width="13.42"/>
    <col collapsed="false" customWidth="true" hidden="false" outlineLevel="0" max="9891" min="9891" style="9" width="6.43"/>
    <col collapsed="false" customWidth="true" hidden="false" outlineLevel="0" max="9892" min="9892" style="9" width="12.42"/>
    <col collapsed="false" customWidth="true" hidden="false" outlineLevel="0" max="9893" min="9893" style="9" width="14.42"/>
    <col collapsed="false" customWidth="true" hidden="false" outlineLevel="0" max="9894" min="9894" style="9" width="8.42"/>
    <col collapsed="false" customWidth="true" hidden="false" outlineLevel="0" max="9895" min="9895" style="9" width="8"/>
    <col collapsed="false" customWidth="true" hidden="false" outlineLevel="0" max="9896" min="9896" style="9" width="8.86"/>
    <col collapsed="false" customWidth="true" hidden="false" outlineLevel="0" max="9897" min="9897" style="9" width="94.42"/>
    <col collapsed="false" customWidth="true" hidden="false" outlineLevel="0" max="9898" min="9898" style="9" width="12.42"/>
    <col collapsed="false" customWidth="true" hidden="false" outlineLevel="0" max="9899" min="9899" style="9" width="13.42"/>
    <col collapsed="false" customWidth="true" hidden="false" outlineLevel="0" max="9900" min="9900" style="9" width="8"/>
    <col collapsed="false" customWidth="true" hidden="false" outlineLevel="0" max="9901" min="9901" style="9" width="7"/>
    <col collapsed="false" customWidth="true" hidden="false" outlineLevel="0" max="9902" min="9902" style="9" width="52.42"/>
    <col collapsed="false" customWidth="true" hidden="false" outlineLevel="0" max="9903" min="9903" style="9" width="8.42"/>
    <col collapsed="false" customWidth="true" hidden="false" outlineLevel="0" max="9904" min="9904" style="9" width="15.42"/>
    <col collapsed="false" customWidth="true" hidden="false" outlineLevel="0" max="9905" min="9905" style="9" width="9.42"/>
    <col collapsed="false" customWidth="true" hidden="false" outlineLevel="0" max="9908" min="9906" style="9" width="10.29"/>
    <col collapsed="false" customWidth="true" hidden="false" outlineLevel="0" max="9910" min="9909" style="9" width="7.42"/>
    <col collapsed="false" customWidth="true" hidden="false" outlineLevel="0" max="9911" min="9911" style="9" width="8.42"/>
    <col collapsed="false" customWidth="true" hidden="false" outlineLevel="0" max="9914" min="9912" style="9" width="9.42"/>
    <col collapsed="false" customWidth="true" hidden="false" outlineLevel="0" max="9915" min="9915" style="9" width="12.42"/>
    <col collapsed="false" customWidth="true" hidden="false" outlineLevel="0" max="9916" min="9916" style="9" width="9.42"/>
    <col collapsed="false" customWidth="true" hidden="false" outlineLevel="0" max="9917" min="9917" style="9" width="12.86"/>
    <col collapsed="false" customWidth="true" hidden="false" outlineLevel="0" max="9920" min="9918" style="9" width="12.42"/>
    <col collapsed="false" customWidth="true" hidden="false" outlineLevel="0" max="9921" min="9921" style="9" width="2"/>
    <col collapsed="false" customWidth="true" hidden="false" outlineLevel="0" max="9922" min="9922" style="9" width="13"/>
    <col collapsed="false" customWidth="true" hidden="false" outlineLevel="0" max="9923" min="9923" style="9" width="14.42"/>
    <col collapsed="false" customWidth="true" hidden="false" outlineLevel="0" max="9924" min="9924" style="9" width="12"/>
    <col collapsed="false" customWidth="false" hidden="false" outlineLevel="0" max="10144" min="9925" style="9" width="11.43"/>
    <col collapsed="false" customWidth="true" hidden="false" outlineLevel="0" max="10145" min="10145" style="9" width="14.42"/>
    <col collapsed="false" customWidth="true" hidden="false" outlineLevel="0" max="10146" min="10146" style="9" width="13.42"/>
    <col collapsed="false" customWidth="true" hidden="false" outlineLevel="0" max="10147" min="10147" style="9" width="6.43"/>
    <col collapsed="false" customWidth="true" hidden="false" outlineLevel="0" max="10148" min="10148" style="9" width="12.42"/>
    <col collapsed="false" customWidth="true" hidden="false" outlineLevel="0" max="10149" min="10149" style="9" width="14.42"/>
    <col collapsed="false" customWidth="true" hidden="false" outlineLevel="0" max="10150" min="10150" style="9" width="8.42"/>
    <col collapsed="false" customWidth="true" hidden="false" outlineLevel="0" max="10151" min="10151" style="9" width="8"/>
    <col collapsed="false" customWidth="true" hidden="false" outlineLevel="0" max="10152" min="10152" style="9" width="8.86"/>
    <col collapsed="false" customWidth="true" hidden="false" outlineLevel="0" max="10153" min="10153" style="9" width="94.42"/>
    <col collapsed="false" customWidth="true" hidden="false" outlineLevel="0" max="10154" min="10154" style="9" width="12.42"/>
    <col collapsed="false" customWidth="true" hidden="false" outlineLevel="0" max="10155" min="10155" style="9" width="13.42"/>
    <col collapsed="false" customWidth="true" hidden="false" outlineLevel="0" max="10156" min="10156" style="9" width="8"/>
    <col collapsed="false" customWidth="true" hidden="false" outlineLevel="0" max="10157" min="10157" style="9" width="7"/>
    <col collapsed="false" customWidth="true" hidden="false" outlineLevel="0" max="10158" min="10158" style="9" width="52.42"/>
    <col collapsed="false" customWidth="true" hidden="false" outlineLevel="0" max="10159" min="10159" style="9" width="8.42"/>
    <col collapsed="false" customWidth="true" hidden="false" outlineLevel="0" max="10160" min="10160" style="9" width="15.42"/>
    <col collapsed="false" customWidth="true" hidden="false" outlineLevel="0" max="10161" min="10161" style="9" width="9.42"/>
    <col collapsed="false" customWidth="true" hidden="false" outlineLevel="0" max="10164" min="10162" style="9" width="10.29"/>
    <col collapsed="false" customWidth="true" hidden="false" outlineLevel="0" max="10166" min="10165" style="9" width="7.42"/>
    <col collapsed="false" customWidth="true" hidden="false" outlineLevel="0" max="10167" min="10167" style="9" width="8.42"/>
    <col collapsed="false" customWidth="true" hidden="false" outlineLevel="0" max="10170" min="10168" style="9" width="9.42"/>
    <col collapsed="false" customWidth="true" hidden="false" outlineLevel="0" max="10171" min="10171" style="9" width="12.42"/>
    <col collapsed="false" customWidth="true" hidden="false" outlineLevel="0" max="10172" min="10172" style="9" width="9.42"/>
    <col collapsed="false" customWidth="true" hidden="false" outlineLevel="0" max="10173" min="10173" style="9" width="12.86"/>
    <col collapsed="false" customWidth="true" hidden="false" outlineLevel="0" max="10176" min="10174" style="9" width="12.42"/>
    <col collapsed="false" customWidth="true" hidden="false" outlineLevel="0" max="10177" min="10177" style="9" width="2"/>
    <col collapsed="false" customWidth="true" hidden="false" outlineLevel="0" max="10178" min="10178" style="9" width="13"/>
    <col collapsed="false" customWidth="true" hidden="false" outlineLevel="0" max="10179" min="10179" style="9" width="14.42"/>
    <col collapsed="false" customWidth="true" hidden="false" outlineLevel="0" max="10180" min="10180" style="9" width="12"/>
    <col collapsed="false" customWidth="false" hidden="false" outlineLevel="0" max="10400" min="10181" style="9" width="11.43"/>
    <col collapsed="false" customWidth="true" hidden="false" outlineLevel="0" max="10401" min="10401" style="9" width="14.42"/>
    <col collapsed="false" customWidth="true" hidden="false" outlineLevel="0" max="10402" min="10402" style="9" width="13.42"/>
    <col collapsed="false" customWidth="true" hidden="false" outlineLevel="0" max="10403" min="10403" style="9" width="6.43"/>
    <col collapsed="false" customWidth="true" hidden="false" outlineLevel="0" max="10404" min="10404" style="9" width="12.42"/>
    <col collapsed="false" customWidth="true" hidden="false" outlineLevel="0" max="10405" min="10405" style="9" width="14.42"/>
    <col collapsed="false" customWidth="true" hidden="false" outlineLevel="0" max="10406" min="10406" style="9" width="8.42"/>
    <col collapsed="false" customWidth="true" hidden="false" outlineLevel="0" max="10407" min="10407" style="9" width="8"/>
    <col collapsed="false" customWidth="true" hidden="false" outlineLevel="0" max="10408" min="10408" style="9" width="8.86"/>
    <col collapsed="false" customWidth="true" hidden="false" outlineLevel="0" max="10409" min="10409" style="9" width="94.42"/>
    <col collapsed="false" customWidth="true" hidden="false" outlineLevel="0" max="10410" min="10410" style="9" width="12.42"/>
    <col collapsed="false" customWidth="true" hidden="false" outlineLevel="0" max="10411" min="10411" style="9" width="13.42"/>
    <col collapsed="false" customWidth="true" hidden="false" outlineLevel="0" max="10412" min="10412" style="9" width="8"/>
    <col collapsed="false" customWidth="true" hidden="false" outlineLevel="0" max="10413" min="10413" style="9" width="7"/>
    <col collapsed="false" customWidth="true" hidden="false" outlineLevel="0" max="10414" min="10414" style="9" width="52.42"/>
    <col collapsed="false" customWidth="true" hidden="false" outlineLevel="0" max="10415" min="10415" style="9" width="8.42"/>
    <col collapsed="false" customWidth="true" hidden="false" outlineLevel="0" max="10416" min="10416" style="9" width="15.42"/>
    <col collapsed="false" customWidth="true" hidden="false" outlineLevel="0" max="10417" min="10417" style="9" width="9.42"/>
    <col collapsed="false" customWidth="true" hidden="false" outlineLevel="0" max="10420" min="10418" style="9" width="10.29"/>
    <col collapsed="false" customWidth="true" hidden="false" outlineLevel="0" max="10422" min="10421" style="9" width="7.42"/>
    <col collapsed="false" customWidth="true" hidden="false" outlineLevel="0" max="10423" min="10423" style="9" width="8.42"/>
    <col collapsed="false" customWidth="true" hidden="false" outlineLevel="0" max="10426" min="10424" style="9" width="9.42"/>
    <col collapsed="false" customWidth="true" hidden="false" outlineLevel="0" max="10427" min="10427" style="9" width="12.42"/>
    <col collapsed="false" customWidth="true" hidden="false" outlineLevel="0" max="10428" min="10428" style="9" width="9.42"/>
    <col collapsed="false" customWidth="true" hidden="false" outlineLevel="0" max="10429" min="10429" style="9" width="12.86"/>
    <col collapsed="false" customWidth="true" hidden="false" outlineLevel="0" max="10432" min="10430" style="9" width="12.42"/>
    <col collapsed="false" customWidth="true" hidden="false" outlineLevel="0" max="10433" min="10433" style="9" width="2"/>
    <col collapsed="false" customWidth="true" hidden="false" outlineLevel="0" max="10434" min="10434" style="9" width="13"/>
    <col collapsed="false" customWidth="true" hidden="false" outlineLevel="0" max="10435" min="10435" style="9" width="14.42"/>
    <col collapsed="false" customWidth="true" hidden="false" outlineLevel="0" max="10436" min="10436" style="9" width="12"/>
    <col collapsed="false" customWidth="false" hidden="false" outlineLevel="0" max="10656" min="10437" style="9" width="11.43"/>
    <col collapsed="false" customWidth="true" hidden="false" outlineLevel="0" max="10657" min="10657" style="9" width="14.42"/>
    <col collapsed="false" customWidth="true" hidden="false" outlineLevel="0" max="10658" min="10658" style="9" width="13.42"/>
    <col collapsed="false" customWidth="true" hidden="false" outlineLevel="0" max="10659" min="10659" style="9" width="6.43"/>
    <col collapsed="false" customWidth="true" hidden="false" outlineLevel="0" max="10660" min="10660" style="9" width="12.42"/>
    <col collapsed="false" customWidth="true" hidden="false" outlineLevel="0" max="10661" min="10661" style="9" width="14.42"/>
    <col collapsed="false" customWidth="true" hidden="false" outlineLevel="0" max="10662" min="10662" style="9" width="8.42"/>
    <col collapsed="false" customWidth="true" hidden="false" outlineLevel="0" max="10663" min="10663" style="9" width="8"/>
    <col collapsed="false" customWidth="true" hidden="false" outlineLevel="0" max="10664" min="10664" style="9" width="8.86"/>
    <col collapsed="false" customWidth="true" hidden="false" outlineLevel="0" max="10665" min="10665" style="9" width="94.42"/>
    <col collapsed="false" customWidth="true" hidden="false" outlineLevel="0" max="10666" min="10666" style="9" width="12.42"/>
    <col collapsed="false" customWidth="true" hidden="false" outlineLevel="0" max="10667" min="10667" style="9" width="13.42"/>
    <col collapsed="false" customWidth="true" hidden="false" outlineLevel="0" max="10668" min="10668" style="9" width="8"/>
    <col collapsed="false" customWidth="true" hidden="false" outlineLevel="0" max="10669" min="10669" style="9" width="7"/>
    <col collapsed="false" customWidth="true" hidden="false" outlineLevel="0" max="10670" min="10670" style="9" width="52.42"/>
    <col collapsed="false" customWidth="true" hidden="false" outlineLevel="0" max="10671" min="10671" style="9" width="8.42"/>
    <col collapsed="false" customWidth="true" hidden="false" outlineLevel="0" max="10672" min="10672" style="9" width="15.42"/>
    <col collapsed="false" customWidth="true" hidden="false" outlineLevel="0" max="10673" min="10673" style="9" width="9.42"/>
    <col collapsed="false" customWidth="true" hidden="false" outlineLevel="0" max="10676" min="10674" style="9" width="10.29"/>
    <col collapsed="false" customWidth="true" hidden="false" outlineLevel="0" max="10678" min="10677" style="9" width="7.42"/>
    <col collapsed="false" customWidth="true" hidden="false" outlineLevel="0" max="10679" min="10679" style="9" width="8.42"/>
    <col collapsed="false" customWidth="true" hidden="false" outlineLevel="0" max="10682" min="10680" style="9" width="9.42"/>
    <col collapsed="false" customWidth="true" hidden="false" outlineLevel="0" max="10683" min="10683" style="9" width="12.42"/>
    <col collapsed="false" customWidth="true" hidden="false" outlineLevel="0" max="10684" min="10684" style="9" width="9.42"/>
    <col collapsed="false" customWidth="true" hidden="false" outlineLevel="0" max="10685" min="10685" style="9" width="12.86"/>
    <col collapsed="false" customWidth="true" hidden="false" outlineLevel="0" max="10688" min="10686" style="9" width="12.42"/>
    <col collapsed="false" customWidth="true" hidden="false" outlineLevel="0" max="10689" min="10689" style="9" width="2"/>
    <col collapsed="false" customWidth="true" hidden="false" outlineLevel="0" max="10690" min="10690" style="9" width="13"/>
    <col collapsed="false" customWidth="true" hidden="false" outlineLevel="0" max="10691" min="10691" style="9" width="14.42"/>
    <col collapsed="false" customWidth="true" hidden="false" outlineLevel="0" max="10692" min="10692" style="9" width="12"/>
    <col collapsed="false" customWidth="false" hidden="false" outlineLevel="0" max="10912" min="10693" style="9" width="11.43"/>
    <col collapsed="false" customWidth="true" hidden="false" outlineLevel="0" max="10913" min="10913" style="9" width="14.42"/>
    <col collapsed="false" customWidth="true" hidden="false" outlineLevel="0" max="10914" min="10914" style="9" width="13.42"/>
    <col collapsed="false" customWidth="true" hidden="false" outlineLevel="0" max="10915" min="10915" style="9" width="6.43"/>
    <col collapsed="false" customWidth="true" hidden="false" outlineLevel="0" max="10916" min="10916" style="9" width="12.42"/>
    <col collapsed="false" customWidth="true" hidden="false" outlineLevel="0" max="10917" min="10917" style="9" width="14.42"/>
    <col collapsed="false" customWidth="true" hidden="false" outlineLevel="0" max="10918" min="10918" style="9" width="8.42"/>
    <col collapsed="false" customWidth="true" hidden="false" outlineLevel="0" max="10919" min="10919" style="9" width="8"/>
    <col collapsed="false" customWidth="true" hidden="false" outlineLevel="0" max="10920" min="10920" style="9" width="8.86"/>
    <col collapsed="false" customWidth="true" hidden="false" outlineLevel="0" max="10921" min="10921" style="9" width="94.42"/>
    <col collapsed="false" customWidth="true" hidden="false" outlineLevel="0" max="10922" min="10922" style="9" width="12.42"/>
    <col collapsed="false" customWidth="true" hidden="false" outlineLevel="0" max="10923" min="10923" style="9" width="13.42"/>
    <col collapsed="false" customWidth="true" hidden="false" outlineLevel="0" max="10924" min="10924" style="9" width="8"/>
    <col collapsed="false" customWidth="true" hidden="false" outlineLevel="0" max="10925" min="10925" style="9" width="7"/>
    <col collapsed="false" customWidth="true" hidden="false" outlineLevel="0" max="10926" min="10926" style="9" width="52.42"/>
    <col collapsed="false" customWidth="true" hidden="false" outlineLevel="0" max="10927" min="10927" style="9" width="8.42"/>
    <col collapsed="false" customWidth="true" hidden="false" outlineLevel="0" max="10928" min="10928" style="9" width="15.42"/>
    <col collapsed="false" customWidth="true" hidden="false" outlineLevel="0" max="10929" min="10929" style="9" width="9.42"/>
    <col collapsed="false" customWidth="true" hidden="false" outlineLevel="0" max="10932" min="10930" style="9" width="10.29"/>
    <col collapsed="false" customWidth="true" hidden="false" outlineLevel="0" max="10934" min="10933" style="9" width="7.42"/>
    <col collapsed="false" customWidth="true" hidden="false" outlineLevel="0" max="10935" min="10935" style="9" width="8.42"/>
    <col collapsed="false" customWidth="true" hidden="false" outlineLevel="0" max="10938" min="10936" style="9" width="9.42"/>
    <col collapsed="false" customWidth="true" hidden="false" outlineLevel="0" max="10939" min="10939" style="9" width="12.42"/>
    <col collapsed="false" customWidth="true" hidden="false" outlineLevel="0" max="10940" min="10940" style="9" width="9.42"/>
    <col collapsed="false" customWidth="true" hidden="false" outlineLevel="0" max="10941" min="10941" style="9" width="12.86"/>
    <col collapsed="false" customWidth="true" hidden="false" outlineLevel="0" max="10944" min="10942" style="9" width="12.42"/>
    <col collapsed="false" customWidth="true" hidden="false" outlineLevel="0" max="10945" min="10945" style="9" width="2"/>
    <col collapsed="false" customWidth="true" hidden="false" outlineLevel="0" max="10946" min="10946" style="9" width="13"/>
    <col collapsed="false" customWidth="true" hidden="false" outlineLevel="0" max="10947" min="10947" style="9" width="14.42"/>
    <col collapsed="false" customWidth="true" hidden="false" outlineLevel="0" max="10948" min="10948" style="9" width="12"/>
    <col collapsed="false" customWidth="false" hidden="false" outlineLevel="0" max="11168" min="10949" style="9" width="11.43"/>
    <col collapsed="false" customWidth="true" hidden="false" outlineLevel="0" max="11169" min="11169" style="9" width="14.42"/>
    <col collapsed="false" customWidth="true" hidden="false" outlineLevel="0" max="11170" min="11170" style="9" width="13.42"/>
    <col collapsed="false" customWidth="true" hidden="false" outlineLevel="0" max="11171" min="11171" style="9" width="6.43"/>
    <col collapsed="false" customWidth="true" hidden="false" outlineLevel="0" max="11172" min="11172" style="9" width="12.42"/>
    <col collapsed="false" customWidth="true" hidden="false" outlineLevel="0" max="11173" min="11173" style="9" width="14.42"/>
    <col collapsed="false" customWidth="true" hidden="false" outlineLevel="0" max="11174" min="11174" style="9" width="8.42"/>
    <col collapsed="false" customWidth="true" hidden="false" outlineLevel="0" max="11175" min="11175" style="9" width="8"/>
    <col collapsed="false" customWidth="true" hidden="false" outlineLevel="0" max="11176" min="11176" style="9" width="8.86"/>
    <col collapsed="false" customWidth="true" hidden="false" outlineLevel="0" max="11177" min="11177" style="9" width="94.42"/>
    <col collapsed="false" customWidth="true" hidden="false" outlineLevel="0" max="11178" min="11178" style="9" width="12.42"/>
    <col collapsed="false" customWidth="true" hidden="false" outlineLevel="0" max="11179" min="11179" style="9" width="13.42"/>
    <col collapsed="false" customWidth="true" hidden="false" outlineLevel="0" max="11180" min="11180" style="9" width="8"/>
    <col collapsed="false" customWidth="true" hidden="false" outlineLevel="0" max="11181" min="11181" style="9" width="7"/>
    <col collapsed="false" customWidth="true" hidden="false" outlineLevel="0" max="11182" min="11182" style="9" width="52.42"/>
    <col collapsed="false" customWidth="true" hidden="false" outlineLevel="0" max="11183" min="11183" style="9" width="8.42"/>
    <col collapsed="false" customWidth="true" hidden="false" outlineLevel="0" max="11184" min="11184" style="9" width="15.42"/>
    <col collapsed="false" customWidth="true" hidden="false" outlineLevel="0" max="11185" min="11185" style="9" width="9.42"/>
    <col collapsed="false" customWidth="true" hidden="false" outlineLevel="0" max="11188" min="11186" style="9" width="10.29"/>
    <col collapsed="false" customWidth="true" hidden="false" outlineLevel="0" max="11190" min="11189" style="9" width="7.42"/>
    <col collapsed="false" customWidth="true" hidden="false" outlineLevel="0" max="11191" min="11191" style="9" width="8.42"/>
    <col collapsed="false" customWidth="true" hidden="false" outlineLevel="0" max="11194" min="11192" style="9" width="9.42"/>
    <col collapsed="false" customWidth="true" hidden="false" outlineLevel="0" max="11195" min="11195" style="9" width="12.42"/>
    <col collapsed="false" customWidth="true" hidden="false" outlineLevel="0" max="11196" min="11196" style="9" width="9.42"/>
    <col collapsed="false" customWidth="true" hidden="false" outlineLevel="0" max="11197" min="11197" style="9" width="12.86"/>
    <col collapsed="false" customWidth="true" hidden="false" outlineLevel="0" max="11200" min="11198" style="9" width="12.42"/>
    <col collapsed="false" customWidth="true" hidden="false" outlineLevel="0" max="11201" min="11201" style="9" width="2"/>
    <col collapsed="false" customWidth="true" hidden="false" outlineLevel="0" max="11202" min="11202" style="9" width="13"/>
    <col collapsed="false" customWidth="true" hidden="false" outlineLevel="0" max="11203" min="11203" style="9" width="14.42"/>
    <col collapsed="false" customWidth="true" hidden="false" outlineLevel="0" max="11204" min="11204" style="9" width="12"/>
    <col collapsed="false" customWidth="false" hidden="false" outlineLevel="0" max="11424" min="11205" style="9" width="11.43"/>
    <col collapsed="false" customWidth="true" hidden="false" outlineLevel="0" max="11425" min="11425" style="9" width="14.42"/>
    <col collapsed="false" customWidth="true" hidden="false" outlineLevel="0" max="11426" min="11426" style="9" width="13.42"/>
    <col collapsed="false" customWidth="true" hidden="false" outlineLevel="0" max="11427" min="11427" style="9" width="6.43"/>
    <col collapsed="false" customWidth="true" hidden="false" outlineLevel="0" max="11428" min="11428" style="9" width="12.42"/>
    <col collapsed="false" customWidth="true" hidden="false" outlineLevel="0" max="11429" min="11429" style="9" width="14.42"/>
    <col collapsed="false" customWidth="true" hidden="false" outlineLevel="0" max="11430" min="11430" style="9" width="8.42"/>
    <col collapsed="false" customWidth="true" hidden="false" outlineLevel="0" max="11431" min="11431" style="9" width="8"/>
    <col collapsed="false" customWidth="true" hidden="false" outlineLevel="0" max="11432" min="11432" style="9" width="8.86"/>
    <col collapsed="false" customWidth="true" hidden="false" outlineLevel="0" max="11433" min="11433" style="9" width="94.42"/>
    <col collapsed="false" customWidth="true" hidden="false" outlineLevel="0" max="11434" min="11434" style="9" width="12.42"/>
    <col collapsed="false" customWidth="true" hidden="false" outlineLevel="0" max="11435" min="11435" style="9" width="13.42"/>
    <col collapsed="false" customWidth="true" hidden="false" outlineLevel="0" max="11436" min="11436" style="9" width="8"/>
    <col collapsed="false" customWidth="true" hidden="false" outlineLevel="0" max="11437" min="11437" style="9" width="7"/>
    <col collapsed="false" customWidth="true" hidden="false" outlineLevel="0" max="11438" min="11438" style="9" width="52.42"/>
    <col collapsed="false" customWidth="true" hidden="false" outlineLevel="0" max="11439" min="11439" style="9" width="8.42"/>
    <col collapsed="false" customWidth="true" hidden="false" outlineLevel="0" max="11440" min="11440" style="9" width="15.42"/>
    <col collapsed="false" customWidth="true" hidden="false" outlineLevel="0" max="11441" min="11441" style="9" width="9.42"/>
    <col collapsed="false" customWidth="true" hidden="false" outlineLevel="0" max="11444" min="11442" style="9" width="10.29"/>
    <col collapsed="false" customWidth="true" hidden="false" outlineLevel="0" max="11446" min="11445" style="9" width="7.42"/>
    <col collapsed="false" customWidth="true" hidden="false" outlineLevel="0" max="11447" min="11447" style="9" width="8.42"/>
    <col collapsed="false" customWidth="true" hidden="false" outlineLevel="0" max="11450" min="11448" style="9" width="9.42"/>
    <col collapsed="false" customWidth="true" hidden="false" outlineLevel="0" max="11451" min="11451" style="9" width="12.42"/>
    <col collapsed="false" customWidth="true" hidden="false" outlineLevel="0" max="11452" min="11452" style="9" width="9.42"/>
    <col collapsed="false" customWidth="true" hidden="false" outlineLevel="0" max="11453" min="11453" style="9" width="12.86"/>
    <col collapsed="false" customWidth="true" hidden="false" outlineLevel="0" max="11456" min="11454" style="9" width="12.42"/>
    <col collapsed="false" customWidth="true" hidden="false" outlineLevel="0" max="11457" min="11457" style="9" width="2"/>
    <col collapsed="false" customWidth="true" hidden="false" outlineLevel="0" max="11458" min="11458" style="9" width="13"/>
    <col collapsed="false" customWidth="true" hidden="false" outlineLevel="0" max="11459" min="11459" style="9" width="14.42"/>
    <col collapsed="false" customWidth="true" hidden="false" outlineLevel="0" max="11460" min="11460" style="9" width="12"/>
    <col collapsed="false" customWidth="false" hidden="false" outlineLevel="0" max="11680" min="11461" style="9" width="11.43"/>
    <col collapsed="false" customWidth="true" hidden="false" outlineLevel="0" max="11681" min="11681" style="9" width="14.42"/>
    <col collapsed="false" customWidth="true" hidden="false" outlineLevel="0" max="11682" min="11682" style="9" width="13.42"/>
    <col collapsed="false" customWidth="true" hidden="false" outlineLevel="0" max="11683" min="11683" style="9" width="6.43"/>
    <col collapsed="false" customWidth="true" hidden="false" outlineLevel="0" max="11684" min="11684" style="9" width="12.42"/>
    <col collapsed="false" customWidth="true" hidden="false" outlineLevel="0" max="11685" min="11685" style="9" width="14.42"/>
    <col collapsed="false" customWidth="true" hidden="false" outlineLevel="0" max="11686" min="11686" style="9" width="8.42"/>
    <col collapsed="false" customWidth="true" hidden="false" outlineLevel="0" max="11687" min="11687" style="9" width="8"/>
    <col collapsed="false" customWidth="true" hidden="false" outlineLevel="0" max="11688" min="11688" style="9" width="8.86"/>
    <col collapsed="false" customWidth="true" hidden="false" outlineLevel="0" max="11689" min="11689" style="9" width="94.42"/>
    <col collapsed="false" customWidth="true" hidden="false" outlineLevel="0" max="11690" min="11690" style="9" width="12.42"/>
    <col collapsed="false" customWidth="true" hidden="false" outlineLevel="0" max="11691" min="11691" style="9" width="13.42"/>
    <col collapsed="false" customWidth="true" hidden="false" outlineLevel="0" max="11692" min="11692" style="9" width="8"/>
    <col collapsed="false" customWidth="true" hidden="false" outlineLevel="0" max="11693" min="11693" style="9" width="7"/>
    <col collapsed="false" customWidth="true" hidden="false" outlineLevel="0" max="11694" min="11694" style="9" width="52.42"/>
    <col collapsed="false" customWidth="true" hidden="false" outlineLevel="0" max="11695" min="11695" style="9" width="8.42"/>
    <col collapsed="false" customWidth="true" hidden="false" outlineLevel="0" max="11696" min="11696" style="9" width="15.42"/>
    <col collapsed="false" customWidth="true" hidden="false" outlineLevel="0" max="11697" min="11697" style="9" width="9.42"/>
    <col collapsed="false" customWidth="true" hidden="false" outlineLevel="0" max="11700" min="11698" style="9" width="10.29"/>
    <col collapsed="false" customWidth="true" hidden="false" outlineLevel="0" max="11702" min="11701" style="9" width="7.42"/>
    <col collapsed="false" customWidth="true" hidden="false" outlineLevel="0" max="11703" min="11703" style="9" width="8.42"/>
    <col collapsed="false" customWidth="true" hidden="false" outlineLevel="0" max="11706" min="11704" style="9" width="9.42"/>
    <col collapsed="false" customWidth="true" hidden="false" outlineLevel="0" max="11707" min="11707" style="9" width="12.42"/>
    <col collapsed="false" customWidth="true" hidden="false" outlineLevel="0" max="11708" min="11708" style="9" width="9.42"/>
    <col collapsed="false" customWidth="true" hidden="false" outlineLevel="0" max="11709" min="11709" style="9" width="12.86"/>
    <col collapsed="false" customWidth="true" hidden="false" outlineLevel="0" max="11712" min="11710" style="9" width="12.42"/>
    <col collapsed="false" customWidth="true" hidden="false" outlineLevel="0" max="11713" min="11713" style="9" width="2"/>
    <col collapsed="false" customWidth="true" hidden="false" outlineLevel="0" max="11714" min="11714" style="9" width="13"/>
    <col collapsed="false" customWidth="true" hidden="false" outlineLevel="0" max="11715" min="11715" style="9" width="14.42"/>
    <col collapsed="false" customWidth="true" hidden="false" outlineLevel="0" max="11716" min="11716" style="9" width="12"/>
    <col collapsed="false" customWidth="false" hidden="false" outlineLevel="0" max="11936" min="11717" style="9" width="11.43"/>
    <col collapsed="false" customWidth="true" hidden="false" outlineLevel="0" max="11937" min="11937" style="9" width="14.42"/>
    <col collapsed="false" customWidth="true" hidden="false" outlineLevel="0" max="11938" min="11938" style="9" width="13.42"/>
    <col collapsed="false" customWidth="true" hidden="false" outlineLevel="0" max="11939" min="11939" style="9" width="6.43"/>
    <col collapsed="false" customWidth="true" hidden="false" outlineLevel="0" max="11940" min="11940" style="9" width="12.42"/>
    <col collapsed="false" customWidth="true" hidden="false" outlineLevel="0" max="11941" min="11941" style="9" width="14.42"/>
    <col collapsed="false" customWidth="true" hidden="false" outlineLevel="0" max="11942" min="11942" style="9" width="8.42"/>
    <col collapsed="false" customWidth="true" hidden="false" outlineLevel="0" max="11943" min="11943" style="9" width="8"/>
    <col collapsed="false" customWidth="true" hidden="false" outlineLevel="0" max="11944" min="11944" style="9" width="8.86"/>
    <col collapsed="false" customWidth="true" hidden="false" outlineLevel="0" max="11945" min="11945" style="9" width="94.42"/>
    <col collapsed="false" customWidth="true" hidden="false" outlineLevel="0" max="11946" min="11946" style="9" width="12.42"/>
    <col collapsed="false" customWidth="true" hidden="false" outlineLevel="0" max="11947" min="11947" style="9" width="13.42"/>
    <col collapsed="false" customWidth="true" hidden="false" outlineLevel="0" max="11948" min="11948" style="9" width="8"/>
    <col collapsed="false" customWidth="true" hidden="false" outlineLevel="0" max="11949" min="11949" style="9" width="7"/>
    <col collapsed="false" customWidth="true" hidden="false" outlineLevel="0" max="11950" min="11950" style="9" width="52.42"/>
    <col collapsed="false" customWidth="true" hidden="false" outlineLevel="0" max="11951" min="11951" style="9" width="8.42"/>
    <col collapsed="false" customWidth="true" hidden="false" outlineLevel="0" max="11952" min="11952" style="9" width="15.42"/>
    <col collapsed="false" customWidth="true" hidden="false" outlineLevel="0" max="11953" min="11953" style="9" width="9.42"/>
    <col collapsed="false" customWidth="true" hidden="false" outlineLevel="0" max="11956" min="11954" style="9" width="10.29"/>
    <col collapsed="false" customWidth="true" hidden="false" outlineLevel="0" max="11958" min="11957" style="9" width="7.42"/>
    <col collapsed="false" customWidth="true" hidden="false" outlineLevel="0" max="11959" min="11959" style="9" width="8.42"/>
    <col collapsed="false" customWidth="true" hidden="false" outlineLevel="0" max="11962" min="11960" style="9" width="9.42"/>
    <col collapsed="false" customWidth="true" hidden="false" outlineLevel="0" max="11963" min="11963" style="9" width="12.42"/>
    <col collapsed="false" customWidth="true" hidden="false" outlineLevel="0" max="11964" min="11964" style="9" width="9.42"/>
    <col collapsed="false" customWidth="true" hidden="false" outlineLevel="0" max="11965" min="11965" style="9" width="12.86"/>
    <col collapsed="false" customWidth="true" hidden="false" outlineLevel="0" max="11968" min="11966" style="9" width="12.42"/>
    <col collapsed="false" customWidth="true" hidden="false" outlineLevel="0" max="11969" min="11969" style="9" width="2"/>
    <col collapsed="false" customWidth="true" hidden="false" outlineLevel="0" max="11970" min="11970" style="9" width="13"/>
    <col collapsed="false" customWidth="true" hidden="false" outlineLevel="0" max="11971" min="11971" style="9" width="14.42"/>
    <col collapsed="false" customWidth="true" hidden="false" outlineLevel="0" max="11972" min="11972" style="9" width="12"/>
    <col collapsed="false" customWidth="false" hidden="false" outlineLevel="0" max="12192" min="11973" style="9" width="11.43"/>
    <col collapsed="false" customWidth="true" hidden="false" outlineLevel="0" max="12193" min="12193" style="9" width="14.42"/>
    <col collapsed="false" customWidth="true" hidden="false" outlineLevel="0" max="12194" min="12194" style="9" width="13.42"/>
    <col collapsed="false" customWidth="true" hidden="false" outlineLevel="0" max="12195" min="12195" style="9" width="6.43"/>
    <col collapsed="false" customWidth="true" hidden="false" outlineLevel="0" max="12196" min="12196" style="9" width="12.42"/>
    <col collapsed="false" customWidth="true" hidden="false" outlineLevel="0" max="12197" min="12197" style="9" width="14.42"/>
    <col collapsed="false" customWidth="true" hidden="false" outlineLevel="0" max="12198" min="12198" style="9" width="8.42"/>
    <col collapsed="false" customWidth="true" hidden="false" outlineLevel="0" max="12199" min="12199" style="9" width="8"/>
    <col collapsed="false" customWidth="true" hidden="false" outlineLevel="0" max="12200" min="12200" style="9" width="8.86"/>
    <col collapsed="false" customWidth="true" hidden="false" outlineLevel="0" max="12201" min="12201" style="9" width="94.42"/>
    <col collapsed="false" customWidth="true" hidden="false" outlineLevel="0" max="12202" min="12202" style="9" width="12.42"/>
    <col collapsed="false" customWidth="true" hidden="false" outlineLevel="0" max="12203" min="12203" style="9" width="13.42"/>
    <col collapsed="false" customWidth="true" hidden="false" outlineLevel="0" max="12204" min="12204" style="9" width="8"/>
    <col collapsed="false" customWidth="true" hidden="false" outlineLevel="0" max="12205" min="12205" style="9" width="7"/>
    <col collapsed="false" customWidth="true" hidden="false" outlineLevel="0" max="12206" min="12206" style="9" width="52.42"/>
    <col collapsed="false" customWidth="true" hidden="false" outlineLevel="0" max="12207" min="12207" style="9" width="8.42"/>
    <col collapsed="false" customWidth="true" hidden="false" outlineLevel="0" max="12208" min="12208" style="9" width="15.42"/>
    <col collapsed="false" customWidth="true" hidden="false" outlineLevel="0" max="12209" min="12209" style="9" width="9.42"/>
    <col collapsed="false" customWidth="true" hidden="false" outlineLevel="0" max="12212" min="12210" style="9" width="10.29"/>
    <col collapsed="false" customWidth="true" hidden="false" outlineLevel="0" max="12214" min="12213" style="9" width="7.42"/>
    <col collapsed="false" customWidth="true" hidden="false" outlineLevel="0" max="12215" min="12215" style="9" width="8.42"/>
    <col collapsed="false" customWidth="true" hidden="false" outlineLevel="0" max="12218" min="12216" style="9" width="9.42"/>
    <col collapsed="false" customWidth="true" hidden="false" outlineLevel="0" max="12219" min="12219" style="9" width="12.42"/>
    <col collapsed="false" customWidth="true" hidden="false" outlineLevel="0" max="12220" min="12220" style="9" width="9.42"/>
    <col collapsed="false" customWidth="true" hidden="false" outlineLevel="0" max="12221" min="12221" style="9" width="12.86"/>
    <col collapsed="false" customWidth="true" hidden="false" outlineLevel="0" max="12224" min="12222" style="9" width="12.42"/>
    <col collapsed="false" customWidth="true" hidden="false" outlineLevel="0" max="12225" min="12225" style="9" width="2"/>
    <col collapsed="false" customWidth="true" hidden="false" outlineLevel="0" max="12226" min="12226" style="9" width="13"/>
    <col collapsed="false" customWidth="true" hidden="false" outlineLevel="0" max="12227" min="12227" style="9" width="14.42"/>
    <col collapsed="false" customWidth="true" hidden="false" outlineLevel="0" max="12228" min="12228" style="9" width="12"/>
    <col collapsed="false" customWidth="false" hidden="false" outlineLevel="0" max="12448" min="12229" style="9" width="11.43"/>
    <col collapsed="false" customWidth="true" hidden="false" outlineLevel="0" max="12449" min="12449" style="9" width="14.42"/>
    <col collapsed="false" customWidth="true" hidden="false" outlineLevel="0" max="12450" min="12450" style="9" width="13.42"/>
    <col collapsed="false" customWidth="true" hidden="false" outlineLevel="0" max="12451" min="12451" style="9" width="6.43"/>
    <col collapsed="false" customWidth="true" hidden="false" outlineLevel="0" max="12452" min="12452" style="9" width="12.42"/>
    <col collapsed="false" customWidth="true" hidden="false" outlineLevel="0" max="12453" min="12453" style="9" width="14.42"/>
    <col collapsed="false" customWidth="true" hidden="false" outlineLevel="0" max="12454" min="12454" style="9" width="8.42"/>
    <col collapsed="false" customWidth="true" hidden="false" outlineLevel="0" max="12455" min="12455" style="9" width="8"/>
    <col collapsed="false" customWidth="true" hidden="false" outlineLevel="0" max="12456" min="12456" style="9" width="8.86"/>
    <col collapsed="false" customWidth="true" hidden="false" outlineLevel="0" max="12457" min="12457" style="9" width="94.42"/>
    <col collapsed="false" customWidth="true" hidden="false" outlineLevel="0" max="12458" min="12458" style="9" width="12.42"/>
    <col collapsed="false" customWidth="true" hidden="false" outlineLevel="0" max="12459" min="12459" style="9" width="13.42"/>
    <col collapsed="false" customWidth="true" hidden="false" outlineLevel="0" max="12460" min="12460" style="9" width="8"/>
    <col collapsed="false" customWidth="true" hidden="false" outlineLevel="0" max="12461" min="12461" style="9" width="7"/>
    <col collapsed="false" customWidth="true" hidden="false" outlineLevel="0" max="12462" min="12462" style="9" width="52.42"/>
    <col collapsed="false" customWidth="true" hidden="false" outlineLevel="0" max="12463" min="12463" style="9" width="8.42"/>
    <col collapsed="false" customWidth="true" hidden="false" outlineLevel="0" max="12464" min="12464" style="9" width="15.42"/>
    <col collapsed="false" customWidth="true" hidden="false" outlineLevel="0" max="12465" min="12465" style="9" width="9.42"/>
    <col collapsed="false" customWidth="true" hidden="false" outlineLevel="0" max="12468" min="12466" style="9" width="10.29"/>
    <col collapsed="false" customWidth="true" hidden="false" outlineLevel="0" max="12470" min="12469" style="9" width="7.42"/>
    <col collapsed="false" customWidth="true" hidden="false" outlineLevel="0" max="12471" min="12471" style="9" width="8.42"/>
    <col collapsed="false" customWidth="true" hidden="false" outlineLevel="0" max="12474" min="12472" style="9" width="9.42"/>
    <col collapsed="false" customWidth="true" hidden="false" outlineLevel="0" max="12475" min="12475" style="9" width="12.42"/>
    <col collapsed="false" customWidth="true" hidden="false" outlineLevel="0" max="12476" min="12476" style="9" width="9.42"/>
    <col collapsed="false" customWidth="true" hidden="false" outlineLevel="0" max="12477" min="12477" style="9" width="12.86"/>
    <col collapsed="false" customWidth="true" hidden="false" outlineLevel="0" max="12480" min="12478" style="9" width="12.42"/>
    <col collapsed="false" customWidth="true" hidden="false" outlineLevel="0" max="12481" min="12481" style="9" width="2"/>
    <col collapsed="false" customWidth="true" hidden="false" outlineLevel="0" max="12482" min="12482" style="9" width="13"/>
    <col collapsed="false" customWidth="true" hidden="false" outlineLevel="0" max="12483" min="12483" style="9" width="14.42"/>
    <col collapsed="false" customWidth="true" hidden="false" outlineLevel="0" max="12484" min="12484" style="9" width="12"/>
    <col collapsed="false" customWidth="false" hidden="false" outlineLevel="0" max="12704" min="12485" style="9" width="11.43"/>
    <col collapsed="false" customWidth="true" hidden="false" outlineLevel="0" max="12705" min="12705" style="9" width="14.42"/>
    <col collapsed="false" customWidth="true" hidden="false" outlineLevel="0" max="12706" min="12706" style="9" width="13.42"/>
    <col collapsed="false" customWidth="true" hidden="false" outlineLevel="0" max="12707" min="12707" style="9" width="6.43"/>
    <col collapsed="false" customWidth="true" hidden="false" outlineLevel="0" max="12708" min="12708" style="9" width="12.42"/>
    <col collapsed="false" customWidth="true" hidden="false" outlineLevel="0" max="12709" min="12709" style="9" width="14.42"/>
    <col collapsed="false" customWidth="true" hidden="false" outlineLevel="0" max="12710" min="12710" style="9" width="8.42"/>
    <col collapsed="false" customWidth="true" hidden="false" outlineLevel="0" max="12711" min="12711" style="9" width="8"/>
    <col collapsed="false" customWidth="true" hidden="false" outlineLevel="0" max="12712" min="12712" style="9" width="8.86"/>
    <col collapsed="false" customWidth="true" hidden="false" outlineLevel="0" max="12713" min="12713" style="9" width="94.42"/>
    <col collapsed="false" customWidth="true" hidden="false" outlineLevel="0" max="12714" min="12714" style="9" width="12.42"/>
    <col collapsed="false" customWidth="true" hidden="false" outlineLevel="0" max="12715" min="12715" style="9" width="13.42"/>
    <col collapsed="false" customWidth="true" hidden="false" outlineLevel="0" max="12716" min="12716" style="9" width="8"/>
    <col collapsed="false" customWidth="true" hidden="false" outlineLevel="0" max="12717" min="12717" style="9" width="7"/>
    <col collapsed="false" customWidth="true" hidden="false" outlineLevel="0" max="12718" min="12718" style="9" width="52.42"/>
    <col collapsed="false" customWidth="true" hidden="false" outlineLevel="0" max="12719" min="12719" style="9" width="8.42"/>
    <col collapsed="false" customWidth="true" hidden="false" outlineLevel="0" max="12720" min="12720" style="9" width="15.42"/>
    <col collapsed="false" customWidth="true" hidden="false" outlineLevel="0" max="12721" min="12721" style="9" width="9.42"/>
    <col collapsed="false" customWidth="true" hidden="false" outlineLevel="0" max="12724" min="12722" style="9" width="10.29"/>
    <col collapsed="false" customWidth="true" hidden="false" outlineLevel="0" max="12726" min="12725" style="9" width="7.42"/>
    <col collapsed="false" customWidth="true" hidden="false" outlineLevel="0" max="12727" min="12727" style="9" width="8.42"/>
    <col collapsed="false" customWidth="true" hidden="false" outlineLevel="0" max="12730" min="12728" style="9" width="9.42"/>
    <col collapsed="false" customWidth="true" hidden="false" outlineLevel="0" max="12731" min="12731" style="9" width="12.42"/>
    <col collapsed="false" customWidth="true" hidden="false" outlineLevel="0" max="12732" min="12732" style="9" width="9.42"/>
    <col collapsed="false" customWidth="true" hidden="false" outlineLevel="0" max="12733" min="12733" style="9" width="12.86"/>
    <col collapsed="false" customWidth="true" hidden="false" outlineLevel="0" max="12736" min="12734" style="9" width="12.42"/>
    <col collapsed="false" customWidth="true" hidden="false" outlineLevel="0" max="12737" min="12737" style="9" width="2"/>
    <col collapsed="false" customWidth="true" hidden="false" outlineLevel="0" max="12738" min="12738" style="9" width="13"/>
    <col collapsed="false" customWidth="true" hidden="false" outlineLevel="0" max="12739" min="12739" style="9" width="14.42"/>
    <col collapsed="false" customWidth="true" hidden="false" outlineLevel="0" max="12740" min="12740" style="9" width="12"/>
    <col collapsed="false" customWidth="false" hidden="false" outlineLevel="0" max="12960" min="12741" style="9" width="11.43"/>
    <col collapsed="false" customWidth="true" hidden="false" outlineLevel="0" max="12961" min="12961" style="9" width="14.42"/>
    <col collapsed="false" customWidth="true" hidden="false" outlineLevel="0" max="12962" min="12962" style="9" width="13.42"/>
    <col collapsed="false" customWidth="true" hidden="false" outlineLevel="0" max="12963" min="12963" style="9" width="6.43"/>
    <col collapsed="false" customWidth="true" hidden="false" outlineLevel="0" max="12964" min="12964" style="9" width="12.42"/>
    <col collapsed="false" customWidth="true" hidden="false" outlineLevel="0" max="12965" min="12965" style="9" width="14.42"/>
    <col collapsed="false" customWidth="true" hidden="false" outlineLevel="0" max="12966" min="12966" style="9" width="8.42"/>
    <col collapsed="false" customWidth="true" hidden="false" outlineLevel="0" max="12967" min="12967" style="9" width="8"/>
    <col collapsed="false" customWidth="true" hidden="false" outlineLevel="0" max="12968" min="12968" style="9" width="8.86"/>
    <col collapsed="false" customWidth="true" hidden="false" outlineLevel="0" max="12969" min="12969" style="9" width="94.42"/>
    <col collapsed="false" customWidth="true" hidden="false" outlineLevel="0" max="12970" min="12970" style="9" width="12.42"/>
    <col collapsed="false" customWidth="true" hidden="false" outlineLevel="0" max="12971" min="12971" style="9" width="13.42"/>
    <col collapsed="false" customWidth="true" hidden="false" outlineLevel="0" max="12972" min="12972" style="9" width="8"/>
    <col collapsed="false" customWidth="true" hidden="false" outlineLevel="0" max="12973" min="12973" style="9" width="7"/>
    <col collapsed="false" customWidth="true" hidden="false" outlineLevel="0" max="12974" min="12974" style="9" width="52.42"/>
    <col collapsed="false" customWidth="true" hidden="false" outlineLevel="0" max="12975" min="12975" style="9" width="8.42"/>
    <col collapsed="false" customWidth="true" hidden="false" outlineLevel="0" max="12976" min="12976" style="9" width="15.42"/>
    <col collapsed="false" customWidth="true" hidden="false" outlineLevel="0" max="12977" min="12977" style="9" width="9.42"/>
    <col collapsed="false" customWidth="true" hidden="false" outlineLevel="0" max="12980" min="12978" style="9" width="10.29"/>
    <col collapsed="false" customWidth="true" hidden="false" outlineLevel="0" max="12982" min="12981" style="9" width="7.42"/>
    <col collapsed="false" customWidth="true" hidden="false" outlineLevel="0" max="12983" min="12983" style="9" width="8.42"/>
    <col collapsed="false" customWidth="true" hidden="false" outlineLevel="0" max="12986" min="12984" style="9" width="9.42"/>
    <col collapsed="false" customWidth="true" hidden="false" outlineLevel="0" max="12987" min="12987" style="9" width="12.42"/>
    <col collapsed="false" customWidth="true" hidden="false" outlineLevel="0" max="12988" min="12988" style="9" width="9.42"/>
    <col collapsed="false" customWidth="true" hidden="false" outlineLevel="0" max="12989" min="12989" style="9" width="12.86"/>
    <col collapsed="false" customWidth="true" hidden="false" outlineLevel="0" max="12992" min="12990" style="9" width="12.42"/>
    <col collapsed="false" customWidth="true" hidden="false" outlineLevel="0" max="12993" min="12993" style="9" width="2"/>
    <col collapsed="false" customWidth="true" hidden="false" outlineLevel="0" max="12994" min="12994" style="9" width="13"/>
    <col collapsed="false" customWidth="true" hidden="false" outlineLevel="0" max="12995" min="12995" style="9" width="14.42"/>
    <col collapsed="false" customWidth="true" hidden="false" outlineLevel="0" max="12996" min="12996" style="9" width="12"/>
    <col collapsed="false" customWidth="false" hidden="false" outlineLevel="0" max="13216" min="12997" style="9" width="11.43"/>
    <col collapsed="false" customWidth="true" hidden="false" outlineLevel="0" max="13217" min="13217" style="9" width="14.42"/>
    <col collapsed="false" customWidth="true" hidden="false" outlineLevel="0" max="13218" min="13218" style="9" width="13.42"/>
    <col collapsed="false" customWidth="true" hidden="false" outlineLevel="0" max="13219" min="13219" style="9" width="6.43"/>
    <col collapsed="false" customWidth="true" hidden="false" outlineLevel="0" max="13220" min="13220" style="9" width="12.42"/>
    <col collapsed="false" customWidth="true" hidden="false" outlineLevel="0" max="13221" min="13221" style="9" width="14.42"/>
    <col collapsed="false" customWidth="true" hidden="false" outlineLevel="0" max="13222" min="13222" style="9" width="8.42"/>
    <col collapsed="false" customWidth="true" hidden="false" outlineLevel="0" max="13223" min="13223" style="9" width="8"/>
    <col collapsed="false" customWidth="true" hidden="false" outlineLevel="0" max="13224" min="13224" style="9" width="8.86"/>
    <col collapsed="false" customWidth="true" hidden="false" outlineLevel="0" max="13225" min="13225" style="9" width="94.42"/>
    <col collapsed="false" customWidth="true" hidden="false" outlineLevel="0" max="13226" min="13226" style="9" width="12.42"/>
    <col collapsed="false" customWidth="true" hidden="false" outlineLevel="0" max="13227" min="13227" style="9" width="13.42"/>
    <col collapsed="false" customWidth="true" hidden="false" outlineLevel="0" max="13228" min="13228" style="9" width="8"/>
    <col collapsed="false" customWidth="true" hidden="false" outlineLevel="0" max="13229" min="13229" style="9" width="7"/>
    <col collapsed="false" customWidth="true" hidden="false" outlineLevel="0" max="13230" min="13230" style="9" width="52.42"/>
    <col collapsed="false" customWidth="true" hidden="false" outlineLevel="0" max="13231" min="13231" style="9" width="8.42"/>
    <col collapsed="false" customWidth="true" hidden="false" outlineLevel="0" max="13232" min="13232" style="9" width="15.42"/>
    <col collapsed="false" customWidth="true" hidden="false" outlineLevel="0" max="13233" min="13233" style="9" width="9.42"/>
    <col collapsed="false" customWidth="true" hidden="false" outlineLevel="0" max="13236" min="13234" style="9" width="10.29"/>
    <col collapsed="false" customWidth="true" hidden="false" outlineLevel="0" max="13238" min="13237" style="9" width="7.42"/>
    <col collapsed="false" customWidth="true" hidden="false" outlineLevel="0" max="13239" min="13239" style="9" width="8.42"/>
    <col collapsed="false" customWidth="true" hidden="false" outlineLevel="0" max="13242" min="13240" style="9" width="9.42"/>
    <col collapsed="false" customWidth="true" hidden="false" outlineLevel="0" max="13243" min="13243" style="9" width="12.42"/>
    <col collapsed="false" customWidth="true" hidden="false" outlineLevel="0" max="13244" min="13244" style="9" width="9.42"/>
    <col collapsed="false" customWidth="true" hidden="false" outlineLevel="0" max="13245" min="13245" style="9" width="12.86"/>
    <col collapsed="false" customWidth="true" hidden="false" outlineLevel="0" max="13248" min="13246" style="9" width="12.42"/>
    <col collapsed="false" customWidth="true" hidden="false" outlineLevel="0" max="13249" min="13249" style="9" width="2"/>
    <col collapsed="false" customWidth="true" hidden="false" outlineLevel="0" max="13250" min="13250" style="9" width="13"/>
    <col collapsed="false" customWidth="true" hidden="false" outlineLevel="0" max="13251" min="13251" style="9" width="14.42"/>
    <col collapsed="false" customWidth="true" hidden="false" outlineLevel="0" max="13252" min="13252" style="9" width="12"/>
    <col collapsed="false" customWidth="false" hidden="false" outlineLevel="0" max="13472" min="13253" style="9" width="11.43"/>
    <col collapsed="false" customWidth="true" hidden="false" outlineLevel="0" max="13473" min="13473" style="9" width="14.42"/>
    <col collapsed="false" customWidth="true" hidden="false" outlineLevel="0" max="13474" min="13474" style="9" width="13.42"/>
    <col collapsed="false" customWidth="true" hidden="false" outlineLevel="0" max="13475" min="13475" style="9" width="6.43"/>
    <col collapsed="false" customWidth="true" hidden="false" outlineLevel="0" max="13476" min="13476" style="9" width="12.42"/>
    <col collapsed="false" customWidth="true" hidden="false" outlineLevel="0" max="13477" min="13477" style="9" width="14.42"/>
    <col collapsed="false" customWidth="true" hidden="false" outlineLevel="0" max="13478" min="13478" style="9" width="8.42"/>
    <col collapsed="false" customWidth="true" hidden="false" outlineLevel="0" max="13479" min="13479" style="9" width="8"/>
    <col collapsed="false" customWidth="true" hidden="false" outlineLevel="0" max="13480" min="13480" style="9" width="8.86"/>
    <col collapsed="false" customWidth="true" hidden="false" outlineLevel="0" max="13481" min="13481" style="9" width="94.42"/>
    <col collapsed="false" customWidth="true" hidden="false" outlineLevel="0" max="13482" min="13482" style="9" width="12.42"/>
    <col collapsed="false" customWidth="true" hidden="false" outlineLevel="0" max="13483" min="13483" style="9" width="13.42"/>
    <col collapsed="false" customWidth="true" hidden="false" outlineLevel="0" max="13484" min="13484" style="9" width="8"/>
    <col collapsed="false" customWidth="true" hidden="false" outlineLevel="0" max="13485" min="13485" style="9" width="7"/>
    <col collapsed="false" customWidth="true" hidden="false" outlineLevel="0" max="13486" min="13486" style="9" width="52.42"/>
    <col collapsed="false" customWidth="true" hidden="false" outlineLevel="0" max="13487" min="13487" style="9" width="8.42"/>
    <col collapsed="false" customWidth="true" hidden="false" outlineLevel="0" max="13488" min="13488" style="9" width="15.42"/>
    <col collapsed="false" customWidth="true" hidden="false" outlineLevel="0" max="13489" min="13489" style="9" width="9.42"/>
    <col collapsed="false" customWidth="true" hidden="false" outlineLevel="0" max="13492" min="13490" style="9" width="10.29"/>
    <col collapsed="false" customWidth="true" hidden="false" outlineLevel="0" max="13494" min="13493" style="9" width="7.42"/>
    <col collapsed="false" customWidth="true" hidden="false" outlineLevel="0" max="13495" min="13495" style="9" width="8.42"/>
    <col collapsed="false" customWidth="true" hidden="false" outlineLevel="0" max="13498" min="13496" style="9" width="9.42"/>
    <col collapsed="false" customWidth="true" hidden="false" outlineLevel="0" max="13499" min="13499" style="9" width="12.42"/>
    <col collapsed="false" customWidth="true" hidden="false" outlineLevel="0" max="13500" min="13500" style="9" width="9.42"/>
    <col collapsed="false" customWidth="true" hidden="false" outlineLevel="0" max="13501" min="13501" style="9" width="12.86"/>
    <col collapsed="false" customWidth="true" hidden="false" outlineLevel="0" max="13504" min="13502" style="9" width="12.42"/>
    <col collapsed="false" customWidth="true" hidden="false" outlineLevel="0" max="13505" min="13505" style="9" width="2"/>
    <col collapsed="false" customWidth="true" hidden="false" outlineLevel="0" max="13506" min="13506" style="9" width="13"/>
    <col collapsed="false" customWidth="true" hidden="false" outlineLevel="0" max="13507" min="13507" style="9" width="14.42"/>
    <col collapsed="false" customWidth="true" hidden="false" outlineLevel="0" max="13508" min="13508" style="9" width="12"/>
    <col collapsed="false" customWidth="false" hidden="false" outlineLevel="0" max="13728" min="13509" style="9" width="11.43"/>
    <col collapsed="false" customWidth="true" hidden="false" outlineLevel="0" max="13729" min="13729" style="9" width="14.42"/>
    <col collapsed="false" customWidth="true" hidden="false" outlineLevel="0" max="13730" min="13730" style="9" width="13.42"/>
    <col collapsed="false" customWidth="true" hidden="false" outlineLevel="0" max="13731" min="13731" style="9" width="6.43"/>
    <col collapsed="false" customWidth="true" hidden="false" outlineLevel="0" max="13732" min="13732" style="9" width="12.42"/>
    <col collapsed="false" customWidth="true" hidden="false" outlineLevel="0" max="13733" min="13733" style="9" width="14.42"/>
    <col collapsed="false" customWidth="true" hidden="false" outlineLevel="0" max="13734" min="13734" style="9" width="8.42"/>
    <col collapsed="false" customWidth="true" hidden="false" outlineLevel="0" max="13735" min="13735" style="9" width="8"/>
    <col collapsed="false" customWidth="true" hidden="false" outlineLevel="0" max="13736" min="13736" style="9" width="8.86"/>
    <col collapsed="false" customWidth="true" hidden="false" outlineLevel="0" max="13737" min="13737" style="9" width="94.42"/>
    <col collapsed="false" customWidth="true" hidden="false" outlineLevel="0" max="13738" min="13738" style="9" width="12.42"/>
    <col collapsed="false" customWidth="true" hidden="false" outlineLevel="0" max="13739" min="13739" style="9" width="13.42"/>
    <col collapsed="false" customWidth="true" hidden="false" outlineLevel="0" max="13740" min="13740" style="9" width="8"/>
    <col collapsed="false" customWidth="true" hidden="false" outlineLevel="0" max="13741" min="13741" style="9" width="7"/>
    <col collapsed="false" customWidth="true" hidden="false" outlineLevel="0" max="13742" min="13742" style="9" width="52.42"/>
    <col collapsed="false" customWidth="true" hidden="false" outlineLevel="0" max="13743" min="13743" style="9" width="8.42"/>
    <col collapsed="false" customWidth="true" hidden="false" outlineLevel="0" max="13744" min="13744" style="9" width="15.42"/>
    <col collapsed="false" customWidth="true" hidden="false" outlineLevel="0" max="13745" min="13745" style="9" width="9.42"/>
    <col collapsed="false" customWidth="true" hidden="false" outlineLevel="0" max="13748" min="13746" style="9" width="10.29"/>
    <col collapsed="false" customWidth="true" hidden="false" outlineLevel="0" max="13750" min="13749" style="9" width="7.42"/>
    <col collapsed="false" customWidth="true" hidden="false" outlineLevel="0" max="13751" min="13751" style="9" width="8.42"/>
    <col collapsed="false" customWidth="true" hidden="false" outlineLevel="0" max="13754" min="13752" style="9" width="9.42"/>
    <col collapsed="false" customWidth="true" hidden="false" outlineLevel="0" max="13755" min="13755" style="9" width="12.42"/>
    <col collapsed="false" customWidth="true" hidden="false" outlineLevel="0" max="13756" min="13756" style="9" width="9.42"/>
    <col collapsed="false" customWidth="true" hidden="false" outlineLevel="0" max="13757" min="13757" style="9" width="12.86"/>
    <col collapsed="false" customWidth="true" hidden="false" outlineLevel="0" max="13760" min="13758" style="9" width="12.42"/>
    <col collapsed="false" customWidth="true" hidden="false" outlineLevel="0" max="13761" min="13761" style="9" width="2"/>
    <col collapsed="false" customWidth="true" hidden="false" outlineLevel="0" max="13762" min="13762" style="9" width="13"/>
    <col collapsed="false" customWidth="true" hidden="false" outlineLevel="0" max="13763" min="13763" style="9" width="14.42"/>
    <col collapsed="false" customWidth="true" hidden="false" outlineLevel="0" max="13764" min="13764" style="9" width="12"/>
    <col collapsed="false" customWidth="false" hidden="false" outlineLevel="0" max="13984" min="13765" style="9" width="11.43"/>
    <col collapsed="false" customWidth="true" hidden="false" outlineLevel="0" max="13985" min="13985" style="9" width="14.42"/>
    <col collapsed="false" customWidth="true" hidden="false" outlineLevel="0" max="13986" min="13986" style="9" width="13.42"/>
    <col collapsed="false" customWidth="true" hidden="false" outlineLevel="0" max="13987" min="13987" style="9" width="6.43"/>
    <col collapsed="false" customWidth="true" hidden="false" outlineLevel="0" max="13988" min="13988" style="9" width="12.42"/>
    <col collapsed="false" customWidth="true" hidden="false" outlineLevel="0" max="13989" min="13989" style="9" width="14.42"/>
    <col collapsed="false" customWidth="true" hidden="false" outlineLevel="0" max="13990" min="13990" style="9" width="8.42"/>
    <col collapsed="false" customWidth="true" hidden="false" outlineLevel="0" max="13991" min="13991" style="9" width="8"/>
    <col collapsed="false" customWidth="true" hidden="false" outlineLevel="0" max="13992" min="13992" style="9" width="8.86"/>
    <col collapsed="false" customWidth="true" hidden="false" outlineLevel="0" max="13993" min="13993" style="9" width="94.42"/>
    <col collapsed="false" customWidth="true" hidden="false" outlineLevel="0" max="13994" min="13994" style="9" width="12.42"/>
    <col collapsed="false" customWidth="true" hidden="false" outlineLevel="0" max="13995" min="13995" style="9" width="13.42"/>
    <col collapsed="false" customWidth="true" hidden="false" outlineLevel="0" max="13996" min="13996" style="9" width="8"/>
    <col collapsed="false" customWidth="true" hidden="false" outlineLevel="0" max="13997" min="13997" style="9" width="7"/>
    <col collapsed="false" customWidth="true" hidden="false" outlineLevel="0" max="13998" min="13998" style="9" width="52.42"/>
    <col collapsed="false" customWidth="true" hidden="false" outlineLevel="0" max="13999" min="13999" style="9" width="8.42"/>
    <col collapsed="false" customWidth="true" hidden="false" outlineLevel="0" max="14000" min="14000" style="9" width="15.42"/>
    <col collapsed="false" customWidth="true" hidden="false" outlineLevel="0" max="14001" min="14001" style="9" width="9.42"/>
    <col collapsed="false" customWidth="true" hidden="false" outlineLevel="0" max="14004" min="14002" style="9" width="10.29"/>
    <col collapsed="false" customWidth="true" hidden="false" outlineLevel="0" max="14006" min="14005" style="9" width="7.42"/>
    <col collapsed="false" customWidth="true" hidden="false" outlineLevel="0" max="14007" min="14007" style="9" width="8.42"/>
    <col collapsed="false" customWidth="true" hidden="false" outlineLevel="0" max="14010" min="14008" style="9" width="9.42"/>
    <col collapsed="false" customWidth="true" hidden="false" outlineLevel="0" max="14011" min="14011" style="9" width="12.42"/>
    <col collapsed="false" customWidth="true" hidden="false" outlineLevel="0" max="14012" min="14012" style="9" width="9.42"/>
    <col collapsed="false" customWidth="true" hidden="false" outlineLevel="0" max="14013" min="14013" style="9" width="12.86"/>
    <col collapsed="false" customWidth="true" hidden="false" outlineLevel="0" max="14016" min="14014" style="9" width="12.42"/>
    <col collapsed="false" customWidth="true" hidden="false" outlineLevel="0" max="14017" min="14017" style="9" width="2"/>
    <col collapsed="false" customWidth="true" hidden="false" outlineLevel="0" max="14018" min="14018" style="9" width="13"/>
    <col collapsed="false" customWidth="true" hidden="false" outlineLevel="0" max="14019" min="14019" style="9" width="14.42"/>
    <col collapsed="false" customWidth="true" hidden="false" outlineLevel="0" max="14020" min="14020" style="9" width="12"/>
    <col collapsed="false" customWidth="false" hidden="false" outlineLevel="0" max="14240" min="14021" style="9" width="11.43"/>
    <col collapsed="false" customWidth="true" hidden="false" outlineLevel="0" max="14241" min="14241" style="9" width="14.42"/>
    <col collapsed="false" customWidth="true" hidden="false" outlineLevel="0" max="14242" min="14242" style="9" width="13.42"/>
    <col collapsed="false" customWidth="true" hidden="false" outlineLevel="0" max="14243" min="14243" style="9" width="6.43"/>
    <col collapsed="false" customWidth="true" hidden="false" outlineLevel="0" max="14244" min="14244" style="9" width="12.42"/>
    <col collapsed="false" customWidth="true" hidden="false" outlineLevel="0" max="14245" min="14245" style="9" width="14.42"/>
    <col collapsed="false" customWidth="true" hidden="false" outlineLevel="0" max="14246" min="14246" style="9" width="8.42"/>
    <col collapsed="false" customWidth="true" hidden="false" outlineLevel="0" max="14247" min="14247" style="9" width="8"/>
    <col collapsed="false" customWidth="true" hidden="false" outlineLevel="0" max="14248" min="14248" style="9" width="8.86"/>
    <col collapsed="false" customWidth="true" hidden="false" outlineLevel="0" max="14249" min="14249" style="9" width="94.42"/>
    <col collapsed="false" customWidth="true" hidden="false" outlineLevel="0" max="14250" min="14250" style="9" width="12.42"/>
    <col collapsed="false" customWidth="true" hidden="false" outlineLevel="0" max="14251" min="14251" style="9" width="13.42"/>
    <col collapsed="false" customWidth="true" hidden="false" outlineLevel="0" max="14252" min="14252" style="9" width="8"/>
    <col collapsed="false" customWidth="true" hidden="false" outlineLevel="0" max="14253" min="14253" style="9" width="7"/>
    <col collapsed="false" customWidth="true" hidden="false" outlineLevel="0" max="14254" min="14254" style="9" width="52.42"/>
    <col collapsed="false" customWidth="true" hidden="false" outlineLevel="0" max="14255" min="14255" style="9" width="8.42"/>
    <col collapsed="false" customWidth="true" hidden="false" outlineLevel="0" max="14256" min="14256" style="9" width="15.42"/>
    <col collapsed="false" customWidth="true" hidden="false" outlineLevel="0" max="14257" min="14257" style="9" width="9.42"/>
    <col collapsed="false" customWidth="true" hidden="false" outlineLevel="0" max="14260" min="14258" style="9" width="10.29"/>
    <col collapsed="false" customWidth="true" hidden="false" outlineLevel="0" max="14262" min="14261" style="9" width="7.42"/>
    <col collapsed="false" customWidth="true" hidden="false" outlineLevel="0" max="14263" min="14263" style="9" width="8.42"/>
    <col collapsed="false" customWidth="true" hidden="false" outlineLevel="0" max="14266" min="14264" style="9" width="9.42"/>
    <col collapsed="false" customWidth="true" hidden="false" outlineLevel="0" max="14267" min="14267" style="9" width="12.42"/>
    <col collapsed="false" customWidth="true" hidden="false" outlineLevel="0" max="14268" min="14268" style="9" width="9.42"/>
    <col collapsed="false" customWidth="true" hidden="false" outlineLevel="0" max="14269" min="14269" style="9" width="12.86"/>
    <col collapsed="false" customWidth="true" hidden="false" outlineLevel="0" max="14272" min="14270" style="9" width="12.42"/>
    <col collapsed="false" customWidth="true" hidden="false" outlineLevel="0" max="14273" min="14273" style="9" width="2"/>
    <col collapsed="false" customWidth="true" hidden="false" outlineLevel="0" max="14274" min="14274" style="9" width="13"/>
    <col collapsed="false" customWidth="true" hidden="false" outlineLevel="0" max="14275" min="14275" style="9" width="14.42"/>
    <col collapsed="false" customWidth="true" hidden="false" outlineLevel="0" max="14276" min="14276" style="9" width="12"/>
    <col collapsed="false" customWidth="false" hidden="false" outlineLevel="0" max="14496" min="14277" style="9" width="11.43"/>
    <col collapsed="false" customWidth="true" hidden="false" outlineLevel="0" max="14497" min="14497" style="9" width="14.42"/>
    <col collapsed="false" customWidth="true" hidden="false" outlineLevel="0" max="14498" min="14498" style="9" width="13.42"/>
    <col collapsed="false" customWidth="true" hidden="false" outlineLevel="0" max="14499" min="14499" style="9" width="6.43"/>
    <col collapsed="false" customWidth="true" hidden="false" outlineLevel="0" max="14500" min="14500" style="9" width="12.42"/>
    <col collapsed="false" customWidth="true" hidden="false" outlineLevel="0" max="14501" min="14501" style="9" width="14.42"/>
    <col collapsed="false" customWidth="true" hidden="false" outlineLevel="0" max="14502" min="14502" style="9" width="8.42"/>
    <col collapsed="false" customWidth="true" hidden="false" outlineLevel="0" max="14503" min="14503" style="9" width="8"/>
    <col collapsed="false" customWidth="true" hidden="false" outlineLevel="0" max="14504" min="14504" style="9" width="8.86"/>
    <col collapsed="false" customWidth="true" hidden="false" outlineLevel="0" max="14505" min="14505" style="9" width="94.42"/>
    <col collapsed="false" customWidth="true" hidden="false" outlineLevel="0" max="14506" min="14506" style="9" width="12.42"/>
    <col collapsed="false" customWidth="true" hidden="false" outlineLevel="0" max="14507" min="14507" style="9" width="13.42"/>
    <col collapsed="false" customWidth="true" hidden="false" outlineLevel="0" max="14508" min="14508" style="9" width="8"/>
    <col collapsed="false" customWidth="true" hidden="false" outlineLevel="0" max="14509" min="14509" style="9" width="7"/>
    <col collapsed="false" customWidth="true" hidden="false" outlineLevel="0" max="14510" min="14510" style="9" width="52.42"/>
    <col collapsed="false" customWidth="true" hidden="false" outlineLevel="0" max="14511" min="14511" style="9" width="8.42"/>
    <col collapsed="false" customWidth="true" hidden="false" outlineLevel="0" max="14512" min="14512" style="9" width="15.42"/>
    <col collapsed="false" customWidth="true" hidden="false" outlineLevel="0" max="14513" min="14513" style="9" width="9.42"/>
    <col collapsed="false" customWidth="true" hidden="false" outlineLevel="0" max="14516" min="14514" style="9" width="10.29"/>
    <col collapsed="false" customWidth="true" hidden="false" outlineLevel="0" max="14518" min="14517" style="9" width="7.42"/>
    <col collapsed="false" customWidth="true" hidden="false" outlineLevel="0" max="14519" min="14519" style="9" width="8.42"/>
    <col collapsed="false" customWidth="true" hidden="false" outlineLevel="0" max="14522" min="14520" style="9" width="9.42"/>
    <col collapsed="false" customWidth="true" hidden="false" outlineLevel="0" max="14523" min="14523" style="9" width="12.42"/>
    <col collapsed="false" customWidth="true" hidden="false" outlineLevel="0" max="14524" min="14524" style="9" width="9.42"/>
    <col collapsed="false" customWidth="true" hidden="false" outlineLevel="0" max="14525" min="14525" style="9" width="12.86"/>
    <col collapsed="false" customWidth="true" hidden="false" outlineLevel="0" max="14528" min="14526" style="9" width="12.42"/>
    <col collapsed="false" customWidth="true" hidden="false" outlineLevel="0" max="14529" min="14529" style="9" width="2"/>
    <col collapsed="false" customWidth="true" hidden="false" outlineLevel="0" max="14530" min="14530" style="9" width="13"/>
    <col collapsed="false" customWidth="true" hidden="false" outlineLevel="0" max="14531" min="14531" style="9" width="14.42"/>
    <col collapsed="false" customWidth="true" hidden="false" outlineLevel="0" max="14532" min="14532" style="9" width="12"/>
    <col collapsed="false" customWidth="false" hidden="false" outlineLevel="0" max="14752" min="14533" style="9" width="11.43"/>
    <col collapsed="false" customWidth="true" hidden="false" outlineLevel="0" max="14753" min="14753" style="9" width="14.42"/>
    <col collapsed="false" customWidth="true" hidden="false" outlineLevel="0" max="14754" min="14754" style="9" width="13.42"/>
    <col collapsed="false" customWidth="true" hidden="false" outlineLevel="0" max="14755" min="14755" style="9" width="6.43"/>
    <col collapsed="false" customWidth="true" hidden="false" outlineLevel="0" max="14756" min="14756" style="9" width="12.42"/>
    <col collapsed="false" customWidth="true" hidden="false" outlineLevel="0" max="14757" min="14757" style="9" width="14.42"/>
    <col collapsed="false" customWidth="true" hidden="false" outlineLevel="0" max="14758" min="14758" style="9" width="8.42"/>
    <col collapsed="false" customWidth="true" hidden="false" outlineLevel="0" max="14759" min="14759" style="9" width="8"/>
    <col collapsed="false" customWidth="true" hidden="false" outlineLevel="0" max="14760" min="14760" style="9" width="8.86"/>
    <col collapsed="false" customWidth="true" hidden="false" outlineLevel="0" max="14761" min="14761" style="9" width="94.42"/>
    <col collapsed="false" customWidth="true" hidden="false" outlineLevel="0" max="14762" min="14762" style="9" width="12.42"/>
    <col collapsed="false" customWidth="true" hidden="false" outlineLevel="0" max="14763" min="14763" style="9" width="13.42"/>
    <col collapsed="false" customWidth="true" hidden="false" outlineLevel="0" max="14764" min="14764" style="9" width="8"/>
    <col collapsed="false" customWidth="true" hidden="false" outlineLevel="0" max="14765" min="14765" style="9" width="7"/>
    <col collapsed="false" customWidth="true" hidden="false" outlineLevel="0" max="14766" min="14766" style="9" width="52.42"/>
    <col collapsed="false" customWidth="true" hidden="false" outlineLevel="0" max="14767" min="14767" style="9" width="8.42"/>
    <col collapsed="false" customWidth="true" hidden="false" outlineLevel="0" max="14768" min="14768" style="9" width="15.42"/>
    <col collapsed="false" customWidth="true" hidden="false" outlineLevel="0" max="14769" min="14769" style="9" width="9.42"/>
    <col collapsed="false" customWidth="true" hidden="false" outlineLevel="0" max="14772" min="14770" style="9" width="10.29"/>
    <col collapsed="false" customWidth="true" hidden="false" outlineLevel="0" max="14774" min="14773" style="9" width="7.42"/>
    <col collapsed="false" customWidth="true" hidden="false" outlineLevel="0" max="14775" min="14775" style="9" width="8.42"/>
    <col collapsed="false" customWidth="true" hidden="false" outlineLevel="0" max="14778" min="14776" style="9" width="9.42"/>
    <col collapsed="false" customWidth="true" hidden="false" outlineLevel="0" max="14779" min="14779" style="9" width="12.42"/>
    <col collapsed="false" customWidth="true" hidden="false" outlineLevel="0" max="14780" min="14780" style="9" width="9.42"/>
    <col collapsed="false" customWidth="true" hidden="false" outlineLevel="0" max="14781" min="14781" style="9" width="12.86"/>
    <col collapsed="false" customWidth="true" hidden="false" outlineLevel="0" max="14784" min="14782" style="9" width="12.42"/>
    <col collapsed="false" customWidth="true" hidden="false" outlineLevel="0" max="14785" min="14785" style="9" width="2"/>
    <col collapsed="false" customWidth="true" hidden="false" outlineLevel="0" max="14786" min="14786" style="9" width="13"/>
    <col collapsed="false" customWidth="true" hidden="false" outlineLevel="0" max="14787" min="14787" style="9" width="14.42"/>
    <col collapsed="false" customWidth="true" hidden="false" outlineLevel="0" max="14788" min="14788" style="9" width="12"/>
    <col collapsed="false" customWidth="false" hidden="false" outlineLevel="0" max="15008" min="14789" style="9" width="11.43"/>
    <col collapsed="false" customWidth="true" hidden="false" outlineLevel="0" max="15009" min="15009" style="9" width="14.42"/>
    <col collapsed="false" customWidth="true" hidden="false" outlineLevel="0" max="15010" min="15010" style="9" width="13.42"/>
    <col collapsed="false" customWidth="true" hidden="false" outlineLevel="0" max="15011" min="15011" style="9" width="6.43"/>
    <col collapsed="false" customWidth="true" hidden="false" outlineLevel="0" max="15012" min="15012" style="9" width="12.42"/>
    <col collapsed="false" customWidth="true" hidden="false" outlineLevel="0" max="15013" min="15013" style="9" width="14.42"/>
    <col collapsed="false" customWidth="true" hidden="false" outlineLevel="0" max="15014" min="15014" style="9" width="8.42"/>
    <col collapsed="false" customWidth="true" hidden="false" outlineLevel="0" max="15015" min="15015" style="9" width="8"/>
    <col collapsed="false" customWidth="true" hidden="false" outlineLevel="0" max="15016" min="15016" style="9" width="8.86"/>
    <col collapsed="false" customWidth="true" hidden="false" outlineLevel="0" max="15017" min="15017" style="9" width="94.42"/>
    <col collapsed="false" customWidth="true" hidden="false" outlineLevel="0" max="15018" min="15018" style="9" width="12.42"/>
    <col collapsed="false" customWidth="true" hidden="false" outlineLevel="0" max="15019" min="15019" style="9" width="13.42"/>
    <col collapsed="false" customWidth="true" hidden="false" outlineLevel="0" max="15020" min="15020" style="9" width="8"/>
    <col collapsed="false" customWidth="true" hidden="false" outlineLevel="0" max="15021" min="15021" style="9" width="7"/>
    <col collapsed="false" customWidth="true" hidden="false" outlineLevel="0" max="15022" min="15022" style="9" width="52.42"/>
    <col collapsed="false" customWidth="true" hidden="false" outlineLevel="0" max="15023" min="15023" style="9" width="8.42"/>
    <col collapsed="false" customWidth="true" hidden="false" outlineLevel="0" max="15024" min="15024" style="9" width="15.42"/>
    <col collapsed="false" customWidth="true" hidden="false" outlineLevel="0" max="15025" min="15025" style="9" width="9.42"/>
    <col collapsed="false" customWidth="true" hidden="false" outlineLevel="0" max="15028" min="15026" style="9" width="10.29"/>
    <col collapsed="false" customWidth="true" hidden="false" outlineLevel="0" max="15030" min="15029" style="9" width="7.42"/>
    <col collapsed="false" customWidth="true" hidden="false" outlineLevel="0" max="15031" min="15031" style="9" width="8.42"/>
    <col collapsed="false" customWidth="true" hidden="false" outlineLevel="0" max="15034" min="15032" style="9" width="9.42"/>
    <col collapsed="false" customWidth="true" hidden="false" outlineLevel="0" max="15035" min="15035" style="9" width="12.42"/>
    <col collapsed="false" customWidth="true" hidden="false" outlineLevel="0" max="15036" min="15036" style="9" width="9.42"/>
    <col collapsed="false" customWidth="true" hidden="false" outlineLevel="0" max="15037" min="15037" style="9" width="12.86"/>
    <col collapsed="false" customWidth="true" hidden="false" outlineLevel="0" max="15040" min="15038" style="9" width="12.42"/>
    <col collapsed="false" customWidth="true" hidden="false" outlineLevel="0" max="15041" min="15041" style="9" width="2"/>
    <col collapsed="false" customWidth="true" hidden="false" outlineLevel="0" max="15042" min="15042" style="9" width="13"/>
    <col collapsed="false" customWidth="true" hidden="false" outlineLevel="0" max="15043" min="15043" style="9" width="14.42"/>
    <col collapsed="false" customWidth="true" hidden="false" outlineLevel="0" max="15044" min="15044" style="9" width="12"/>
    <col collapsed="false" customWidth="false" hidden="false" outlineLevel="0" max="15264" min="15045" style="9" width="11.43"/>
    <col collapsed="false" customWidth="true" hidden="false" outlineLevel="0" max="15265" min="15265" style="9" width="14.42"/>
    <col collapsed="false" customWidth="true" hidden="false" outlineLevel="0" max="15266" min="15266" style="9" width="13.42"/>
    <col collapsed="false" customWidth="true" hidden="false" outlineLevel="0" max="15267" min="15267" style="9" width="6.43"/>
    <col collapsed="false" customWidth="true" hidden="false" outlineLevel="0" max="15268" min="15268" style="9" width="12.42"/>
    <col collapsed="false" customWidth="true" hidden="false" outlineLevel="0" max="15269" min="15269" style="9" width="14.42"/>
    <col collapsed="false" customWidth="true" hidden="false" outlineLevel="0" max="15270" min="15270" style="9" width="8.42"/>
    <col collapsed="false" customWidth="true" hidden="false" outlineLevel="0" max="15271" min="15271" style="9" width="8"/>
    <col collapsed="false" customWidth="true" hidden="false" outlineLevel="0" max="15272" min="15272" style="9" width="8.86"/>
    <col collapsed="false" customWidth="true" hidden="false" outlineLevel="0" max="15273" min="15273" style="9" width="94.42"/>
    <col collapsed="false" customWidth="true" hidden="false" outlineLevel="0" max="15274" min="15274" style="9" width="12.42"/>
    <col collapsed="false" customWidth="true" hidden="false" outlineLevel="0" max="15275" min="15275" style="9" width="13.42"/>
    <col collapsed="false" customWidth="true" hidden="false" outlineLevel="0" max="15276" min="15276" style="9" width="8"/>
    <col collapsed="false" customWidth="true" hidden="false" outlineLevel="0" max="15277" min="15277" style="9" width="7"/>
    <col collapsed="false" customWidth="true" hidden="false" outlineLevel="0" max="15278" min="15278" style="9" width="52.42"/>
    <col collapsed="false" customWidth="true" hidden="false" outlineLevel="0" max="15279" min="15279" style="9" width="8.42"/>
    <col collapsed="false" customWidth="true" hidden="false" outlineLevel="0" max="15280" min="15280" style="9" width="15.42"/>
    <col collapsed="false" customWidth="true" hidden="false" outlineLevel="0" max="15281" min="15281" style="9" width="9.42"/>
    <col collapsed="false" customWidth="true" hidden="false" outlineLevel="0" max="15284" min="15282" style="9" width="10.29"/>
    <col collapsed="false" customWidth="true" hidden="false" outlineLevel="0" max="15286" min="15285" style="9" width="7.42"/>
    <col collapsed="false" customWidth="true" hidden="false" outlineLevel="0" max="15287" min="15287" style="9" width="8.42"/>
    <col collapsed="false" customWidth="true" hidden="false" outlineLevel="0" max="15290" min="15288" style="9" width="9.42"/>
    <col collapsed="false" customWidth="true" hidden="false" outlineLevel="0" max="15291" min="15291" style="9" width="12.42"/>
    <col collapsed="false" customWidth="true" hidden="false" outlineLevel="0" max="15292" min="15292" style="9" width="9.42"/>
    <col collapsed="false" customWidth="true" hidden="false" outlineLevel="0" max="15293" min="15293" style="9" width="12.86"/>
    <col collapsed="false" customWidth="true" hidden="false" outlineLevel="0" max="15296" min="15294" style="9" width="12.42"/>
    <col collapsed="false" customWidth="true" hidden="false" outlineLevel="0" max="15297" min="15297" style="9" width="2"/>
    <col collapsed="false" customWidth="true" hidden="false" outlineLevel="0" max="15298" min="15298" style="9" width="13"/>
    <col collapsed="false" customWidth="true" hidden="false" outlineLevel="0" max="15299" min="15299" style="9" width="14.42"/>
    <col collapsed="false" customWidth="true" hidden="false" outlineLevel="0" max="15300" min="15300" style="9" width="12"/>
    <col collapsed="false" customWidth="false" hidden="false" outlineLevel="0" max="15520" min="15301" style="9" width="11.43"/>
    <col collapsed="false" customWidth="true" hidden="false" outlineLevel="0" max="15521" min="15521" style="9" width="14.42"/>
    <col collapsed="false" customWidth="true" hidden="false" outlineLevel="0" max="15522" min="15522" style="9" width="13.42"/>
    <col collapsed="false" customWidth="true" hidden="false" outlineLevel="0" max="15523" min="15523" style="9" width="6.43"/>
    <col collapsed="false" customWidth="true" hidden="false" outlineLevel="0" max="15524" min="15524" style="9" width="12.42"/>
    <col collapsed="false" customWidth="true" hidden="false" outlineLevel="0" max="15525" min="15525" style="9" width="14.42"/>
    <col collapsed="false" customWidth="true" hidden="false" outlineLevel="0" max="15526" min="15526" style="9" width="8.42"/>
    <col collapsed="false" customWidth="true" hidden="false" outlineLevel="0" max="15527" min="15527" style="9" width="8"/>
    <col collapsed="false" customWidth="true" hidden="false" outlineLevel="0" max="15528" min="15528" style="9" width="8.86"/>
    <col collapsed="false" customWidth="true" hidden="false" outlineLevel="0" max="15529" min="15529" style="9" width="94.42"/>
    <col collapsed="false" customWidth="true" hidden="false" outlineLevel="0" max="15530" min="15530" style="9" width="12.42"/>
    <col collapsed="false" customWidth="true" hidden="false" outlineLevel="0" max="15531" min="15531" style="9" width="13.42"/>
    <col collapsed="false" customWidth="true" hidden="false" outlineLevel="0" max="15532" min="15532" style="9" width="8"/>
    <col collapsed="false" customWidth="true" hidden="false" outlineLevel="0" max="15533" min="15533" style="9" width="7"/>
    <col collapsed="false" customWidth="true" hidden="false" outlineLevel="0" max="15534" min="15534" style="9" width="52.42"/>
    <col collapsed="false" customWidth="true" hidden="false" outlineLevel="0" max="15535" min="15535" style="9" width="8.42"/>
    <col collapsed="false" customWidth="true" hidden="false" outlineLevel="0" max="15536" min="15536" style="9" width="15.42"/>
    <col collapsed="false" customWidth="true" hidden="false" outlineLevel="0" max="15537" min="15537" style="9" width="9.42"/>
    <col collapsed="false" customWidth="true" hidden="false" outlineLevel="0" max="15540" min="15538" style="9" width="10.29"/>
    <col collapsed="false" customWidth="true" hidden="false" outlineLevel="0" max="15542" min="15541" style="9" width="7.42"/>
    <col collapsed="false" customWidth="true" hidden="false" outlineLevel="0" max="15543" min="15543" style="9" width="8.42"/>
    <col collapsed="false" customWidth="true" hidden="false" outlineLevel="0" max="15546" min="15544" style="9" width="9.42"/>
    <col collapsed="false" customWidth="true" hidden="false" outlineLevel="0" max="15547" min="15547" style="9" width="12.42"/>
    <col collapsed="false" customWidth="true" hidden="false" outlineLevel="0" max="15548" min="15548" style="9" width="9.42"/>
    <col collapsed="false" customWidth="true" hidden="false" outlineLevel="0" max="15549" min="15549" style="9" width="12.86"/>
    <col collapsed="false" customWidth="true" hidden="false" outlineLevel="0" max="15552" min="15550" style="9" width="12.42"/>
    <col collapsed="false" customWidth="true" hidden="false" outlineLevel="0" max="15553" min="15553" style="9" width="2"/>
    <col collapsed="false" customWidth="true" hidden="false" outlineLevel="0" max="15554" min="15554" style="9" width="13"/>
    <col collapsed="false" customWidth="true" hidden="false" outlineLevel="0" max="15555" min="15555" style="9" width="14.42"/>
    <col collapsed="false" customWidth="true" hidden="false" outlineLevel="0" max="15556" min="15556" style="9" width="12"/>
    <col collapsed="false" customWidth="false" hidden="false" outlineLevel="0" max="15776" min="15557" style="9" width="11.43"/>
    <col collapsed="false" customWidth="true" hidden="false" outlineLevel="0" max="15777" min="15777" style="9" width="14.42"/>
    <col collapsed="false" customWidth="true" hidden="false" outlineLevel="0" max="15778" min="15778" style="9" width="13.42"/>
    <col collapsed="false" customWidth="true" hidden="false" outlineLevel="0" max="15779" min="15779" style="9" width="6.43"/>
    <col collapsed="false" customWidth="true" hidden="false" outlineLevel="0" max="15780" min="15780" style="9" width="12.42"/>
    <col collapsed="false" customWidth="true" hidden="false" outlineLevel="0" max="15781" min="15781" style="9" width="14.42"/>
    <col collapsed="false" customWidth="true" hidden="false" outlineLevel="0" max="15782" min="15782" style="9" width="8.42"/>
    <col collapsed="false" customWidth="true" hidden="false" outlineLevel="0" max="15783" min="15783" style="9" width="8"/>
    <col collapsed="false" customWidth="true" hidden="false" outlineLevel="0" max="15784" min="15784" style="9" width="8.86"/>
    <col collapsed="false" customWidth="true" hidden="false" outlineLevel="0" max="15785" min="15785" style="9" width="94.42"/>
    <col collapsed="false" customWidth="true" hidden="false" outlineLevel="0" max="15786" min="15786" style="9" width="12.42"/>
    <col collapsed="false" customWidth="true" hidden="false" outlineLevel="0" max="15787" min="15787" style="9" width="13.42"/>
    <col collapsed="false" customWidth="true" hidden="false" outlineLevel="0" max="15788" min="15788" style="9" width="8"/>
    <col collapsed="false" customWidth="true" hidden="false" outlineLevel="0" max="15789" min="15789" style="9" width="7"/>
    <col collapsed="false" customWidth="true" hidden="false" outlineLevel="0" max="15790" min="15790" style="9" width="52.42"/>
    <col collapsed="false" customWidth="true" hidden="false" outlineLevel="0" max="15791" min="15791" style="9" width="8.42"/>
    <col collapsed="false" customWidth="true" hidden="false" outlineLevel="0" max="15792" min="15792" style="9" width="15.42"/>
    <col collapsed="false" customWidth="true" hidden="false" outlineLevel="0" max="15793" min="15793" style="9" width="9.42"/>
    <col collapsed="false" customWidth="true" hidden="false" outlineLevel="0" max="15796" min="15794" style="9" width="10.29"/>
    <col collapsed="false" customWidth="true" hidden="false" outlineLevel="0" max="15798" min="15797" style="9" width="7.42"/>
    <col collapsed="false" customWidth="true" hidden="false" outlineLevel="0" max="15799" min="15799" style="9" width="8.42"/>
    <col collapsed="false" customWidth="true" hidden="false" outlineLevel="0" max="15802" min="15800" style="9" width="9.42"/>
    <col collapsed="false" customWidth="true" hidden="false" outlineLevel="0" max="15803" min="15803" style="9" width="12.42"/>
    <col collapsed="false" customWidth="true" hidden="false" outlineLevel="0" max="15804" min="15804" style="9" width="9.42"/>
    <col collapsed="false" customWidth="true" hidden="false" outlineLevel="0" max="15805" min="15805" style="9" width="12.86"/>
    <col collapsed="false" customWidth="true" hidden="false" outlineLevel="0" max="15808" min="15806" style="9" width="12.42"/>
    <col collapsed="false" customWidth="true" hidden="false" outlineLevel="0" max="15809" min="15809" style="9" width="2"/>
    <col collapsed="false" customWidth="true" hidden="false" outlineLevel="0" max="15810" min="15810" style="9" width="13"/>
    <col collapsed="false" customWidth="true" hidden="false" outlineLevel="0" max="15811" min="15811" style="9" width="14.42"/>
    <col collapsed="false" customWidth="true" hidden="false" outlineLevel="0" max="15812" min="15812" style="9" width="12"/>
    <col collapsed="false" customWidth="false" hidden="false" outlineLevel="0" max="16384" min="15813" style="9" width="11.43"/>
  </cols>
  <sheetData>
    <row r="1" s="18" customFormat="true" ht="12" hidden="false" customHeight="false" outlineLevel="0" collapsed="false">
      <c r="A1" s="10"/>
      <c r="B1" s="11"/>
      <c r="C1" s="12" t="n">
        <v>45895</v>
      </c>
      <c r="D1" s="13" t="s">
        <v>0</v>
      </c>
      <c r="E1" s="14"/>
      <c r="F1" s="15"/>
      <c r="G1" s="16"/>
      <c r="H1" s="16"/>
      <c r="I1" s="16"/>
      <c r="J1" s="16"/>
      <c r="K1" s="17"/>
      <c r="L1" s="16"/>
      <c r="M1" s="16"/>
      <c r="N1" s="16"/>
      <c r="O1" s="17"/>
      <c r="P1" s="16"/>
      <c r="Q1" s="16"/>
    </row>
    <row r="2" s="7" customFormat="true" ht="57" hidden="false" customHeight="false" outlineLevel="0" collapsed="false">
      <c r="A2" s="19" t="s">
        <v>1</v>
      </c>
      <c r="B2" s="19" t="s">
        <v>2</v>
      </c>
      <c r="C2" s="20" t="s">
        <v>3</v>
      </c>
      <c r="D2" s="20" t="s">
        <v>4</v>
      </c>
      <c r="E2" s="21" t="s">
        <v>5</v>
      </c>
      <c r="F2" s="22" t="s">
        <v>6</v>
      </c>
      <c r="G2" s="23" t="s">
        <v>7</v>
      </c>
      <c r="H2" s="24" t="s">
        <v>8</v>
      </c>
      <c r="I2" s="24" t="s">
        <v>9</v>
      </c>
      <c r="J2" s="24" t="s">
        <v>10</v>
      </c>
      <c r="K2" s="24" t="s">
        <v>11</v>
      </c>
      <c r="L2" s="21" t="s">
        <v>12</v>
      </c>
      <c r="M2" s="24" t="s">
        <v>13</v>
      </c>
      <c r="N2" s="24" t="s">
        <v>14</v>
      </c>
      <c r="O2" s="25" t="s">
        <v>15</v>
      </c>
      <c r="P2" s="25" t="s">
        <v>16</v>
      </c>
      <c r="Q2" s="26" t="s">
        <v>17</v>
      </c>
    </row>
    <row r="3" s="38" customFormat="true" ht="12.75" hidden="false" customHeight="true" outlineLevel="0" collapsed="false">
      <c r="A3" s="27"/>
      <c r="B3" s="28" t="s">
        <v>18</v>
      </c>
      <c r="C3" s="29" t="n">
        <v>135370</v>
      </c>
      <c r="D3" s="30" t="n">
        <v>171920</v>
      </c>
      <c r="E3" s="31"/>
      <c r="F3" s="32" t="s">
        <v>19</v>
      </c>
      <c r="G3" s="33" t="n">
        <v>5055387664814</v>
      </c>
      <c r="H3" s="34" t="s">
        <v>20</v>
      </c>
      <c r="I3" s="34" t="n">
        <v>3800</v>
      </c>
      <c r="J3" s="34" t="s">
        <v>21</v>
      </c>
      <c r="K3" s="35" t="s">
        <v>22</v>
      </c>
      <c r="L3" s="34" t="s">
        <v>23</v>
      </c>
      <c r="M3" s="34" t="s">
        <v>24</v>
      </c>
      <c r="N3" s="34" t="n">
        <v>3</v>
      </c>
      <c r="O3" s="36" t="s">
        <v>25</v>
      </c>
      <c r="P3" s="34" t="n">
        <v>2</v>
      </c>
      <c r="Q3" s="37" t="s">
        <v>26</v>
      </c>
    </row>
    <row r="4" s="38" customFormat="true" ht="12.75" hidden="false" customHeight="true" outlineLevel="0" collapsed="false">
      <c r="A4" s="27"/>
      <c r="B4" s="28" t="s">
        <v>27</v>
      </c>
      <c r="C4" s="29" t="n">
        <v>145080</v>
      </c>
      <c r="D4" s="30" t="n">
        <v>184260</v>
      </c>
      <c r="E4" s="31"/>
      <c r="F4" s="32" t="s">
        <v>28</v>
      </c>
      <c r="G4" s="33" t="n">
        <v>5055387664791</v>
      </c>
      <c r="H4" s="34" t="s">
        <v>20</v>
      </c>
      <c r="I4" s="34" t="n">
        <v>4000</v>
      </c>
      <c r="J4" s="34" t="s">
        <v>21</v>
      </c>
      <c r="K4" s="35" t="s">
        <v>22</v>
      </c>
      <c r="L4" s="34" t="s">
        <v>23</v>
      </c>
      <c r="M4" s="34" t="s">
        <v>24</v>
      </c>
      <c r="N4" s="34" t="n">
        <v>3</v>
      </c>
      <c r="O4" s="36" t="s">
        <v>29</v>
      </c>
      <c r="P4" s="34" t="n">
        <v>2</v>
      </c>
      <c r="Q4" s="37" t="s">
        <v>26</v>
      </c>
    </row>
    <row r="5" s="38" customFormat="true" ht="12.75" hidden="false" customHeight="true" outlineLevel="0" collapsed="false">
      <c r="A5" s="39" t="s">
        <v>30</v>
      </c>
      <c r="B5" s="28" t="s">
        <v>31</v>
      </c>
      <c r="C5" s="29" t="n">
        <v>235040</v>
      </c>
      <c r="D5" s="30" t="n">
        <v>298510</v>
      </c>
      <c r="E5" s="31"/>
      <c r="F5" s="32" t="s">
        <v>32</v>
      </c>
      <c r="G5" s="33" t="n">
        <v>5055387664982</v>
      </c>
      <c r="H5" s="34" t="s">
        <v>20</v>
      </c>
      <c r="I5" s="34" t="n">
        <v>3800</v>
      </c>
      <c r="J5" s="34" t="s">
        <v>21</v>
      </c>
      <c r="K5" s="35" t="s">
        <v>33</v>
      </c>
      <c r="L5" s="34" t="s">
        <v>34</v>
      </c>
      <c r="M5" s="34" t="s">
        <v>35</v>
      </c>
      <c r="N5" s="34" t="n">
        <v>3</v>
      </c>
      <c r="O5" s="36" t="s">
        <v>36</v>
      </c>
      <c r="P5" s="34" t="n">
        <v>2</v>
      </c>
      <c r="Q5" s="34" t="s">
        <v>26</v>
      </c>
    </row>
    <row r="6" s="38" customFormat="true" ht="12.75" hidden="false" customHeight="true" outlineLevel="0" collapsed="false">
      <c r="A6" s="39" t="s">
        <v>37</v>
      </c>
      <c r="B6" s="28" t="s">
        <v>38</v>
      </c>
      <c r="C6" s="29" t="n">
        <v>193120</v>
      </c>
      <c r="D6" s="30" t="n">
        <v>245270</v>
      </c>
      <c r="E6" s="31"/>
      <c r="F6" s="32" t="s">
        <v>39</v>
      </c>
      <c r="G6" s="33" t="n">
        <v>5055387600256</v>
      </c>
      <c r="H6" s="34" t="s">
        <v>20</v>
      </c>
      <c r="I6" s="34" t="n">
        <v>700</v>
      </c>
      <c r="J6" s="34" t="s">
        <v>40</v>
      </c>
      <c r="K6" s="36" t="s">
        <v>41</v>
      </c>
      <c r="L6" s="34" t="s">
        <v>34</v>
      </c>
      <c r="M6" s="34" t="s">
        <v>42</v>
      </c>
      <c r="N6" s="34" t="n">
        <v>0.38</v>
      </c>
      <c r="O6" s="36" t="s">
        <v>43</v>
      </c>
      <c r="P6" s="34" t="n">
        <v>2</v>
      </c>
      <c r="Q6" s="37" t="s">
        <v>44</v>
      </c>
    </row>
    <row r="7" s="38" customFormat="true" ht="12.75" hidden="false" customHeight="true" outlineLevel="0" collapsed="false">
      <c r="A7" s="27"/>
      <c r="B7" s="28" t="s">
        <v>45</v>
      </c>
      <c r="C7" s="29" t="n">
        <v>313690</v>
      </c>
      <c r="D7" s="30" t="n">
        <v>398390</v>
      </c>
      <c r="E7" s="31"/>
      <c r="F7" s="32" t="s">
        <v>46</v>
      </c>
      <c r="G7" s="33" t="n">
        <v>5055387668317</v>
      </c>
      <c r="H7" s="34" t="s">
        <v>20</v>
      </c>
      <c r="I7" s="34" t="n">
        <v>1000</v>
      </c>
      <c r="J7" s="34" t="s">
        <v>47</v>
      </c>
      <c r="K7" s="35" t="s">
        <v>48</v>
      </c>
      <c r="L7" s="34" t="s">
        <v>34</v>
      </c>
      <c r="M7" s="34" t="s">
        <v>49</v>
      </c>
      <c r="N7" s="34" t="n">
        <v>0.42</v>
      </c>
      <c r="O7" s="36" t="s">
        <v>50</v>
      </c>
      <c r="P7" s="34" t="n">
        <v>2</v>
      </c>
      <c r="Q7" s="37" t="s">
        <v>44</v>
      </c>
    </row>
    <row r="8" s="38" customFormat="true" ht="12.75" hidden="false" customHeight="true" outlineLevel="0" collapsed="false">
      <c r="A8" s="27"/>
      <c r="B8" s="28" t="s">
        <v>51</v>
      </c>
      <c r="C8" s="29" t="n">
        <v>337110</v>
      </c>
      <c r="D8" s="30" t="n">
        <v>428130</v>
      </c>
      <c r="E8" s="31"/>
      <c r="F8" s="32" t="s">
        <v>52</v>
      </c>
      <c r="G8" s="33" t="n">
        <v>5055387667402</v>
      </c>
      <c r="H8" s="34" t="s">
        <v>53</v>
      </c>
      <c r="I8" s="34" t="n">
        <v>1200</v>
      </c>
      <c r="J8" s="34" t="s">
        <v>54</v>
      </c>
      <c r="K8" s="35" t="s">
        <v>55</v>
      </c>
      <c r="L8" s="34" t="s">
        <v>34</v>
      </c>
      <c r="M8" s="34" t="s">
        <v>56</v>
      </c>
      <c r="N8" s="34" t="n">
        <v>1</v>
      </c>
      <c r="O8" s="36" t="s">
        <v>57</v>
      </c>
      <c r="P8" s="34" t="n">
        <v>2</v>
      </c>
      <c r="Q8" s="37" t="s">
        <v>44</v>
      </c>
    </row>
    <row r="9" s="38" customFormat="true" ht="12.75" hidden="false" customHeight="true" outlineLevel="0" collapsed="false">
      <c r="A9" s="27"/>
      <c r="B9" s="28" t="s">
        <v>58</v>
      </c>
      <c r="C9" s="29" t="n">
        <v>351560</v>
      </c>
      <c r="D9" s="30" t="n">
        <v>446490</v>
      </c>
      <c r="E9" s="40"/>
      <c r="F9" s="32" t="s">
        <v>59</v>
      </c>
      <c r="G9" s="33" t="n">
        <v>5055387667419</v>
      </c>
      <c r="H9" s="34" t="s">
        <v>53</v>
      </c>
      <c r="I9" s="34" t="n">
        <v>1200</v>
      </c>
      <c r="J9" s="34" t="s">
        <v>54</v>
      </c>
      <c r="K9" s="35" t="s">
        <v>55</v>
      </c>
      <c r="L9" s="34" t="s">
        <v>34</v>
      </c>
      <c r="M9" s="34" t="s">
        <v>60</v>
      </c>
      <c r="N9" s="34" t="n">
        <v>1</v>
      </c>
      <c r="O9" s="36" t="s">
        <v>57</v>
      </c>
      <c r="P9" s="34" t="n">
        <v>2</v>
      </c>
      <c r="Q9" s="37" t="s">
        <v>44</v>
      </c>
    </row>
    <row r="10" s="38" customFormat="true" ht="12.75" hidden="false" customHeight="true" outlineLevel="0" collapsed="false">
      <c r="A10" s="27"/>
      <c r="B10" s="28" t="s">
        <v>61</v>
      </c>
      <c r="C10" s="29" t="n">
        <v>158270</v>
      </c>
      <c r="D10" s="30" t="n">
        <v>201010</v>
      </c>
      <c r="E10" s="31"/>
      <c r="F10" s="32" t="s">
        <v>62</v>
      </c>
      <c r="G10" s="33" t="n">
        <v>5055387664845</v>
      </c>
      <c r="H10" s="34" t="s">
        <v>20</v>
      </c>
      <c r="I10" s="41" t="n">
        <v>3900</v>
      </c>
      <c r="J10" s="42" t="s">
        <v>63</v>
      </c>
      <c r="K10" s="35" t="s">
        <v>22</v>
      </c>
      <c r="L10" s="34" t="s">
        <v>23</v>
      </c>
      <c r="M10" s="34" t="s">
        <v>64</v>
      </c>
      <c r="N10" s="34" t="n">
        <v>3</v>
      </c>
      <c r="O10" s="36" t="s">
        <v>65</v>
      </c>
      <c r="P10" s="34" t="n">
        <v>2</v>
      </c>
      <c r="Q10" s="37" t="s">
        <v>26</v>
      </c>
    </row>
    <row r="11" customFormat="false" ht="11.25" hidden="false" customHeight="false" outlineLevel="0" collapsed="false">
      <c r="A11" s="27"/>
      <c r="B11" s="28" t="s">
        <v>66</v>
      </c>
      <c r="C11" s="29" t="n">
        <v>247660</v>
      </c>
      <c r="D11" s="30" t="n">
        <v>314530</v>
      </c>
      <c r="E11" s="31"/>
      <c r="F11" s="32" t="s">
        <v>67</v>
      </c>
      <c r="G11" s="33" t="n">
        <v>5055387664999</v>
      </c>
      <c r="H11" s="34" t="s">
        <v>20</v>
      </c>
      <c r="I11" s="41" t="n">
        <v>3800</v>
      </c>
      <c r="J11" s="42" t="s">
        <v>63</v>
      </c>
      <c r="K11" s="35" t="s">
        <v>22</v>
      </c>
      <c r="L11" s="34" t="s">
        <v>34</v>
      </c>
      <c r="M11" s="34" t="s">
        <v>68</v>
      </c>
      <c r="N11" s="34" t="n">
        <v>3</v>
      </c>
      <c r="O11" s="43" t="s">
        <v>69</v>
      </c>
      <c r="P11" s="34" t="n">
        <v>2</v>
      </c>
      <c r="Q11" s="37" t="s">
        <v>26</v>
      </c>
    </row>
    <row r="12" s="38" customFormat="true" ht="11.25" hidden="false" customHeight="false" outlineLevel="0" collapsed="false">
      <c r="A12" s="44" t="s">
        <v>70</v>
      </c>
      <c r="B12" s="28" t="s">
        <v>71</v>
      </c>
      <c r="C12" s="29" t="n">
        <v>302520</v>
      </c>
      <c r="D12" s="30" t="n">
        <v>384210</v>
      </c>
      <c r="E12" s="40"/>
      <c r="F12" s="32" t="s">
        <v>72</v>
      </c>
      <c r="G12" s="33" t="n">
        <v>5055387668928</v>
      </c>
      <c r="H12" s="34" t="s">
        <v>53</v>
      </c>
      <c r="I12" s="41" t="n">
        <v>1200</v>
      </c>
      <c r="J12" s="42" t="s">
        <v>73</v>
      </c>
      <c r="K12" s="45" t="s">
        <v>74</v>
      </c>
      <c r="L12" s="34" t="s">
        <v>75</v>
      </c>
      <c r="M12" s="34" t="s">
        <v>76</v>
      </c>
      <c r="N12" s="34" t="n">
        <v>1.72</v>
      </c>
      <c r="O12" s="36" t="s">
        <v>77</v>
      </c>
      <c r="P12" s="34" t="n">
        <v>2</v>
      </c>
      <c r="Q12" s="37" t="s">
        <v>44</v>
      </c>
    </row>
    <row r="13" s="38" customFormat="true" ht="11.25" hidden="false" customHeight="false" outlineLevel="0" collapsed="false">
      <c r="A13" s="46"/>
      <c r="B13" s="28" t="s">
        <v>78</v>
      </c>
      <c r="C13" s="29" t="n">
        <v>168430</v>
      </c>
      <c r="D13" s="30" t="n">
        <v>213910</v>
      </c>
      <c r="E13" s="47" t="s">
        <v>79</v>
      </c>
      <c r="F13" s="32" t="s">
        <v>80</v>
      </c>
      <c r="G13" s="33" t="n">
        <v>5055387668959</v>
      </c>
      <c r="H13" s="34" t="s">
        <v>53</v>
      </c>
      <c r="I13" s="41" t="s">
        <v>81</v>
      </c>
      <c r="J13" s="42" t="s">
        <v>82</v>
      </c>
      <c r="K13" s="35" t="s">
        <v>83</v>
      </c>
      <c r="L13" s="34" t="s">
        <v>23</v>
      </c>
      <c r="M13" s="34" t="s">
        <v>84</v>
      </c>
      <c r="N13" s="34" t="n">
        <v>2.2</v>
      </c>
      <c r="O13" s="36" t="s">
        <v>85</v>
      </c>
      <c r="P13" s="34" t="n">
        <v>2</v>
      </c>
      <c r="Q13" s="37" t="s">
        <v>44</v>
      </c>
    </row>
    <row r="14" s="38" customFormat="true" ht="11.25" hidden="false" customHeight="false" outlineLevel="0" collapsed="false">
      <c r="A14" s="46"/>
      <c r="B14" s="28" t="s">
        <v>86</v>
      </c>
      <c r="C14" s="29" t="n">
        <v>235480</v>
      </c>
      <c r="D14" s="30" t="n">
        <v>299060</v>
      </c>
      <c r="E14" s="47" t="s">
        <v>79</v>
      </c>
      <c r="F14" s="32" t="s">
        <v>87</v>
      </c>
      <c r="G14" s="33" t="n">
        <v>5055387668966</v>
      </c>
      <c r="H14" s="34" t="s">
        <v>88</v>
      </c>
      <c r="I14" s="41" t="s">
        <v>89</v>
      </c>
      <c r="J14" s="42" t="s">
        <v>82</v>
      </c>
      <c r="K14" s="35" t="s">
        <v>83</v>
      </c>
      <c r="L14" s="34" t="s">
        <v>23</v>
      </c>
      <c r="M14" s="34" t="s">
        <v>84</v>
      </c>
      <c r="N14" s="34" t="n">
        <v>2.2</v>
      </c>
      <c r="O14" s="36" t="s">
        <v>85</v>
      </c>
      <c r="P14" s="34" t="n">
        <v>2</v>
      </c>
      <c r="Q14" s="37" t="s">
        <v>44</v>
      </c>
    </row>
    <row r="15" s="38" customFormat="true" ht="11.25" hidden="false" customHeight="false" outlineLevel="0" collapsed="false">
      <c r="A15" s="27"/>
      <c r="B15" s="28" t="s">
        <v>90</v>
      </c>
      <c r="C15" s="29" t="n">
        <v>302540</v>
      </c>
      <c r="D15" s="30" t="n">
        <v>384230</v>
      </c>
      <c r="E15" s="47" t="s">
        <v>79</v>
      </c>
      <c r="F15" s="32" t="s">
        <v>91</v>
      </c>
      <c r="G15" s="33" t="n">
        <v>5055387668973</v>
      </c>
      <c r="H15" s="34" t="s">
        <v>88</v>
      </c>
      <c r="I15" s="41" t="s">
        <v>92</v>
      </c>
      <c r="J15" s="42" t="s">
        <v>82</v>
      </c>
      <c r="K15" s="35" t="s">
        <v>93</v>
      </c>
      <c r="L15" s="34" t="s">
        <v>94</v>
      </c>
      <c r="M15" s="34" t="s">
        <v>95</v>
      </c>
      <c r="N15" s="34" t="n">
        <v>2.2</v>
      </c>
      <c r="O15" s="36" t="s">
        <v>96</v>
      </c>
      <c r="P15" s="34" t="n">
        <v>2</v>
      </c>
      <c r="Q15" s="37" t="s">
        <v>44</v>
      </c>
    </row>
    <row r="16" customFormat="false" ht="13.5" hidden="false" customHeight="true" outlineLevel="0" collapsed="false">
      <c r="A16" s="48" t="s">
        <v>97</v>
      </c>
      <c r="B16" s="28" t="s">
        <v>98</v>
      </c>
      <c r="C16" s="29" t="n">
        <v>491550</v>
      </c>
      <c r="D16" s="30" t="n">
        <v>624270</v>
      </c>
      <c r="E16" s="31"/>
      <c r="F16" s="32" t="s">
        <v>99</v>
      </c>
      <c r="G16" s="33" t="n">
        <v>5055387666443</v>
      </c>
      <c r="H16" s="34" t="s">
        <v>88</v>
      </c>
      <c r="I16" s="41" t="n">
        <v>3600</v>
      </c>
      <c r="J16" s="41" t="s">
        <v>100</v>
      </c>
      <c r="K16" s="35" t="s">
        <v>101</v>
      </c>
      <c r="L16" s="34" t="s">
        <v>34</v>
      </c>
      <c r="M16" s="34" t="s">
        <v>102</v>
      </c>
      <c r="N16" s="34" t="n">
        <v>3.9</v>
      </c>
      <c r="O16" s="36" t="s">
        <v>103</v>
      </c>
      <c r="P16" s="34" t="n">
        <v>2</v>
      </c>
      <c r="Q16" s="37" t="s">
        <v>26</v>
      </c>
    </row>
    <row r="17" s="60" customFormat="true" ht="11.25" hidden="false" customHeight="false" outlineLevel="0" collapsed="false">
      <c r="A17" s="49"/>
      <c r="B17" s="50" t="s">
        <v>104</v>
      </c>
      <c r="C17" s="51" t="n">
        <v>259055</v>
      </c>
      <c r="D17" s="52" t="n">
        <v>329000</v>
      </c>
      <c r="E17" s="47" t="s">
        <v>105</v>
      </c>
      <c r="F17" s="53" t="s">
        <v>106</v>
      </c>
      <c r="G17" s="54" t="n">
        <v>5055387666184</v>
      </c>
      <c r="H17" s="55" t="s">
        <v>88</v>
      </c>
      <c r="I17" s="56" t="n">
        <v>3600</v>
      </c>
      <c r="J17" s="56" t="s">
        <v>100</v>
      </c>
      <c r="K17" s="57" t="s">
        <v>107</v>
      </c>
      <c r="L17" s="55" t="s">
        <v>23</v>
      </c>
      <c r="M17" s="55" t="s">
        <v>108</v>
      </c>
      <c r="N17" s="57" t="n">
        <v>3.9</v>
      </c>
      <c r="O17" s="58" t="s">
        <v>109</v>
      </c>
      <c r="P17" s="57" t="n">
        <v>2</v>
      </c>
      <c r="Q17" s="59" t="s">
        <v>26</v>
      </c>
    </row>
    <row r="18" s="70" customFormat="true" ht="12.75" hidden="false" customHeight="true" outlineLevel="0" collapsed="false">
      <c r="A18" s="61"/>
      <c r="B18" s="62" t="s">
        <v>110</v>
      </c>
      <c r="C18" s="63" t="n">
        <v>288110</v>
      </c>
      <c r="D18" s="64" t="n">
        <v>365900</v>
      </c>
      <c r="E18" s="47" t="s">
        <v>105</v>
      </c>
      <c r="F18" s="65" t="s">
        <v>111</v>
      </c>
      <c r="G18" s="66" t="n">
        <v>5055387666412</v>
      </c>
      <c r="H18" s="67" t="s">
        <v>88</v>
      </c>
      <c r="I18" s="68" t="n">
        <v>4000</v>
      </c>
      <c r="J18" s="68" t="s">
        <v>100</v>
      </c>
      <c r="K18" s="69" t="s">
        <v>112</v>
      </c>
      <c r="L18" s="67" t="s">
        <v>23</v>
      </c>
      <c r="M18" s="67" t="s">
        <v>108</v>
      </c>
      <c r="N18" s="67" t="n">
        <v>3.9</v>
      </c>
      <c r="O18" s="65" t="s">
        <v>113</v>
      </c>
      <c r="P18" s="67" t="n">
        <v>2</v>
      </c>
      <c r="Q18" s="67" t="s">
        <v>26</v>
      </c>
    </row>
    <row r="19" customFormat="false" ht="11.25" hidden="false" customHeight="false" outlineLevel="0" collapsed="false">
      <c r="A19" s="27"/>
      <c r="B19" s="28" t="s">
        <v>114</v>
      </c>
      <c r="C19" s="29" t="n">
        <v>466960</v>
      </c>
      <c r="D19" s="30" t="n">
        <v>593040</v>
      </c>
      <c r="E19" s="31"/>
      <c r="F19" s="71" t="s">
        <v>115</v>
      </c>
      <c r="G19" s="33" t="n">
        <v>5055387666924</v>
      </c>
      <c r="H19" s="34" t="s">
        <v>88</v>
      </c>
      <c r="I19" s="41" t="n">
        <v>4000</v>
      </c>
      <c r="J19" s="41" t="s">
        <v>100</v>
      </c>
      <c r="K19" s="35" t="s">
        <v>101</v>
      </c>
      <c r="L19" s="34" t="s">
        <v>23</v>
      </c>
      <c r="M19" s="34" t="s">
        <v>108</v>
      </c>
      <c r="N19" s="34" t="n">
        <v>3.9</v>
      </c>
      <c r="O19" s="36" t="s">
        <v>116</v>
      </c>
      <c r="P19" s="34" t="n">
        <v>2</v>
      </c>
      <c r="Q19" s="72" t="s">
        <v>26</v>
      </c>
    </row>
    <row r="20" customFormat="false" ht="12.75" hidden="false" customHeight="true" outlineLevel="0" collapsed="false">
      <c r="A20" s="27"/>
      <c r="B20" s="28" t="s">
        <v>117</v>
      </c>
      <c r="C20" s="29" t="n">
        <v>607750</v>
      </c>
      <c r="D20" s="30" t="n">
        <v>771850</v>
      </c>
      <c r="E20" s="31"/>
      <c r="F20" s="71" t="s">
        <v>118</v>
      </c>
      <c r="G20" s="33" t="n">
        <v>5055387666931</v>
      </c>
      <c r="H20" s="34" t="s">
        <v>88</v>
      </c>
      <c r="I20" s="41" t="n">
        <v>4000</v>
      </c>
      <c r="J20" s="41" t="s">
        <v>100</v>
      </c>
      <c r="K20" s="35" t="s">
        <v>101</v>
      </c>
      <c r="L20" s="73" t="s">
        <v>34</v>
      </c>
      <c r="M20" s="34" t="s">
        <v>102</v>
      </c>
      <c r="N20" s="34" t="n">
        <v>3.9</v>
      </c>
      <c r="O20" s="36" t="s">
        <v>116</v>
      </c>
      <c r="P20" s="34" t="n">
        <v>2</v>
      </c>
      <c r="Q20" s="72" t="s">
        <v>26</v>
      </c>
    </row>
    <row r="21" customFormat="false" ht="11.25" hidden="false" customHeight="false" outlineLevel="0" collapsed="false">
      <c r="A21" s="74" t="s">
        <v>119</v>
      </c>
      <c r="B21" s="28" t="s">
        <v>120</v>
      </c>
      <c r="C21" s="29" t="n">
        <v>286100</v>
      </c>
      <c r="D21" s="30" t="n">
        <v>363350</v>
      </c>
      <c r="E21" s="31"/>
      <c r="F21" s="9" t="s">
        <v>121</v>
      </c>
      <c r="G21" s="33" t="n">
        <v>5055387668201</v>
      </c>
      <c r="H21" s="34" t="s">
        <v>53</v>
      </c>
      <c r="I21" s="41" t="n">
        <v>3800</v>
      </c>
      <c r="J21" s="73" t="s">
        <v>122</v>
      </c>
      <c r="K21" s="35" t="s">
        <v>123</v>
      </c>
      <c r="L21" s="34" t="s">
        <v>23</v>
      </c>
      <c r="M21" s="73" t="s">
        <v>124</v>
      </c>
      <c r="N21" s="73" t="n">
        <v>3</v>
      </c>
      <c r="O21" s="36" t="s">
        <v>125</v>
      </c>
      <c r="P21" s="34" t="n">
        <v>2</v>
      </c>
      <c r="Q21" s="37" t="s">
        <v>44</v>
      </c>
    </row>
    <row r="22" s="9" customFormat="true" ht="11.25" hidden="false" customHeight="false" outlineLevel="0" collapsed="false">
      <c r="B22" s="28" t="s">
        <v>126</v>
      </c>
      <c r="C22" s="29" t="n">
        <v>312820</v>
      </c>
      <c r="D22" s="30" t="n">
        <v>397290</v>
      </c>
      <c r="E22" s="31"/>
      <c r="F22" s="32" t="s">
        <v>127</v>
      </c>
      <c r="G22" s="75" t="n">
        <v>5055387667624</v>
      </c>
      <c r="H22" s="73" t="s">
        <v>53</v>
      </c>
      <c r="I22" s="41" t="n">
        <v>4000</v>
      </c>
      <c r="J22" s="73" t="s">
        <v>122</v>
      </c>
      <c r="K22" s="76" t="s">
        <v>123</v>
      </c>
      <c r="L22" s="34" t="s">
        <v>23</v>
      </c>
      <c r="M22" s="73" t="s">
        <v>124</v>
      </c>
      <c r="N22" s="73" t="n">
        <v>3</v>
      </c>
      <c r="O22" s="36" t="s">
        <v>125</v>
      </c>
      <c r="P22" s="34" t="n">
        <v>2</v>
      </c>
      <c r="Q22" s="37" t="s">
        <v>44</v>
      </c>
    </row>
    <row r="23" s="9" customFormat="true" ht="15" hidden="false" customHeight="true" outlineLevel="0" collapsed="false">
      <c r="B23" s="28" t="s">
        <v>128</v>
      </c>
      <c r="C23" s="29" t="n">
        <v>500500</v>
      </c>
      <c r="D23" s="30" t="n">
        <v>635640</v>
      </c>
      <c r="E23" s="31"/>
      <c r="F23" s="32" t="s">
        <v>129</v>
      </c>
      <c r="G23" s="75" t="n">
        <v>5055387668898</v>
      </c>
      <c r="H23" s="73" t="s">
        <v>88</v>
      </c>
      <c r="I23" s="41" t="n">
        <v>3500</v>
      </c>
      <c r="J23" s="73" t="s">
        <v>130</v>
      </c>
      <c r="K23" s="76" t="s">
        <v>131</v>
      </c>
      <c r="L23" s="34" t="s">
        <v>132</v>
      </c>
      <c r="M23" s="73" t="s">
        <v>133</v>
      </c>
      <c r="N23" s="73" t="n">
        <v>3</v>
      </c>
      <c r="O23" s="36" t="s">
        <v>134</v>
      </c>
      <c r="P23" s="34" t="n">
        <v>2</v>
      </c>
      <c r="Q23" s="37" t="s">
        <v>44</v>
      </c>
    </row>
    <row r="24" s="9" customFormat="true" ht="15" hidden="false" customHeight="true" outlineLevel="0" collapsed="false">
      <c r="B24" s="28" t="s">
        <v>135</v>
      </c>
      <c r="C24" s="29" t="n">
        <v>674460</v>
      </c>
      <c r="D24" s="30" t="n">
        <v>856570</v>
      </c>
      <c r="E24" s="47" t="s">
        <v>79</v>
      </c>
      <c r="F24" s="32" t="s">
        <v>136</v>
      </c>
      <c r="G24" s="75"/>
      <c r="H24" s="73" t="s">
        <v>88</v>
      </c>
      <c r="I24" s="41" t="n">
        <v>3000</v>
      </c>
      <c r="J24" s="73" t="s">
        <v>137</v>
      </c>
      <c r="K24" s="76"/>
      <c r="L24" s="34" t="s">
        <v>132</v>
      </c>
      <c r="M24" s="73" t="s">
        <v>138</v>
      </c>
      <c r="N24" s="73"/>
      <c r="O24" s="36"/>
      <c r="P24" s="34" t="n">
        <v>2</v>
      </c>
      <c r="Q24" s="37" t="s">
        <v>44</v>
      </c>
    </row>
    <row r="25" s="38" customFormat="true" ht="12.75" hidden="false" customHeight="true" outlineLevel="0" collapsed="false">
      <c r="B25" s="28" t="s">
        <v>139</v>
      </c>
      <c r="C25" s="29" t="n">
        <v>1612460</v>
      </c>
      <c r="D25" s="77" t="n">
        <v>2047830</v>
      </c>
      <c r="E25" s="40"/>
      <c r="F25" s="32" t="s">
        <v>140</v>
      </c>
      <c r="G25" s="33" t="n">
        <v>5055387668652</v>
      </c>
      <c r="H25" s="34" t="s">
        <v>88</v>
      </c>
      <c r="I25" s="41" t="n">
        <v>5000</v>
      </c>
      <c r="J25" s="34" t="s">
        <v>141</v>
      </c>
      <c r="K25" s="35" t="s">
        <v>142</v>
      </c>
      <c r="L25" s="41" t="s">
        <v>132</v>
      </c>
      <c r="M25" s="41" t="s">
        <v>143</v>
      </c>
      <c r="N25" s="34" t="n">
        <v>9.2</v>
      </c>
      <c r="O25" s="45" t="s">
        <v>144</v>
      </c>
      <c r="P25" s="34" t="n">
        <v>3</v>
      </c>
      <c r="Q25" s="37" t="s">
        <v>44</v>
      </c>
    </row>
    <row r="26" s="38" customFormat="true" ht="12.75" hidden="false" customHeight="true" outlineLevel="0" collapsed="false">
      <c r="B26" s="28" t="s">
        <v>145</v>
      </c>
      <c r="C26" s="29" t="n">
        <v>642320</v>
      </c>
      <c r="D26" s="30" t="n">
        <v>815750</v>
      </c>
      <c r="E26" s="31"/>
      <c r="F26" s="32" t="s">
        <v>146</v>
      </c>
      <c r="G26" s="33" t="n">
        <v>5055387668416</v>
      </c>
      <c r="H26" s="34" t="s">
        <v>88</v>
      </c>
      <c r="I26" s="41" t="n">
        <v>3000</v>
      </c>
      <c r="J26" s="34" t="s">
        <v>73</v>
      </c>
      <c r="K26" s="35" t="s">
        <v>147</v>
      </c>
      <c r="L26" s="41" t="s">
        <v>148</v>
      </c>
      <c r="M26" s="41" t="s">
        <v>149</v>
      </c>
      <c r="N26" s="34" t="n">
        <v>4.8</v>
      </c>
      <c r="O26" s="36" t="s">
        <v>150</v>
      </c>
      <c r="P26" s="34" t="n">
        <v>2</v>
      </c>
      <c r="Q26" s="37" t="s">
        <v>44</v>
      </c>
    </row>
    <row r="27" s="38" customFormat="true" ht="12.75" hidden="false" customHeight="true" outlineLevel="0" collapsed="false">
      <c r="B27" s="28" t="s">
        <v>151</v>
      </c>
      <c r="C27" s="29" t="n">
        <v>620420</v>
      </c>
      <c r="D27" s="30" t="n">
        <v>787940</v>
      </c>
      <c r="E27" s="31"/>
      <c r="F27" s="32" t="s">
        <v>152</v>
      </c>
      <c r="G27" s="33" t="n">
        <v>5055387667716</v>
      </c>
      <c r="H27" s="34" t="s">
        <v>88</v>
      </c>
      <c r="I27" s="41" t="n">
        <v>4000</v>
      </c>
      <c r="J27" s="34" t="s">
        <v>130</v>
      </c>
      <c r="K27" s="35" t="s">
        <v>153</v>
      </c>
      <c r="L27" s="41" t="s">
        <v>154</v>
      </c>
      <c r="M27" s="41" t="s">
        <v>133</v>
      </c>
      <c r="N27" s="34" t="n">
        <v>3</v>
      </c>
      <c r="O27" s="36" t="s">
        <v>155</v>
      </c>
      <c r="P27" s="34" t="n">
        <v>2</v>
      </c>
      <c r="Q27" s="37" t="s">
        <v>44</v>
      </c>
    </row>
    <row r="28" customFormat="false" ht="11.25" hidden="false" customHeight="false" outlineLevel="0" collapsed="false">
      <c r="A28" s="27"/>
      <c r="B28" s="28" t="s">
        <v>156</v>
      </c>
      <c r="C28" s="29" t="n">
        <v>366130</v>
      </c>
      <c r="D28" s="30" t="n">
        <v>464990</v>
      </c>
      <c r="E28" s="31"/>
      <c r="F28" s="32" t="s">
        <v>157</v>
      </c>
      <c r="G28" s="33" t="n">
        <v>5055387666986</v>
      </c>
      <c r="H28" s="34" t="s">
        <v>53</v>
      </c>
      <c r="I28" s="41" t="n">
        <v>3500</v>
      </c>
      <c r="J28" s="41" t="s">
        <v>158</v>
      </c>
      <c r="K28" s="35" t="s">
        <v>123</v>
      </c>
      <c r="L28" s="41" t="s">
        <v>34</v>
      </c>
      <c r="M28" s="34" t="s">
        <v>159</v>
      </c>
      <c r="N28" s="34" t="n">
        <v>3</v>
      </c>
      <c r="O28" s="36" t="s">
        <v>160</v>
      </c>
      <c r="P28" s="34" t="n">
        <v>2</v>
      </c>
      <c r="Q28" s="37" t="s">
        <v>44</v>
      </c>
    </row>
    <row r="29" customFormat="false" ht="11.25" hidden="false" customHeight="false" outlineLevel="0" collapsed="false">
      <c r="A29" s="27"/>
      <c r="B29" s="28" t="s">
        <v>161</v>
      </c>
      <c r="C29" s="29" t="n">
        <v>572460</v>
      </c>
      <c r="D29" s="30" t="n">
        <v>727030</v>
      </c>
      <c r="E29" s="31"/>
      <c r="F29" s="32" t="s">
        <v>162</v>
      </c>
      <c r="G29" s="33" t="n">
        <v>5055387667006</v>
      </c>
      <c r="H29" s="34" t="s">
        <v>53</v>
      </c>
      <c r="I29" s="41" t="n">
        <v>4200</v>
      </c>
      <c r="J29" s="34" t="s">
        <v>122</v>
      </c>
      <c r="K29" s="35" t="s">
        <v>153</v>
      </c>
      <c r="L29" s="41" t="s">
        <v>34</v>
      </c>
      <c r="M29" s="34" t="s">
        <v>159</v>
      </c>
      <c r="N29" s="34" t="n">
        <v>3</v>
      </c>
      <c r="O29" s="36" t="s">
        <v>160</v>
      </c>
      <c r="P29" s="34" t="n">
        <v>2</v>
      </c>
      <c r="Q29" s="37" t="s">
        <v>44</v>
      </c>
    </row>
    <row r="30" customFormat="false" ht="11.25" hidden="false" customHeight="false" outlineLevel="0" collapsed="false">
      <c r="A30" s="27"/>
      <c r="B30" s="28" t="s">
        <v>163</v>
      </c>
      <c r="C30" s="29" t="n">
        <v>615300</v>
      </c>
      <c r="D30" s="30" t="n">
        <v>781440</v>
      </c>
      <c r="E30" s="31"/>
      <c r="F30" s="32" t="s">
        <v>164</v>
      </c>
      <c r="G30" s="33" t="n">
        <v>5055387668102</v>
      </c>
      <c r="H30" s="34" t="s">
        <v>53</v>
      </c>
      <c r="I30" s="41" t="n">
        <v>3800</v>
      </c>
      <c r="J30" s="34" t="s">
        <v>130</v>
      </c>
      <c r="K30" s="35" t="s">
        <v>123</v>
      </c>
      <c r="L30" s="41" t="s">
        <v>34</v>
      </c>
      <c r="M30" s="34" t="s">
        <v>165</v>
      </c>
      <c r="N30" s="34" t="n">
        <v>3</v>
      </c>
      <c r="O30" s="36" t="s">
        <v>160</v>
      </c>
      <c r="P30" s="34" t="n">
        <v>2</v>
      </c>
      <c r="Q30" s="37" t="s">
        <v>44</v>
      </c>
    </row>
    <row r="31" s="38" customFormat="true" ht="15" hidden="false" customHeight="true" outlineLevel="0" collapsed="false">
      <c r="B31" s="28" t="s">
        <v>166</v>
      </c>
      <c r="C31" s="29" t="n">
        <v>705820</v>
      </c>
      <c r="D31" s="30" t="n">
        <v>896400</v>
      </c>
      <c r="E31" s="31"/>
      <c r="F31" s="32" t="s">
        <v>167</v>
      </c>
      <c r="G31" s="33" t="n">
        <v>5055387667730</v>
      </c>
      <c r="H31" s="34" t="s">
        <v>88</v>
      </c>
      <c r="I31" s="73" t="n">
        <v>3500</v>
      </c>
      <c r="J31" s="34" t="s">
        <v>130</v>
      </c>
      <c r="K31" s="35" t="s">
        <v>153</v>
      </c>
      <c r="L31" s="34" t="s">
        <v>34</v>
      </c>
      <c r="M31" s="41" t="s">
        <v>159</v>
      </c>
      <c r="N31" s="34" t="n">
        <v>3</v>
      </c>
      <c r="O31" s="36" t="s">
        <v>168</v>
      </c>
      <c r="P31" s="34" t="n">
        <v>2</v>
      </c>
      <c r="Q31" s="37" t="s">
        <v>44</v>
      </c>
    </row>
    <row r="32" s="38" customFormat="true" ht="12.75" hidden="false" customHeight="true" outlineLevel="0" collapsed="false">
      <c r="A32" s="21" t="s">
        <v>169</v>
      </c>
      <c r="B32" s="78"/>
      <c r="C32" s="79"/>
      <c r="D32" s="79"/>
      <c r="E32" s="80"/>
      <c r="F32" s="81"/>
      <c r="G32" s="81"/>
      <c r="H32" s="81"/>
      <c r="I32" s="81"/>
      <c r="J32" s="81"/>
      <c r="K32" s="81"/>
      <c r="L32" s="81"/>
      <c r="M32" s="81"/>
      <c r="N32" s="81"/>
      <c r="O32" s="81"/>
      <c r="P32" s="81"/>
      <c r="Q32" s="81"/>
    </row>
    <row r="33" customFormat="false" ht="11.25" hidden="false" customHeight="false" outlineLevel="0" collapsed="false">
      <c r="A33" s="82" t="s">
        <v>170</v>
      </c>
      <c r="B33" s="28" t="s">
        <v>171</v>
      </c>
      <c r="C33" s="29" t="n">
        <v>259540</v>
      </c>
      <c r="D33" s="30" t="n">
        <v>329620</v>
      </c>
      <c r="E33" s="40"/>
      <c r="F33" s="83" t="s">
        <v>172</v>
      </c>
      <c r="G33" s="33" t="n">
        <v>5055387667426</v>
      </c>
      <c r="H33" s="34" t="s">
        <v>20</v>
      </c>
      <c r="I33" s="34" t="n">
        <v>3600</v>
      </c>
      <c r="J33" s="34" t="s">
        <v>158</v>
      </c>
      <c r="K33" s="35" t="s">
        <v>173</v>
      </c>
      <c r="L33" s="34" t="s">
        <v>23</v>
      </c>
      <c r="M33" s="34" t="s">
        <v>174</v>
      </c>
      <c r="N33" s="34" t="n">
        <v>3</v>
      </c>
      <c r="O33" s="84" t="s">
        <v>175</v>
      </c>
      <c r="P33" s="34" t="n">
        <v>2</v>
      </c>
      <c r="Q33" s="37" t="s">
        <v>44</v>
      </c>
    </row>
    <row r="34" customFormat="false" ht="11.25" hidden="false" customHeight="false" outlineLevel="0" collapsed="false">
      <c r="A34" s="82"/>
      <c r="B34" s="28" t="s">
        <v>176</v>
      </c>
      <c r="C34" s="29" t="n">
        <v>283010</v>
      </c>
      <c r="D34" s="30" t="n">
        <v>359430</v>
      </c>
      <c r="E34" s="40"/>
      <c r="F34" s="32" t="s">
        <v>177</v>
      </c>
      <c r="G34" s="33" t="n">
        <v>5055387666382</v>
      </c>
      <c r="H34" s="34" t="s">
        <v>20</v>
      </c>
      <c r="I34" s="34" t="n">
        <v>4000</v>
      </c>
      <c r="J34" s="34" t="s">
        <v>158</v>
      </c>
      <c r="K34" s="35" t="s">
        <v>173</v>
      </c>
      <c r="L34" s="34" t="s">
        <v>23</v>
      </c>
      <c r="M34" s="34" t="s">
        <v>174</v>
      </c>
      <c r="N34" s="34" t="n">
        <v>3</v>
      </c>
      <c r="O34" s="84" t="s">
        <v>175</v>
      </c>
      <c r="P34" s="34" t="n">
        <v>2</v>
      </c>
      <c r="Q34" s="37" t="s">
        <v>44</v>
      </c>
    </row>
    <row r="35" customFormat="false" ht="11.25" hidden="false" customHeight="false" outlineLevel="0" collapsed="false">
      <c r="A35" s="82" t="s">
        <v>178</v>
      </c>
      <c r="B35" s="28" t="s">
        <v>179</v>
      </c>
      <c r="C35" s="29" t="n">
        <v>310270</v>
      </c>
      <c r="D35" s="30" t="n">
        <v>394050</v>
      </c>
      <c r="E35" s="47" t="s">
        <v>180</v>
      </c>
      <c r="F35" s="32" t="s">
        <v>181</v>
      </c>
      <c r="G35" s="33" t="n">
        <v>5055387666399</v>
      </c>
      <c r="H35" s="34" t="s">
        <v>53</v>
      </c>
      <c r="I35" s="34" t="n">
        <v>3600</v>
      </c>
      <c r="J35" s="34" t="s">
        <v>122</v>
      </c>
      <c r="K35" s="35" t="s">
        <v>123</v>
      </c>
      <c r="L35" s="34" t="s">
        <v>23</v>
      </c>
      <c r="M35" s="34" t="s">
        <v>124</v>
      </c>
      <c r="N35" s="34" t="n">
        <v>3</v>
      </c>
      <c r="O35" s="84" t="s">
        <v>175</v>
      </c>
      <c r="P35" s="34" t="n">
        <v>2</v>
      </c>
      <c r="Q35" s="37" t="s">
        <v>44</v>
      </c>
    </row>
    <row r="36" customFormat="false" ht="11.25" hidden="false" customHeight="false" outlineLevel="0" collapsed="false">
      <c r="A36" s="82"/>
      <c r="B36" s="28" t="s">
        <v>182</v>
      </c>
      <c r="C36" s="29" t="n">
        <v>433530</v>
      </c>
      <c r="D36" s="30" t="n">
        <v>550590</v>
      </c>
      <c r="E36" s="47" t="s">
        <v>180</v>
      </c>
      <c r="F36" s="32" t="s">
        <v>183</v>
      </c>
      <c r="G36" s="33" t="n">
        <v>5055387666825</v>
      </c>
      <c r="H36" s="34" t="s">
        <v>53</v>
      </c>
      <c r="I36" s="34" t="n">
        <v>4500</v>
      </c>
      <c r="J36" s="34" t="s">
        <v>158</v>
      </c>
      <c r="K36" s="35" t="s">
        <v>153</v>
      </c>
      <c r="L36" s="34" t="s">
        <v>132</v>
      </c>
      <c r="M36" s="34" t="s">
        <v>133</v>
      </c>
      <c r="N36" s="34" t="n">
        <v>3</v>
      </c>
      <c r="O36" s="85" t="s">
        <v>184</v>
      </c>
      <c r="P36" s="34" t="n">
        <v>2</v>
      </c>
      <c r="Q36" s="37" t="s">
        <v>44</v>
      </c>
    </row>
    <row r="37" customFormat="false" ht="11.25" hidden="false" customHeight="false" outlineLevel="0" collapsed="false">
      <c r="A37" s="82"/>
      <c r="B37" s="28" t="s">
        <v>185</v>
      </c>
      <c r="C37" s="29" t="n">
        <v>450060</v>
      </c>
      <c r="D37" s="30" t="n">
        <v>571580</v>
      </c>
      <c r="E37" s="47" t="s">
        <v>180</v>
      </c>
      <c r="F37" s="32" t="s">
        <v>186</v>
      </c>
      <c r="G37" s="33" t="n">
        <v>5055387667860</v>
      </c>
      <c r="H37" s="34" t="s">
        <v>53</v>
      </c>
      <c r="I37" s="34" t="n">
        <v>5000</v>
      </c>
      <c r="J37" s="34" t="s">
        <v>54</v>
      </c>
      <c r="K37" s="35" t="s">
        <v>153</v>
      </c>
      <c r="L37" s="34" t="s">
        <v>148</v>
      </c>
      <c r="M37" s="34" t="s">
        <v>187</v>
      </c>
      <c r="N37" s="34" t="n">
        <v>3.4</v>
      </c>
      <c r="O37" s="84" t="s">
        <v>188</v>
      </c>
      <c r="P37" s="34" t="n">
        <v>2</v>
      </c>
      <c r="Q37" s="37" t="s">
        <v>44</v>
      </c>
    </row>
    <row r="38" customFormat="false" ht="11.25" hidden="false" customHeight="false" outlineLevel="0" collapsed="false">
      <c r="A38" s="46"/>
      <c r="B38" s="28" t="s">
        <v>189</v>
      </c>
      <c r="C38" s="29" t="n">
        <v>528700</v>
      </c>
      <c r="D38" s="30" t="n">
        <v>671450</v>
      </c>
      <c r="E38" s="47" t="s">
        <v>180</v>
      </c>
      <c r="F38" s="32" t="s">
        <v>190</v>
      </c>
      <c r="G38" s="33" t="n">
        <v>5055387667754</v>
      </c>
      <c r="H38" s="34" t="s">
        <v>53</v>
      </c>
      <c r="I38" s="34" t="n">
        <v>5500</v>
      </c>
      <c r="J38" s="34" t="s">
        <v>54</v>
      </c>
      <c r="K38" s="35" t="s">
        <v>153</v>
      </c>
      <c r="L38" s="34" t="s">
        <v>148</v>
      </c>
      <c r="M38" s="34" t="s">
        <v>187</v>
      </c>
      <c r="N38" s="34" t="n">
        <v>3.4</v>
      </c>
      <c r="O38" s="84" t="s">
        <v>188</v>
      </c>
      <c r="P38" s="34" t="n">
        <v>2</v>
      </c>
      <c r="Q38" s="37" t="s">
        <v>44</v>
      </c>
    </row>
    <row r="39" customFormat="false" ht="11.25" hidden="false" customHeight="false" outlineLevel="0" collapsed="false">
      <c r="A39" s="46"/>
      <c r="B39" s="28" t="s">
        <v>191</v>
      </c>
      <c r="C39" s="29" t="n">
        <v>768570</v>
      </c>
      <c r="D39" s="30" t="n">
        <v>976090</v>
      </c>
      <c r="E39" s="47" t="s">
        <v>79</v>
      </c>
      <c r="F39" s="32" t="s">
        <v>192</v>
      </c>
      <c r="G39" s="33" t="n">
        <v>5055387669062</v>
      </c>
      <c r="H39" s="34" t="s">
        <v>53</v>
      </c>
      <c r="I39" s="34" t="n">
        <v>5500</v>
      </c>
      <c r="J39" s="34" t="s">
        <v>158</v>
      </c>
      <c r="K39" s="35" t="s">
        <v>193</v>
      </c>
      <c r="L39" s="34" t="s">
        <v>154</v>
      </c>
      <c r="M39" s="34" t="s">
        <v>133</v>
      </c>
      <c r="N39" s="34" t="n">
        <v>3.2</v>
      </c>
      <c r="O39" s="84" t="s">
        <v>194</v>
      </c>
      <c r="P39" s="34" t="n">
        <v>2</v>
      </c>
      <c r="Q39" s="37" t="s">
        <v>44</v>
      </c>
    </row>
    <row r="40" customFormat="false" ht="11.25" hidden="false" customHeight="false" outlineLevel="0" collapsed="false">
      <c r="A40" s="46"/>
      <c r="B40" s="28" t="s">
        <v>195</v>
      </c>
      <c r="C40" s="29" t="n">
        <v>1009790</v>
      </c>
      <c r="D40" s="30" t="n">
        <v>1282440</v>
      </c>
      <c r="E40" s="40"/>
      <c r="F40" s="32" t="s">
        <v>196</v>
      </c>
      <c r="G40" s="33" t="n">
        <v>5055387668515</v>
      </c>
      <c r="H40" s="34" t="s">
        <v>197</v>
      </c>
      <c r="I40" s="34" t="n">
        <v>6500</v>
      </c>
      <c r="J40" s="34" t="s">
        <v>158</v>
      </c>
      <c r="K40" s="35" t="s">
        <v>198</v>
      </c>
      <c r="L40" s="34" t="s">
        <v>154</v>
      </c>
      <c r="M40" s="34" t="s">
        <v>143</v>
      </c>
      <c r="N40" s="34" t="n">
        <v>6.3</v>
      </c>
      <c r="O40" s="84" t="s">
        <v>199</v>
      </c>
      <c r="P40" s="34" t="n">
        <v>3</v>
      </c>
      <c r="Q40" s="37" t="s">
        <v>44</v>
      </c>
    </row>
    <row r="41" customFormat="false" ht="11.25" hidden="false" customHeight="false" outlineLevel="0" collapsed="false">
      <c r="A41" s="46"/>
      <c r="B41" s="28" t="s">
        <v>200</v>
      </c>
      <c r="C41" s="29" t="n">
        <v>1162540</v>
      </c>
      <c r="D41" s="30" t="n">
        <v>1476430</v>
      </c>
      <c r="E41" s="40"/>
      <c r="F41" s="32" t="s">
        <v>201</v>
      </c>
      <c r="G41" s="33" t="n">
        <v>5055387667587</v>
      </c>
      <c r="H41" s="34" t="s">
        <v>197</v>
      </c>
      <c r="I41" s="34" t="n">
        <v>7000</v>
      </c>
      <c r="J41" s="34" t="s">
        <v>158</v>
      </c>
      <c r="K41" s="35" t="s">
        <v>198</v>
      </c>
      <c r="L41" s="34" t="s">
        <v>154</v>
      </c>
      <c r="M41" s="34" t="s">
        <v>143</v>
      </c>
      <c r="N41" s="34" t="n">
        <v>6.3</v>
      </c>
      <c r="O41" s="84" t="s">
        <v>199</v>
      </c>
      <c r="P41" s="34" t="n">
        <v>3</v>
      </c>
      <c r="Q41" s="37" t="s">
        <v>44</v>
      </c>
    </row>
    <row r="42" s="9" customFormat="true" ht="11.25" hidden="false" customHeight="false" outlineLevel="0" collapsed="false">
      <c r="B42" s="28" t="s">
        <v>202</v>
      </c>
      <c r="C42" s="29" t="n">
        <v>1671090</v>
      </c>
      <c r="D42" s="30" t="n">
        <v>2122290</v>
      </c>
      <c r="E42" s="40"/>
      <c r="F42" s="32" t="s">
        <v>203</v>
      </c>
      <c r="G42" s="33" t="n">
        <v>5055387666245</v>
      </c>
      <c r="H42" s="34" t="s">
        <v>197</v>
      </c>
      <c r="I42" s="34" t="n">
        <v>8800</v>
      </c>
      <c r="J42" s="73" t="s">
        <v>54</v>
      </c>
      <c r="K42" s="35" t="s">
        <v>204</v>
      </c>
      <c r="L42" s="34" t="s">
        <v>205</v>
      </c>
      <c r="M42" s="34" t="s">
        <v>206</v>
      </c>
      <c r="N42" s="34" t="n">
        <v>14</v>
      </c>
      <c r="O42" s="85" t="s">
        <v>207</v>
      </c>
      <c r="P42" s="34" t="n">
        <v>3</v>
      </c>
      <c r="Q42" s="37" t="s">
        <v>44</v>
      </c>
    </row>
    <row r="43" customFormat="false" ht="11.25" hidden="false" customHeight="false" outlineLevel="0" collapsed="false">
      <c r="A43" s="46"/>
      <c r="B43" s="86" t="s">
        <v>208</v>
      </c>
      <c r="C43" s="29" t="n">
        <v>2825900</v>
      </c>
      <c r="D43" s="30" t="n">
        <v>3588900</v>
      </c>
      <c r="E43" s="40"/>
      <c r="F43" s="71" t="s">
        <v>209</v>
      </c>
      <c r="G43" s="75" t="n">
        <v>5055387666030</v>
      </c>
      <c r="H43" s="73" t="s">
        <v>197</v>
      </c>
      <c r="I43" s="73" t="n">
        <v>9800</v>
      </c>
      <c r="J43" s="73" t="s">
        <v>54</v>
      </c>
      <c r="K43" s="76" t="s">
        <v>210</v>
      </c>
      <c r="L43" s="34" t="s">
        <v>205</v>
      </c>
      <c r="M43" s="73" t="s">
        <v>206</v>
      </c>
      <c r="N43" s="73" t="n">
        <v>14</v>
      </c>
      <c r="O43" s="84" t="s">
        <v>211</v>
      </c>
      <c r="P43" s="34" t="n">
        <v>3</v>
      </c>
      <c r="Q43" s="37" t="s">
        <v>44</v>
      </c>
    </row>
    <row r="44" customFormat="false" ht="11.25" hidden="false" customHeight="false" outlineLevel="0" collapsed="false">
      <c r="A44" s="46"/>
      <c r="B44" s="86" t="s">
        <v>212</v>
      </c>
      <c r="C44" s="29" t="n">
        <v>1010950</v>
      </c>
      <c r="D44" s="30" t="n">
        <v>1283910</v>
      </c>
      <c r="E44" s="40"/>
      <c r="F44" s="71" t="s">
        <v>213</v>
      </c>
      <c r="G44" s="75" t="n">
        <v>5055387667709</v>
      </c>
      <c r="H44" s="34" t="s">
        <v>88</v>
      </c>
      <c r="I44" s="73" t="n">
        <v>4200</v>
      </c>
      <c r="J44" s="73" t="s">
        <v>158</v>
      </c>
      <c r="K44" s="35" t="s">
        <v>153</v>
      </c>
      <c r="L44" s="41" t="s">
        <v>154</v>
      </c>
      <c r="M44" s="41" t="s">
        <v>133</v>
      </c>
      <c r="N44" s="34" t="n">
        <v>3</v>
      </c>
      <c r="O44" s="84" t="s">
        <v>214</v>
      </c>
      <c r="P44" s="34" t="n">
        <v>2</v>
      </c>
      <c r="Q44" s="37" t="s">
        <v>44</v>
      </c>
    </row>
    <row r="45" customFormat="false" ht="11.25" hidden="false" customHeight="false" outlineLevel="0" collapsed="false">
      <c r="A45" s="46"/>
      <c r="B45" s="86" t="s">
        <v>215</v>
      </c>
      <c r="C45" s="29" t="n">
        <v>1921680</v>
      </c>
      <c r="D45" s="30" t="n">
        <v>2440540</v>
      </c>
      <c r="E45" s="47" t="s">
        <v>79</v>
      </c>
      <c r="F45" s="71" t="s">
        <v>216</v>
      </c>
      <c r="G45" s="75" t="n">
        <v>5055387668676</v>
      </c>
      <c r="H45" s="34" t="s">
        <v>88</v>
      </c>
      <c r="I45" s="73" t="n">
        <v>5000</v>
      </c>
      <c r="J45" s="73" t="s">
        <v>217</v>
      </c>
      <c r="K45" s="35" t="s">
        <v>142</v>
      </c>
      <c r="L45" s="41" t="s">
        <v>154</v>
      </c>
      <c r="M45" s="41" t="s">
        <v>143</v>
      </c>
      <c r="N45" s="34" t="n">
        <v>9.2</v>
      </c>
      <c r="O45" s="45" t="s">
        <v>144</v>
      </c>
      <c r="P45" s="34" t="n">
        <v>2</v>
      </c>
      <c r="Q45" s="37" t="s">
        <v>44</v>
      </c>
    </row>
    <row r="46" customFormat="false" ht="11.25" hidden="false" customHeight="false" outlineLevel="0" collapsed="false">
      <c r="A46" s="46"/>
      <c r="B46" s="28" t="s">
        <v>218</v>
      </c>
      <c r="C46" s="29" t="n">
        <v>1619550</v>
      </c>
      <c r="D46" s="30" t="n">
        <v>2056830</v>
      </c>
      <c r="E46" s="40"/>
      <c r="F46" s="32" t="s">
        <v>219</v>
      </c>
      <c r="G46" s="33" t="n">
        <v>5055387667792</v>
      </c>
      <c r="H46" s="34" t="s">
        <v>88</v>
      </c>
      <c r="I46" s="34" t="n">
        <v>7000</v>
      </c>
      <c r="J46" s="34" t="s">
        <v>158</v>
      </c>
      <c r="K46" s="35" t="s">
        <v>220</v>
      </c>
      <c r="L46" s="34" t="s">
        <v>132</v>
      </c>
      <c r="M46" s="34" t="s">
        <v>143</v>
      </c>
      <c r="N46" s="34" t="n">
        <v>8.6</v>
      </c>
      <c r="O46" s="84" t="s">
        <v>221</v>
      </c>
      <c r="P46" s="34" t="n">
        <v>3</v>
      </c>
      <c r="Q46" s="37" t="s">
        <v>44</v>
      </c>
    </row>
    <row r="47" customFormat="false" ht="11.25" hidden="false" customHeight="false" outlineLevel="0" collapsed="false">
      <c r="A47" s="46"/>
      <c r="B47" s="28" t="s">
        <v>222</v>
      </c>
      <c r="C47" s="29" t="n">
        <v>2232820</v>
      </c>
      <c r="D47" s="30" t="n">
        <v>2835690</v>
      </c>
      <c r="E47" s="40"/>
      <c r="F47" s="32" t="s">
        <v>223</v>
      </c>
      <c r="G47" s="33" t="n">
        <v>5055387667785</v>
      </c>
      <c r="H47" s="34" t="s">
        <v>88</v>
      </c>
      <c r="I47" s="34" t="n">
        <v>8600</v>
      </c>
      <c r="J47" s="34" t="s">
        <v>54</v>
      </c>
      <c r="K47" s="35" t="s">
        <v>224</v>
      </c>
      <c r="L47" s="34" t="s">
        <v>154</v>
      </c>
      <c r="M47" s="34" t="s">
        <v>225</v>
      </c>
      <c r="N47" s="34" t="n">
        <v>15</v>
      </c>
      <c r="O47" s="84" t="s">
        <v>226</v>
      </c>
      <c r="P47" s="34" t="n">
        <v>3</v>
      </c>
      <c r="Q47" s="37" t="s">
        <v>44</v>
      </c>
    </row>
    <row r="48" customFormat="false" ht="11.25" hidden="false" customHeight="false" outlineLevel="0" collapsed="false">
      <c r="A48" s="44" t="s">
        <v>227</v>
      </c>
      <c r="B48" s="86" t="s">
        <v>228</v>
      </c>
      <c r="C48" s="29" t="n">
        <v>390620</v>
      </c>
      <c r="D48" s="30" t="n">
        <v>496090</v>
      </c>
      <c r="E48" s="40"/>
      <c r="F48" s="71" t="s">
        <v>229</v>
      </c>
      <c r="G48" s="75" t="n">
        <v>5055387666771</v>
      </c>
      <c r="H48" s="73" t="s">
        <v>230</v>
      </c>
      <c r="I48" s="73" t="n">
        <v>3300</v>
      </c>
      <c r="J48" s="73" t="s">
        <v>158</v>
      </c>
      <c r="K48" s="76" t="s">
        <v>231</v>
      </c>
      <c r="L48" s="73" t="s">
        <v>75</v>
      </c>
      <c r="M48" s="73" t="s">
        <v>232</v>
      </c>
      <c r="N48" s="73" t="n">
        <v>3</v>
      </c>
      <c r="O48" s="84" t="s">
        <v>233</v>
      </c>
      <c r="P48" s="34" t="n">
        <v>2</v>
      </c>
      <c r="Q48" s="37" t="s">
        <v>44</v>
      </c>
    </row>
    <row r="49" customFormat="false" ht="11.25" hidden="false" customHeight="false" outlineLevel="0" collapsed="false">
      <c r="A49" s="46"/>
      <c r="B49" s="86" t="s">
        <v>234</v>
      </c>
      <c r="C49" s="29" t="n">
        <v>384890</v>
      </c>
      <c r="D49" s="30" t="n">
        <v>488820</v>
      </c>
      <c r="E49" s="40"/>
      <c r="F49" s="71" t="s">
        <v>235</v>
      </c>
      <c r="G49" s="75" t="n">
        <v>5055387666788</v>
      </c>
      <c r="H49" s="73" t="s">
        <v>20</v>
      </c>
      <c r="I49" s="73" t="n">
        <v>3360</v>
      </c>
      <c r="J49" s="73" t="s">
        <v>158</v>
      </c>
      <c r="K49" s="76" t="s">
        <v>231</v>
      </c>
      <c r="L49" s="73" t="s">
        <v>75</v>
      </c>
      <c r="M49" s="73" t="s">
        <v>236</v>
      </c>
      <c r="N49" s="73" t="n">
        <v>3</v>
      </c>
      <c r="O49" s="84" t="s">
        <v>233</v>
      </c>
      <c r="P49" s="34" t="n">
        <v>2</v>
      </c>
      <c r="Q49" s="37" t="s">
        <v>44</v>
      </c>
    </row>
    <row r="50" customFormat="false" ht="11.25" hidden="false" customHeight="false" outlineLevel="0" collapsed="false">
      <c r="A50" s="46"/>
      <c r="B50" s="86" t="s">
        <v>237</v>
      </c>
      <c r="C50" s="29" t="n">
        <v>427680</v>
      </c>
      <c r="D50" s="30" t="n">
        <v>543160</v>
      </c>
      <c r="E50" s="47" t="s">
        <v>180</v>
      </c>
      <c r="F50" s="71" t="s">
        <v>238</v>
      </c>
      <c r="G50" s="75" t="n">
        <v>5055387666795</v>
      </c>
      <c r="H50" s="73" t="s">
        <v>53</v>
      </c>
      <c r="I50" s="73" t="n">
        <v>3500</v>
      </c>
      <c r="J50" s="73" t="s">
        <v>158</v>
      </c>
      <c r="K50" s="76" t="s">
        <v>231</v>
      </c>
      <c r="L50" s="73" t="s">
        <v>75</v>
      </c>
      <c r="M50" s="73" t="s">
        <v>159</v>
      </c>
      <c r="N50" s="73" t="n">
        <v>3</v>
      </c>
      <c r="O50" s="84" t="s">
        <v>233</v>
      </c>
      <c r="P50" s="34" t="n">
        <v>2</v>
      </c>
      <c r="Q50" s="37" t="s">
        <v>44</v>
      </c>
    </row>
    <row r="51" customFormat="false" ht="11.25" hidden="false" customHeight="false" outlineLevel="0" collapsed="false">
      <c r="A51" s="46"/>
      <c r="B51" s="86" t="s">
        <v>239</v>
      </c>
      <c r="C51" s="29" t="n">
        <v>586770</v>
      </c>
      <c r="D51" s="30" t="n">
        <v>745200</v>
      </c>
      <c r="E51" s="47" t="s">
        <v>180</v>
      </c>
      <c r="F51" s="71" t="s">
        <v>240</v>
      </c>
      <c r="G51" s="75" t="n">
        <v>5055387666818</v>
      </c>
      <c r="H51" s="73" t="s">
        <v>53</v>
      </c>
      <c r="I51" s="73" t="n">
        <v>4200</v>
      </c>
      <c r="J51" s="73" t="s">
        <v>158</v>
      </c>
      <c r="K51" s="76" t="s">
        <v>153</v>
      </c>
      <c r="L51" s="73" t="s">
        <v>75</v>
      </c>
      <c r="M51" s="73" t="s">
        <v>159</v>
      </c>
      <c r="N51" s="73" t="n">
        <v>3</v>
      </c>
      <c r="O51" s="84" t="s">
        <v>233</v>
      </c>
      <c r="P51" s="34" t="n">
        <v>2</v>
      </c>
      <c r="Q51" s="37" t="s">
        <v>44</v>
      </c>
    </row>
    <row r="52" customFormat="false" ht="11.25" hidden="false" customHeight="false" outlineLevel="0" collapsed="false">
      <c r="A52" s="46"/>
      <c r="B52" s="86" t="s">
        <v>241</v>
      </c>
      <c r="C52" s="29" t="n">
        <v>1129940</v>
      </c>
      <c r="D52" s="30" t="n">
        <v>1435030</v>
      </c>
      <c r="E52" s="40"/>
      <c r="F52" s="71" t="s">
        <v>242</v>
      </c>
      <c r="G52" s="75" t="n">
        <v>5055387668249</v>
      </c>
      <c r="H52" s="73" t="s">
        <v>197</v>
      </c>
      <c r="I52" s="73" t="n">
        <v>5000</v>
      </c>
      <c r="J52" s="34" t="s">
        <v>158</v>
      </c>
      <c r="K52" s="76" t="s">
        <v>198</v>
      </c>
      <c r="L52" s="73" t="s">
        <v>75</v>
      </c>
      <c r="M52" s="73" t="s">
        <v>243</v>
      </c>
      <c r="N52" s="73" t="n">
        <v>5.3</v>
      </c>
      <c r="O52" s="84" t="s">
        <v>244</v>
      </c>
      <c r="P52" s="34" t="n">
        <v>3</v>
      </c>
      <c r="Q52" s="37" t="s">
        <v>44</v>
      </c>
    </row>
    <row r="53" s="9" customFormat="true" ht="12" hidden="false" customHeight="true" outlineLevel="0" collapsed="false">
      <c r="B53" s="28" t="s">
        <v>245</v>
      </c>
      <c r="C53" s="29" t="n">
        <v>1575230</v>
      </c>
      <c r="D53" s="30" t="n">
        <v>2000550</v>
      </c>
      <c r="E53" s="40"/>
      <c r="F53" s="32" t="s">
        <v>246</v>
      </c>
      <c r="G53" s="33" t="n">
        <v>5055387667594</v>
      </c>
      <c r="H53" s="34" t="s">
        <v>197</v>
      </c>
      <c r="I53" s="34" t="n">
        <v>6000</v>
      </c>
      <c r="J53" s="73" t="s">
        <v>158</v>
      </c>
      <c r="K53" s="35" t="s">
        <v>198</v>
      </c>
      <c r="L53" s="73" t="s">
        <v>75</v>
      </c>
      <c r="M53" s="34" t="s">
        <v>247</v>
      </c>
      <c r="N53" s="34" t="n">
        <v>6.3</v>
      </c>
      <c r="O53" s="84" t="s">
        <v>248</v>
      </c>
      <c r="P53" s="34" t="n">
        <v>3</v>
      </c>
      <c r="Q53" s="37" t="s">
        <v>44</v>
      </c>
    </row>
    <row r="54" s="9" customFormat="true" ht="11.25" hidden="false" customHeight="false" outlineLevel="0" collapsed="false">
      <c r="B54" s="28" t="s">
        <v>249</v>
      </c>
      <c r="C54" s="29" t="n">
        <v>2144890</v>
      </c>
      <c r="D54" s="30" t="n">
        <v>2724020</v>
      </c>
      <c r="E54" s="40"/>
      <c r="F54" s="32" t="s">
        <v>250</v>
      </c>
      <c r="G54" s="33" t="n">
        <v>5055387666672</v>
      </c>
      <c r="H54" s="34" t="s">
        <v>197</v>
      </c>
      <c r="I54" s="34" t="n">
        <v>8200</v>
      </c>
      <c r="J54" s="34" t="s">
        <v>54</v>
      </c>
      <c r="K54" s="35" t="s">
        <v>204</v>
      </c>
      <c r="L54" s="34" t="s">
        <v>251</v>
      </c>
      <c r="M54" s="34" t="s">
        <v>252</v>
      </c>
      <c r="N54" s="34" t="n">
        <v>14</v>
      </c>
      <c r="O54" s="85" t="s">
        <v>253</v>
      </c>
      <c r="P54" s="34" t="n">
        <v>3</v>
      </c>
      <c r="Q54" s="37" t="s">
        <v>44</v>
      </c>
    </row>
    <row r="55" s="9" customFormat="true" ht="11.25" hidden="false" customHeight="false" outlineLevel="0" collapsed="false">
      <c r="B55" s="28" t="s">
        <v>254</v>
      </c>
      <c r="C55" s="29" t="n">
        <v>3641430</v>
      </c>
      <c r="D55" s="30" t="n">
        <v>4624620</v>
      </c>
      <c r="E55" s="40"/>
      <c r="F55" s="32" t="s">
        <v>255</v>
      </c>
      <c r="G55" s="33" t="n">
        <v>5055387666047</v>
      </c>
      <c r="H55" s="34" t="s">
        <v>197</v>
      </c>
      <c r="I55" s="34" t="n">
        <v>9800</v>
      </c>
      <c r="J55" s="73" t="s">
        <v>54</v>
      </c>
      <c r="K55" s="35" t="s">
        <v>256</v>
      </c>
      <c r="L55" s="34" t="s">
        <v>257</v>
      </c>
      <c r="M55" s="34" t="s">
        <v>258</v>
      </c>
      <c r="N55" s="34" t="n">
        <v>14</v>
      </c>
      <c r="O55" s="84" t="s">
        <v>211</v>
      </c>
      <c r="P55" s="34" t="n">
        <v>3</v>
      </c>
      <c r="Q55" s="37" t="s">
        <v>44</v>
      </c>
    </row>
    <row r="56" s="9" customFormat="true" ht="11.25" hidden="false" customHeight="false" outlineLevel="0" collapsed="false">
      <c r="B56" s="28" t="s">
        <v>259</v>
      </c>
      <c r="C56" s="29" t="n">
        <v>808830</v>
      </c>
      <c r="D56" s="30" t="n">
        <v>1027220</v>
      </c>
      <c r="E56" s="40"/>
      <c r="F56" s="32" t="s">
        <v>260</v>
      </c>
      <c r="G56" s="33" t="n">
        <v>5055387667723</v>
      </c>
      <c r="H56" s="34" t="s">
        <v>88</v>
      </c>
      <c r="I56" s="34" t="n">
        <v>3700</v>
      </c>
      <c r="J56" s="73" t="s">
        <v>158</v>
      </c>
      <c r="K56" s="35" t="s">
        <v>153</v>
      </c>
      <c r="L56" s="34" t="s">
        <v>34</v>
      </c>
      <c r="M56" s="41" t="s">
        <v>159</v>
      </c>
      <c r="N56" s="34" t="n">
        <v>3</v>
      </c>
      <c r="O56" s="36" t="s">
        <v>168</v>
      </c>
      <c r="P56" s="34" t="n">
        <v>2</v>
      </c>
      <c r="Q56" s="37" t="s">
        <v>44</v>
      </c>
    </row>
    <row r="57" s="9" customFormat="true" ht="11.25" hidden="false" customHeight="false" outlineLevel="0" collapsed="false">
      <c r="B57" s="28" t="s">
        <v>261</v>
      </c>
      <c r="C57" s="29" t="n">
        <v>2418660</v>
      </c>
      <c r="D57" s="30" t="n">
        <v>3071700</v>
      </c>
      <c r="E57" s="40"/>
      <c r="F57" s="32" t="s">
        <v>262</v>
      </c>
      <c r="G57" s="33" t="n">
        <v>5055387667808</v>
      </c>
      <c r="H57" s="34" t="s">
        <v>88</v>
      </c>
      <c r="I57" s="34" t="n">
        <v>6000</v>
      </c>
      <c r="J57" s="34" t="s">
        <v>158</v>
      </c>
      <c r="K57" s="35" t="s">
        <v>220</v>
      </c>
      <c r="L57" s="73" t="s">
        <v>75</v>
      </c>
      <c r="M57" s="73" t="s">
        <v>243</v>
      </c>
      <c r="N57" s="34" t="n">
        <v>6.3</v>
      </c>
      <c r="O57" s="84" t="s">
        <v>221</v>
      </c>
      <c r="P57" s="34" t="n">
        <v>3</v>
      </c>
      <c r="Q57" s="37" t="s">
        <v>44</v>
      </c>
    </row>
    <row r="58" s="9" customFormat="true" ht="11.25" hidden="false" customHeight="false" outlineLevel="0" collapsed="false">
      <c r="B58" s="28" t="s">
        <v>263</v>
      </c>
      <c r="C58" s="29" t="n">
        <v>3036370</v>
      </c>
      <c r="D58" s="30" t="n">
        <v>3856190</v>
      </c>
      <c r="E58" s="40"/>
      <c r="F58" s="32" t="s">
        <v>264</v>
      </c>
      <c r="G58" s="33" t="n">
        <v>5055387667969</v>
      </c>
      <c r="H58" s="34" t="s">
        <v>88</v>
      </c>
      <c r="I58" s="34" t="n">
        <v>8600</v>
      </c>
      <c r="J58" s="73" t="s">
        <v>54</v>
      </c>
      <c r="K58" s="35" t="s">
        <v>224</v>
      </c>
      <c r="L58" s="34" t="s">
        <v>265</v>
      </c>
      <c r="M58" s="41" t="s">
        <v>258</v>
      </c>
      <c r="N58" s="34" t="n">
        <v>15</v>
      </c>
      <c r="O58" s="36" t="s">
        <v>266</v>
      </c>
      <c r="P58" s="34" t="n">
        <v>3</v>
      </c>
      <c r="Q58" s="37" t="s">
        <v>44</v>
      </c>
    </row>
    <row r="59" customFormat="false" ht="11.25" hidden="false" customHeight="false" outlineLevel="0" collapsed="false">
      <c r="A59" s="39" t="s">
        <v>267</v>
      </c>
      <c r="B59" s="28" t="s">
        <v>268</v>
      </c>
      <c r="C59" s="29" t="n">
        <v>484040</v>
      </c>
      <c r="D59" s="30" t="n">
        <v>614740</v>
      </c>
      <c r="E59" s="40"/>
      <c r="F59" s="32" t="s">
        <v>269</v>
      </c>
      <c r="G59" s="33" t="n">
        <v>5055387668119</v>
      </c>
      <c r="H59" s="34" t="s">
        <v>20</v>
      </c>
      <c r="I59" s="34" t="n">
        <v>4000</v>
      </c>
      <c r="J59" s="73" t="s">
        <v>158</v>
      </c>
      <c r="K59" s="35" t="s">
        <v>270</v>
      </c>
      <c r="L59" s="34" t="s">
        <v>34</v>
      </c>
      <c r="M59" s="41" t="s">
        <v>271</v>
      </c>
      <c r="N59" s="34" t="n">
        <v>6.08</v>
      </c>
      <c r="O59" s="36" t="s">
        <v>272</v>
      </c>
      <c r="P59" s="34" t="n">
        <v>3</v>
      </c>
      <c r="Q59" s="37" t="s">
        <v>44</v>
      </c>
    </row>
    <row r="60" customFormat="false" ht="11.25" hidden="false" customHeight="false" outlineLevel="0" collapsed="false">
      <c r="A60" s="82"/>
      <c r="B60" s="28" t="s">
        <v>273</v>
      </c>
      <c r="C60" s="29" t="n">
        <v>611430</v>
      </c>
      <c r="D60" s="30" t="n">
        <v>776520</v>
      </c>
      <c r="E60" s="40"/>
      <c r="F60" s="32" t="s">
        <v>274</v>
      </c>
      <c r="G60" s="33" t="n">
        <v>5055387668072</v>
      </c>
      <c r="H60" s="73" t="s">
        <v>53</v>
      </c>
      <c r="I60" s="34" t="n">
        <v>4000</v>
      </c>
      <c r="J60" s="73" t="s">
        <v>158</v>
      </c>
      <c r="K60" s="35" t="s">
        <v>275</v>
      </c>
      <c r="L60" s="34" t="s">
        <v>34</v>
      </c>
      <c r="M60" s="41" t="s">
        <v>165</v>
      </c>
      <c r="N60" s="34" t="n">
        <v>6.08</v>
      </c>
      <c r="O60" s="36" t="s">
        <v>272</v>
      </c>
      <c r="P60" s="34" t="n">
        <v>3</v>
      </c>
      <c r="Q60" s="37" t="s">
        <v>44</v>
      </c>
    </row>
    <row r="61" customFormat="false" ht="11.25" hidden="false" customHeight="false" outlineLevel="0" collapsed="false">
      <c r="A61" s="82"/>
      <c r="B61" s="28" t="s">
        <v>276</v>
      </c>
      <c r="C61" s="29" t="n">
        <v>1251330</v>
      </c>
      <c r="D61" s="30" t="n">
        <v>1589190</v>
      </c>
      <c r="E61" s="40"/>
      <c r="F61" s="87" t="s">
        <v>277</v>
      </c>
      <c r="G61" s="33" t="n">
        <v>5055387665385</v>
      </c>
      <c r="H61" s="34" t="s">
        <v>197</v>
      </c>
      <c r="I61" s="34" t="n">
        <v>5000</v>
      </c>
      <c r="J61" s="34" t="s">
        <v>278</v>
      </c>
      <c r="K61" s="35" t="s">
        <v>279</v>
      </c>
      <c r="L61" s="34" t="s">
        <v>75</v>
      </c>
      <c r="M61" s="34" t="s">
        <v>280</v>
      </c>
      <c r="N61" s="34" t="n">
        <v>7.22</v>
      </c>
      <c r="O61" s="85" t="s">
        <v>281</v>
      </c>
      <c r="P61" s="34" t="n">
        <v>3</v>
      </c>
      <c r="Q61" s="37" t="s">
        <v>44</v>
      </c>
    </row>
    <row r="62" customFormat="false" ht="11.25" hidden="false" customHeight="false" outlineLevel="0" collapsed="false">
      <c r="A62" s="82"/>
      <c r="B62" s="28" t="s">
        <v>282</v>
      </c>
      <c r="C62" s="29" t="n">
        <v>1214090</v>
      </c>
      <c r="D62" s="30" t="n">
        <v>1541900</v>
      </c>
      <c r="E62" s="40"/>
      <c r="F62" s="87" t="s">
        <v>283</v>
      </c>
      <c r="G62" s="33" t="n">
        <v>5055387668683</v>
      </c>
      <c r="H62" s="34" t="s">
        <v>88</v>
      </c>
      <c r="I62" s="34" t="n">
        <v>4200</v>
      </c>
      <c r="J62" s="34" t="s">
        <v>130</v>
      </c>
      <c r="K62" s="35" t="s">
        <v>284</v>
      </c>
      <c r="L62" s="34" t="s">
        <v>75</v>
      </c>
      <c r="M62" s="34" t="s">
        <v>280</v>
      </c>
      <c r="N62" s="34" t="n">
        <v>4.5</v>
      </c>
      <c r="O62" s="84" t="s">
        <v>285</v>
      </c>
      <c r="P62" s="34" t="n">
        <v>3</v>
      </c>
      <c r="Q62" s="37" t="s">
        <v>44</v>
      </c>
    </row>
    <row r="63" s="38" customFormat="true" ht="11.25" hidden="false" customHeight="false" outlineLevel="0" collapsed="false">
      <c r="A63" s="21" t="s">
        <v>286</v>
      </c>
      <c r="B63" s="78"/>
      <c r="C63" s="79"/>
      <c r="D63" s="79"/>
      <c r="E63" s="80"/>
      <c r="F63" s="81"/>
      <c r="G63" s="81"/>
      <c r="H63" s="81"/>
      <c r="I63" s="81"/>
      <c r="J63" s="81"/>
      <c r="K63" s="81"/>
      <c r="L63" s="81"/>
      <c r="M63" s="81"/>
      <c r="N63" s="81"/>
      <c r="O63" s="81"/>
      <c r="P63" s="81"/>
      <c r="Q63" s="88"/>
    </row>
    <row r="64" customFormat="false" ht="11.25" hidden="false" customHeight="false" outlineLevel="0" collapsed="false">
      <c r="A64" s="89" t="s">
        <v>170</v>
      </c>
      <c r="B64" s="28" t="s">
        <v>287</v>
      </c>
      <c r="C64" s="29" t="n">
        <v>4657840</v>
      </c>
      <c r="D64" s="30" t="n">
        <v>5915460</v>
      </c>
      <c r="E64" s="40"/>
      <c r="F64" s="32" t="s">
        <v>288</v>
      </c>
      <c r="G64" s="33" t="n">
        <v>5055387666320</v>
      </c>
      <c r="H64" s="34" t="s">
        <v>197</v>
      </c>
      <c r="I64" s="90" t="n">
        <v>11500</v>
      </c>
      <c r="J64" s="34" t="s">
        <v>122</v>
      </c>
      <c r="K64" s="35" t="s">
        <v>289</v>
      </c>
      <c r="L64" s="91" t="s">
        <v>290</v>
      </c>
      <c r="M64" s="91"/>
      <c r="N64" s="34" t="n">
        <v>21</v>
      </c>
      <c r="O64" s="36" t="s">
        <v>291</v>
      </c>
      <c r="P64" s="34" t="n">
        <v>3</v>
      </c>
      <c r="Q64" s="37" t="s">
        <v>44</v>
      </c>
    </row>
    <row r="65" customFormat="false" ht="11.25" hidden="false" customHeight="false" outlineLevel="0" collapsed="false">
      <c r="A65" s="82"/>
      <c r="B65" s="28" t="s">
        <v>292</v>
      </c>
      <c r="C65" s="29" t="n">
        <v>5896390</v>
      </c>
      <c r="D65" s="30" t="n">
        <v>7488420</v>
      </c>
      <c r="E65" s="40"/>
      <c r="F65" s="32" t="s">
        <v>293</v>
      </c>
      <c r="G65" s="33" t="n">
        <v>5055387666337</v>
      </c>
      <c r="H65" s="34" t="s">
        <v>197</v>
      </c>
      <c r="I65" s="90" t="n">
        <v>14400</v>
      </c>
      <c r="J65" s="34" t="s">
        <v>122</v>
      </c>
      <c r="K65" s="35" t="s">
        <v>294</v>
      </c>
      <c r="L65" s="91" t="s">
        <v>290</v>
      </c>
      <c r="M65" s="91"/>
      <c r="N65" s="34" t="n">
        <v>21</v>
      </c>
      <c r="O65" s="36" t="s">
        <v>291</v>
      </c>
      <c r="P65" s="34" t="n">
        <v>3</v>
      </c>
      <c r="Q65" s="37" t="s">
        <v>44</v>
      </c>
    </row>
    <row r="66" customFormat="false" ht="11.25" hidden="false" customHeight="false" outlineLevel="0" collapsed="false">
      <c r="A66" s="46"/>
      <c r="B66" s="28" t="s">
        <v>295</v>
      </c>
      <c r="C66" s="29" t="n">
        <v>8373460</v>
      </c>
      <c r="D66" s="30" t="n">
        <v>10634300</v>
      </c>
      <c r="E66" s="40"/>
      <c r="F66" s="32" t="s">
        <v>296</v>
      </c>
      <c r="G66" s="33" t="n">
        <v>5055387665743</v>
      </c>
      <c r="H66" s="34" t="s">
        <v>197</v>
      </c>
      <c r="I66" s="90" t="n">
        <v>17000</v>
      </c>
      <c r="J66" s="34" t="s">
        <v>122</v>
      </c>
      <c r="K66" s="35" t="s">
        <v>297</v>
      </c>
      <c r="L66" s="91" t="s">
        <v>290</v>
      </c>
      <c r="M66" s="91"/>
      <c r="N66" s="34" t="n">
        <v>50</v>
      </c>
      <c r="O66" s="36" t="s">
        <v>298</v>
      </c>
      <c r="P66" s="34" t="n">
        <v>3</v>
      </c>
      <c r="Q66" s="37" t="s">
        <v>44</v>
      </c>
    </row>
    <row r="67" customFormat="false" ht="11.25" hidden="false" customHeight="false" outlineLevel="0" collapsed="false">
      <c r="A67" s="46"/>
      <c r="B67" s="28" t="s">
        <v>299</v>
      </c>
      <c r="C67" s="29" t="n">
        <v>12148110</v>
      </c>
      <c r="D67" s="30" t="n">
        <v>15428100</v>
      </c>
      <c r="E67" s="40"/>
      <c r="F67" s="32" t="s">
        <v>300</v>
      </c>
      <c r="G67" s="33" t="n">
        <v>5055387665736</v>
      </c>
      <c r="H67" s="34" t="s">
        <v>197</v>
      </c>
      <c r="I67" s="90" t="n">
        <v>19000</v>
      </c>
      <c r="J67" s="34" t="s">
        <v>122</v>
      </c>
      <c r="K67" s="35" t="s">
        <v>297</v>
      </c>
      <c r="L67" s="91" t="s">
        <v>290</v>
      </c>
      <c r="M67" s="91"/>
      <c r="N67" s="34" t="n">
        <v>50</v>
      </c>
      <c r="O67" s="36" t="s">
        <v>298</v>
      </c>
      <c r="P67" s="34" t="n">
        <v>3</v>
      </c>
      <c r="Q67" s="37" t="s">
        <v>44</v>
      </c>
    </row>
    <row r="68" customFormat="false" ht="10.5" hidden="false" customHeight="true" outlineLevel="0" collapsed="false">
      <c r="A68" s="46"/>
      <c r="B68" s="28" t="s">
        <v>301</v>
      </c>
      <c r="C68" s="29" t="n">
        <v>13967880</v>
      </c>
      <c r="D68" s="30" t="n">
        <v>17739210</v>
      </c>
      <c r="E68" s="40"/>
      <c r="F68" s="32" t="s">
        <v>302</v>
      </c>
      <c r="G68" s="33" t="n">
        <v>5055387665729</v>
      </c>
      <c r="H68" s="34" t="s">
        <v>197</v>
      </c>
      <c r="I68" s="90" t="n">
        <v>22000</v>
      </c>
      <c r="J68" s="34" t="s">
        <v>122</v>
      </c>
      <c r="K68" s="35" t="s">
        <v>297</v>
      </c>
      <c r="L68" s="91" t="s">
        <v>290</v>
      </c>
      <c r="M68" s="91"/>
      <c r="N68" s="34" t="n">
        <v>54</v>
      </c>
      <c r="O68" s="36" t="s">
        <v>298</v>
      </c>
      <c r="P68" s="34" t="n">
        <v>3</v>
      </c>
      <c r="Q68" s="37" t="s">
        <v>44</v>
      </c>
    </row>
    <row r="69" customFormat="false" ht="10.5" hidden="false" customHeight="true" outlineLevel="0" collapsed="false">
      <c r="A69" s="46"/>
      <c r="B69" s="28" t="s">
        <v>303</v>
      </c>
      <c r="C69" s="29" t="n">
        <v>5242810</v>
      </c>
      <c r="D69" s="30" t="n">
        <v>6658370</v>
      </c>
      <c r="E69" s="47" t="s">
        <v>79</v>
      </c>
      <c r="F69" s="32" t="s">
        <v>304</v>
      </c>
      <c r="G69" s="33" t="n">
        <v>5055387668805</v>
      </c>
      <c r="H69" s="34" t="s">
        <v>305</v>
      </c>
      <c r="I69" s="90" t="n">
        <v>11000</v>
      </c>
      <c r="J69" s="34" t="s">
        <v>306</v>
      </c>
      <c r="K69" s="35" t="s">
        <v>307</v>
      </c>
      <c r="L69" s="91" t="s">
        <v>290</v>
      </c>
      <c r="M69" s="91"/>
      <c r="N69" s="34" t="n">
        <v>16.8</v>
      </c>
      <c r="O69" s="36" t="s">
        <v>308</v>
      </c>
      <c r="P69" s="34" t="n">
        <v>3</v>
      </c>
      <c r="Q69" s="37" t="s">
        <v>44</v>
      </c>
    </row>
    <row r="70" customFormat="false" ht="10.5" hidden="false" customHeight="true" outlineLevel="0" collapsed="false">
      <c r="A70" s="46"/>
      <c r="B70" s="28" t="s">
        <v>309</v>
      </c>
      <c r="C70" s="29" t="n">
        <v>6852950</v>
      </c>
      <c r="D70" s="30" t="n">
        <v>8703250</v>
      </c>
      <c r="E70" s="47" t="s">
        <v>79</v>
      </c>
      <c r="F70" s="32" t="s">
        <v>310</v>
      </c>
      <c r="G70" s="33" t="n">
        <v>5055387668836</v>
      </c>
      <c r="H70" s="34" t="s">
        <v>305</v>
      </c>
      <c r="I70" s="90" t="n">
        <v>13500</v>
      </c>
      <c r="J70" s="34" t="s">
        <v>306</v>
      </c>
      <c r="K70" s="35" t="s">
        <v>307</v>
      </c>
      <c r="L70" s="91" t="s">
        <v>290</v>
      </c>
      <c r="M70" s="91"/>
      <c r="N70" s="34" t="n">
        <v>16.8</v>
      </c>
      <c r="O70" s="36" t="s">
        <v>308</v>
      </c>
      <c r="P70" s="34" t="n">
        <v>3</v>
      </c>
      <c r="Q70" s="37" t="s">
        <v>44</v>
      </c>
    </row>
    <row r="71" customFormat="false" ht="11.25" hidden="false" customHeight="false" outlineLevel="0" collapsed="false">
      <c r="A71" s="46"/>
      <c r="B71" s="92"/>
      <c r="C71" s="93"/>
      <c r="D71" s="93"/>
      <c r="E71" s="46"/>
      <c r="F71" s="94"/>
      <c r="G71" s="95"/>
      <c r="H71" s="18"/>
      <c r="I71" s="96"/>
      <c r="J71" s="18"/>
      <c r="K71" s="97"/>
      <c r="L71" s="38"/>
      <c r="M71" s="38"/>
      <c r="N71" s="18"/>
      <c r="O71" s="97"/>
      <c r="P71" s="18"/>
      <c r="Q71" s="98"/>
    </row>
    <row r="72" customFormat="false" ht="11.25" hidden="false" customHeight="false" outlineLevel="0" collapsed="false">
      <c r="A72" s="46"/>
      <c r="B72" s="99" t="s">
        <v>311</v>
      </c>
      <c r="C72" s="93"/>
      <c r="D72" s="93"/>
      <c r="E72" s="46"/>
      <c r="F72" s="94"/>
      <c r="G72" s="95"/>
      <c r="H72" s="18"/>
      <c r="I72" s="96"/>
      <c r="J72" s="18"/>
      <c r="K72" s="97"/>
      <c r="L72" s="38"/>
      <c r="M72" s="38"/>
      <c r="N72" s="18"/>
      <c r="O72" s="97"/>
      <c r="P72" s="18"/>
      <c r="Q72" s="98"/>
    </row>
    <row r="73" customFormat="false" ht="11.25" hidden="false" customHeight="false" outlineLevel="0" collapsed="false">
      <c r="A73" s="46"/>
      <c r="B73" s="92"/>
      <c r="C73" s="93"/>
      <c r="D73" s="93"/>
      <c r="E73" s="93"/>
      <c r="F73" s="100"/>
      <c r="G73" s="100"/>
      <c r="H73" s="100"/>
      <c r="I73" s="100"/>
      <c r="J73" s="18"/>
      <c r="K73" s="97"/>
      <c r="L73" s="38"/>
      <c r="M73" s="38"/>
      <c r="N73" s="18"/>
      <c r="O73" s="97"/>
      <c r="P73" s="18"/>
      <c r="Q73" s="98"/>
    </row>
    <row r="74" customFormat="false" ht="11.25" hidden="false" customHeight="false" outlineLevel="0" collapsed="false">
      <c r="A74" s="46"/>
      <c r="B74" s="92"/>
      <c r="C74" s="93"/>
      <c r="D74" s="93"/>
      <c r="E74" s="46"/>
      <c r="F74" s="94"/>
      <c r="G74" s="95"/>
      <c r="H74" s="18"/>
      <c r="I74" s="96"/>
      <c r="J74" s="18"/>
      <c r="K74" s="97"/>
      <c r="L74" s="38"/>
      <c r="M74" s="38"/>
      <c r="N74" s="18"/>
      <c r="O74" s="97"/>
      <c r="P74" s="18"/>
      <c r="Q74" s="98"/>
    </row>
    <row r="75" s="102" customFormat="true" ht="11.25" hidden="false" customHeight="false" outlineLevel="0" collapsed="false">
      <c r="A75" s="46"/>
      <c r="B75" s="9"/>
      <c r="C75" s="101"/>
      <c r="D75" s="101"/>
      <c r="E75" s="7"/>
      <c r="F75" s="8"/>
      <c r="G75" s="8"/>
      <c r="H75" s="7"/>
      <c r="I75" s="7"/>
      <c r="J75" s="7"/>
      <c r="K75" s="8"/>
      <c r="L75" s="7"/>
      <c r="M75" s="7"/>
      <c r="N75" s="7"/>
      <c r="O75" s="8"/>
      <c r="P75" s="7"/>
      <c r="Q75" s="7"/>
    </row>
    <row r="76" s="102" customFormat="true" ht="11.25" hidden="false" customHeight="false" outlineLevel="0" collapsed="false">
      <c r="A76" s="1"/>
      <c r="B76" s="2"/>
      <c r="C76" s="101"/>
      <c r="D76" s="101"/>
      <c r="E76" s="4"/>
      <c r="F76" s="5"/>
      <c r="G76" s="6"/>
      <c r="H76" s="7"/>
      <c r="I76" s="7"/>
      <c r="J76" s="7"/>
      <c r="K76" s="8"/>
      <c r="L76" s="7"/>
      <c r="M76" s="7"/>
      <c r="N76" s="7"/>
      <c r="O76" s="8"/>
      <c r="P76" s="7"/>
      <c r="Q76" s="4"/>
    </row>
    <row r="77" s="102" customFormat="true" ht="11.25" hidden="false" customHeight="false" outlineLevel="0" collapsed="false">
      <c r="A77" s="1"/>
      <c r="B77" s="2"/>
      <c r="C77" s="3"/>
      <c r="D77" s="3"/>
      <c r="E77" s="4"/>
      <c r="F77" s="5"/>
      <c r="G77" s="6"/>
      <c r="H77" s="7"/>
      <c r="I77" s="7"/>
      <c r="J77" s="7"/>
      <c r="K77" s="8"/>
      <c r="L77" s="7"/>
      <c r="M77" s="7"/>
      <c r="N77" s="7"/>
      <c r="O77" s="8"/>
      <c r="P77" s="7"/>
      <c r="Q77" s="4"/>
    </row>
    <row r="78" s="102" customFormat="true" ht="11.25" hidden="false" customHeight="false" outlineLevel="0" collapsed="false">
      <c r="A78" s="1"/>
      <c r="B78" s="2"/>
      <c r="C78" s="3"/>
      <c r="D78" s="3"/>
      <c r="E78" s="4"/>
      <c r="F78" s="5"/>
      <c r="G78" s="6"/>
      <c r="H78" s="7"/>
      <c r="I78" s="7"/>
      <c r="J78" s="7"/>
      <c r="K78" s="8"/>
      <c r="L78" s="7"/>
      <c r="M78" s="7"/>
      <c r="N78" s="7"/>
      <c r="O78" s="8"/>
      <c r="P78" s="7"/>
      <c r="Q78" s="4"/>
    </row>
    <row r="79" s="102" customFormat="true" ht="11.25" hidden="false" customHeight="false" outlineLevel="0" collapsed="false">
      <c r="A79" s="1"/>
      <c r="B79" s="2"/>
      <c r="C79" s="3"/>
      <c r="D79" s="3"/>
      <c r="E79" s="4"/>
      <c r="F79" s="5"/>
      <c r="G79" s="6"/>
      <c r="H79" s="7"/>
      <c r="I79" s="7"/>
      <c r="J79" s="7"/>
      <c r="K79" s="8"/>
      <c r="L79" s="7"/>
      <c r="M79" s="7"/>
      <c r="N79" s="7"/>
      <c r="O79" s="8"/>
      <c r="P79" s="7"/>
      <c r="Q79" s="4"/>
    </row>
    <row r="80" s="102" customFormat="true" ht="11.25" hidden="false" customHeight="false" outlineLevel="0" collapsed="false">
      <c r="A80" s="1"/>
      <c r="B80" s="2"/>
      <c r="C80" s="3"/>
      <c r="D80" s="3"/>
      <c r="E80" s="4"/>
      <c r="F80" s="5"/>
      <c r="G80" s="6"/>
      <c r="H80" s="7"/>
      <c r="I80" s="7"/>
      <c r="J80" s="7"/>
      <c r="K80" s="8"/>
      <c r="L80" s="7"/>
      <c r="M80" s="7"/>
      <c r="N80" s="7"/>
      <c r="O80" s="8"/>
      <c r="P80" s="7"/>
      <c r="Q80" s="4"/>
    </row>
    <row r="81" s="102" customFormat="true" ht="11.25" hidden="false" customHeight="false" outlineLevel="0" collapsed="false">
      <c r="A81" s="1"/>
      <c r="B81" s="2"/>
      <c r="C81" s="3"/>
      <c r="D81" s="3"/>
      <c r="E81" s="4"/>
      <c r="F81" s="5"/>
      <c r="G81" s="6"/>
      <c r="H81" s="7"/>
      <c r="I81" s="7"/>
      <c r="J81" s="7"/>
      <c r="K81" s="8"/>
      <c r="L81" s="7"/>
      <c r="M81" s="7"/>
      <c r="N81" s="7"/>
      <c r="O81" s="8"/>
      <c r="P81" s="7"/>
      <c r="Q81" s="4"/>
    </row>
    <row r="82" s="102" customFormat="true" ht="11.25" hidden="false" customHeight="false" outlineLevel="0" collapsed="false">
      <c r="A82" s="1"/>
      <c r="B82" s="2"/>
      <c r="C82" s="3"/>
      <c r="D82" s="3"/>
      <c r="E82" s="4"/>
      <c r="F82" s="5"/>
      <c r="G82" s="6"/>
      <c r="H82" s="7"/>
      <c r="I82" s="7"/>
      <c r="J82" s="7"/>
      <c r="K82" s="8"/>
      <c r="L82" s="7"/>
      <c r="M82" s="7"/>
      <c r="N82" s="7"/>
      <c r="O82" s="8"/>
      <c r="P82" s="7"/>
      <c r="Q82" s="4"/>
    </row>
    <row r="83" s="18" customFormat="true" ht="11.25" hidden="false" customHeight="false" outlineLevel="0" collapsed="false">
      <c r="A83" s="1"/>
      <c r="B83" s="2"/>
      <c r="C83" s="3"/>
      <c r="D83" s="3"/>
      <c r="E83" s="4"/>
      <c r="F83" s="5"/>
      <c r="G83" s="6"/>
      <c r="H83" s="7"/>
      <c r="I83" s="7"/>
      <c r="J83" s="7"/>
      <c r="K83" s="8"/>
      <c r="L83" s="7"/>
      <c r="M83" s="7"/>
      <c r="N83" s="7"/>
      <c r="O83" s="8"/>
      <c r="P83" s="7"/>
      <c r="Q83" s="4"/>
    </row>
    <row r="84" s="18" customFormat="true" ht="11.25" hidden="false" customHeight="false" outlineLevel="0" collapsed="false">
      <c r="A84" s="1"/>
      <c r="B84" s="2"/>
      <c r="C84" s="3"/>
      <c r="D84" s="3"/>
      <c r="E84" s="4"/>
      <c r="F84" s="5"/>
      <c r="G84" s="6"/>
      <c r="H84" s="7"/>
      <c r="I84" s="7"/>
      <c r="J84" s="7"/>
      <c r="K84" s="8"/>
      <c r="L84" s="7"/>
      <c r="M84" s="7"/>
      <c r="N84" s="7"/>
      <c r="O84" s="8"/>
      <c r="P84" s="7"/>
      <c r="Q84" s="4"/>
    </row>
    <row r="85" s="18" customFormat="true" ht="11.25" hidden="false" customHeight="false" outlineLevel="0" collapsed="false">
      <c r="A85" s="1"/>
      <c r="B85" s="2"/>
      <c r="C85" s="3"/>
      <c r="D85" s="3"/>
      <c r="E85" s="4"/>
      <c r="F85" s="5"/>
      <c r="G85" s="6"/>
      <c r="H85" s="7"/>
      <c r="I85" s="7"/>
      <c r="J85" s="7"/>
      <c r="K85" s="8"/>
      <c r="L85" s="7"/>
      <c r="M85" s="7"/>
      <c r="N85" s="7"/>
      <c r="O85" s="8"/>
      <c r="P85" s="7"/>
      <c r="Q85" s="4"/>
    </row>
    <row r="86" s="18" customFormat="true" ht="11.25" hidden="false" customHeight="false" outlineLevel="0" collapsed="false">
      <c r="A86" s="1"/>
      <c r="B86" s="2"/>
      <c r="C86" s="3"/>
      <c r="D86" s="3"/>
      <c r="E86" s="4"/>
      <c r="F86" s="5"/>
      <c r="G86" s="6"/>
      <c r="H86" s="7"/>
      <c r="I86" s="7"/>
      <c r="J86" s="7"/>
      <c r="K86" s="8"/>
      <c r="L86" s="7"/>
      <c r="M86" s="7"/>
      <c r="N86" s="7"/>
      <c r="O86" s="8"/>
      <c r="P86" s="7"/>
      <c r="Q86" s="4"/>
    </row>
    <row r="87" s="18" customFormat="true" ht="11.25" hidden="false" customHeight="false" outlineLevel="0" collapsed="false">
      <c r="A87" s="1"/>
      <c r="B87" s="2"/>
      <c r="C87" s="3"/>
      <c r="D87" s="3"/>
      <c r="E87" s="4"/>
      <c r="F87" s="5"/>
      <c r="G87" s="6"/>
      <c r="H87" s="7"/>
      <c r="I87" s="7"/>
      <c r="J87" s="7"/>
      <c r="K87" s="8"/>
      <c r="L87" s="7"/>
      <c r="M87" s="7"/>
      <c r="N87" s="7"/>
      <c r="O87" s="8"/>
      <c r="P87" s="7"/>
      <c r="Q87" s="4"/>
    </row>
  </sheetData>
  <conditionalFormatting sqref="C2:D2">
    <cfRule type="cellIs" priority="2" operator="lessThan" aboveAverage="0" equalAverage="0" bottom="0" percent="0" rank="0" text="" dxfId="8">
      <formula>0</formula>
    </cfRule>
  </conditionalFormatting>
  <conditionalFormatting sqref="C3:D31">
    <cfRule type="expression" priority="3" aboveAverage="0" equalAverage="0" bottom="0" percent="0" rank="0" text="" dxfId="9">
      <formula>"IF(Cellname=""NEW"")"</formula>
    </cfRule>
  </conditionalFormatting>
  <conditionalFormatting sqref="C33:D62 C64:D70">
    <cfRule type="expression" priority="4" aboveAverage="0" equalAverage="0" bottom="0" percent="0" rank="0" text="" dxfId="10">
      <formula>"IF(Cellname=""NEW"")"</formula>
    </cfRule>
  </conditionalFormatting>
  <dataValidations count="1">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G11 FF11 PB11 YX11 AIT11 ASP11 BCL11 BMH11 BWD11 CFZ11 CPV11 CZR11 DJN11 DTJ11 EDF11 ENB11 EWX11 FGT11 FQP11 GAL11 GKH11 GUD11 HDZ11 HNV11 HXR11 IHN11 IRJ11 JBF11 JLB11 JUX11 KET11 KOP11 KYL11 LIH11 LSD11 MBZ11 MLV11 MVR11 NFN11 NPJ11 NZF11 OJB11 OSX11 PCT11 PMP11 PWL11 QGH11 QQD11 QZZ11 RJV11 RTR11 SDN11 SNJ11 SXF11 THB11 TQX11 UAT11 UKP11 UUL11 VEH11 VOD11 VXZ11 WHV11" type="custom">
      <formula1>IF(#ref!="OK",1, 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03" width="40.85"/>
    <col collapsed="false" customWidth="true" hidden="false" outlineLevel="0" max="2" min="2" style="103" width="6.71"/>
    <col collapsed="false" customWidth="true" hidden="false" outlineLevel="0" max="3" min="3" style="104" width="13"/>
    <col collapsed="false" customWidth="true" hidden="false" outlineLevel="0" max="4" min="4" style="103" width="52.71"/>
    <col collapsed="false" customWidth="true" hidden="false" outlineLevel="0" max="5" min="5" style="105" width="11.14"/>
    <col collapsed="false" customWidth="true" hidden="false" outlineLevel="0" max="6" min="6" style="103" width="10"/>
    <col collapsed="false" customWidth="true" hidden="false" outlineLevel="0" max="7" min="7" style="103" width="10.42"/>
    <col collapsed="false" customWidth="false" hidden="false" outlineLevel="0" max="16384" min="8" style="103" width="8.86"/>
  </cols>
  <sheetData>
    <row r="1" customFormat="false" ht="15" hidden="false" customHeight="false" outlineLevel="0" collapsed="false">
      <c r="A1" s="106"/>
      <c r="B1" s="106"/>
      <c r="C1" s="107"/>
      <c r="D1" s="108"/>
      <c r="E1" s="108"/>
      <c r="F1" s="108"/>
      <c r="G1" s="108"/>
    </row>
    <row r="2" customFormat="false" ht="15" hidden="false" customHeight="false" outlineLevel="0" collapsed="false">
      <c r="A2" s="106"/>
      <c r="B2" s="106"/>
      <c r="C2" s="12" t="n">
        <v>45895</v>
      </c>
      <c r="D2" s="13" t="s">
        <v>0</v>
      </c>
      <c r="E2" s="12"/>
      <c r="F2" s="108"/>
      <c r="G2" s="108"/>
    </row>
    <row r="3" s="112" customFormat="true" ht="44.25" hidden="false" customHeight="true" outlineLevel="0" collapsed="false">
      <c r="A3" s="109" t="s">
        <v>312</v>
      </c>
      <c r="B3" s="109" t="s">
        <v>5</v>
      </c>
      <c r="C3" s="110" t="s">
        <v>6</v>
      </c>
      <c r="D3" s="109" t="s">
        <v>313</v>
      </c>
      <c r="E3" s="111" t="s">
        <v>314</v>
      </c>
      <c r="F3" s="20" t="s">
        <v>3</v>
      </c>
      <c r="G3" s="20" t="s">
        <v>4</v>
      </c>
    </row>
    <row r="4" customFormat="false" ht="12.75" hidden="false" customHeight="true" outlineLevel="0" collapsed="false">
      <c r="A4" s="113" t="s">
        <v>315</v>
      </c>
      <c r="B4" s="114"/>
      <c r="C4" s="115" t="s">
        <v>316</v>
      </c>
      <c r="D4" s="116" t="s">
        <v>317</v>
      </c>
      <c r="E4" s="114" t="s">
        <v>318</v>
      </c>
      <c r="F4" s="29" t="n">
        <v>327980</v>
      </c>
      <c r="G4" s="29" t="n">
        <v>416540</v>
      </c>
    </row>
    <row r="5" customFormat="false" ht="12.75" hidden="false" customHeight="true" outlineLevel="0" collapsed="false">
      <c r="A5" s="113" t="s">
        <v>319</v>
      </c>
      <c r="B5" s="114"/>
      <c r="C5" s="115" t="s">
        <v>320</v>
      </c>
      <c r="D5" s="116" t="s">
        <v>321</v>
      </c>
      <c r="E5" s="114" t="s">
        <v>318</v>
      </c>
      <c r="F5" s="29" t="n">
        <v>442770</v>
      </c>
      <c r="G5" s="29" t="n">
        <v>562320</v>
      </c>
    </row>
    <row r="6" customFormat="false" ht="12.75" hidden="false" customHeight="true" outlineLevel="0" collapsed="false">
      <c r="A6" s="113" t="s">
        <v>322</v>
      </c>
      <c r="B6" s="114"/>
      <c r="C6" s="115" t="s">
        <v>323</v>
      </c>
      <c r="D6" s="116" t="s">
        <v>324</v>
      </c>
      <c r="E6" s="114" t="s">
        <v>318</v>
      </c>
      <c r="F6" s="29" t="n">
        <v>607870</v>
      </c>
      <c r="G6" s="29" t="n">
        <v>772000</v>
      </c>
    </row>
    <row r="7" customFormat="false" ht="12.75" hidden="false" customHeight="true" outlineLevel="0" collapsed="false">
      <c r="A7" s="113" t="s">
        <v>325</v>
      </c>
      <c r="B7" s="114"/>
      <c r="C7" s="115" t="s">
        <v>326</v>
      </c>
      <c r="D7" s="116" t="s">
        <v>327</v>
      </c>
      <c r="E7" s="114" t="s">
        <v>318</v>
      </c>
      <c r="F7" s="29" t="n">
        <v>933590</v>
      </c>
      <c r="G7" s="29" t="n">
        <v>1185660</v>
      </c>
    </row>
    <row r="8" customFormat="false" ht="12.75" hidden="false" customHeight="true" outlineLevel="0" collapsed="false">
      <c r="A8" s="113" t="s">
        <v>328</v>
      </c>
      <c r="B8" s="114"/>
      <c r="C8" s="115" t="s">
        <v>329</v>
      </c>
      <c r="D8" s="116" t="s">
        <v>330</v>
      </c>
      <c r="E8" s="114" t="s">
        <v>318</v>
      </c>
      <c r="F8" s="29" t="n">
        <v>2077940</v>
      </c>
      <c r="G8" s="29" t="n">
        <v>2638990</v>
      </c>
    </row>
    <row r="9" customFormat="false" ht="12.75" hidden="false" customHeight="true" outlineLevel="0" collapsed="false">
      <c r="A9" s="117" t="s">
        <v>331</v>
      </c>
      <c r="B9" s="118" t="s">
        <v>5</v>
      </c>
      <c r="C9" s="119" t="s">
        <v>6</v>
      </c>
      <c r="D9" s="118" t="s">
        <v>313</v>
      </c>
      <c r="E9" s="118" t="s">
        <v>314</v>
      </c>
      <c r="F9" s="118"/>
      <c r="G9" s="120"/>
    </row>
    <row r="10" customFormat="false" ht="12.75" hidden="false" customHeight="true" outlineLevel="0" collapsed="false">
      <c r="A10" s="121" t="s">
        <v>332</v>
      </c>
      <c r="B10" s="114"/>
      <c r="C10" s="122" t="s">
        <v>333</v>
      </c>
      <c r="D10" s="121" t="s">
        <v>332</v>
      </c>
      <c r="E10" s="114" t="s">
        <v>318</v>
      </c>
      <c r="F10" s="29" t="n">
        <v>310260</v>
      </c>
      <c r="G10" s="29" t="n">
        <v>394040</v>
      </c>
    </row>
    <row r="11" customFormat="false" ht="12.75" hidden="false" customHeight="true" outlineLevel="0" collapsed="false">
      <c r="A11" s="121" t="s">
        <v>334</v>
      </c>
      <c r="B11" s="114"/>
      <c r="C11" s="122" t="s">
        <v>335</v>
      </c>
      <c r="D11" s="121" t="s">
        <v>334</v>
      </c>
      <c r="E11" s="114" t="s">
        <v>318</v>
      </c>
      <c r="F11" s="29" t="n">
        <v>317440</v>
      </c>
      <c r="G11" s="29" t="n">
        <v>403150</v>
      </c>
    </row>
    <row r="12" customFormat="false" ht="12.75" hidden="false" customHeight="true" outlineLevel="0" collapsed="false">
      <c r="A12" s="121" t="s">
        <v>336</v>
      </c>
      <c r="B12" s="114"/>
      <c r="C12" s="122" t="s">
        <v>337</v>
      </c>
      <c r="D12" s="121" t="s">
        <v>336</v>
      </c>
      <c r="E12" s="114" t="s">
        <v>318</v>
      </c>
      <c r="F12" s="29" t="n">
        <v>493460</v>
      </c>
      <c r="G12" s="29" t="n">
        <v>626700</v>
      </c>
    </row>
    <row r="13" customFormat="false" ht="12.75" hidden="false" customHeight="true" outlineLevel="0" collapsed="false">
      <c r="A13" s="121" t="s">
        <v>338</v>
      </c>
      <c r="B13" s="114"/>
      <c r="C13" s="122" t="s">
        <v>339</v>
      </c>
      <c r="D13" s="121" t="s">
        <v>338</v>
      </c>
      <c r="E13" s="114" t="s">
        <v>318</v>
      </c>
      <c r="F13" s="29" t="n">
        <v>310260</v>
      </c>
      <c r="G13" s="29" t="n">
        <v>394040</v>
      </c>
    </row>
    <row r="14" customFormat="false" ht="12.75" hidden="false" customHeight="true" outlineLevel="0" collapsed="false">
      <c r="A14" s="121" t="s">
        <v>340</v>
      </c>
      <c r="B14" s="114"/>
      <c r="C14" s="123" t="s">
        <v>341</v>
      </c>
      <c r="D14" s="121" t="s">
        <v>340</v>
      </c>
      <c r="E14" s="114" t="s">
        <v>318</v>
      </c>
      <c r="F14" s="29" t="n">
        <v>317440</v>
      </c>
      <c r="G14" s="29" t="n">
        <v>403150</v>
      </c>
    </row>
    <row r="15" customFormat="false" ht="12.75" hidden="false" customHeight="true" outlineLevel="0" collapsed="false">
      <c r="A15" s="121" t="s">
        <v>342</v>
      </c>
      <c r="B15" s="114"/>
      <c r="C15" s="123" t="s">
        <v>343</v>
      </c>
      <c r="D15" s="121" t="s">
        <v>342</v>
      </c>
      <c r="E15" s="114" t="s">
        <v>318</v>
      </c>
      <c r="F15" s="29" t="n">
        <v>493460</v>
      </c>
      <c r="G15" s="29" t="n">
        <v>626700</v>
      </c>
    </row>
    <row r="16" customFormat="false" ht="12.75" hidden="false" customHeight="true" outlineLevel="0" collapsed="false">
      <c r="A16" s="117" t="s">
        <v>344</v>
      </c>
      <c r="B16" s="118" t="s">
        <v>5</v>
      </c>
      <c r="C16" s="119" t="s">
        <v>6</v>
      </c>
      <c r="D16" s="118" t="s">
        <v>313</v>
      </c>
      <c r="E16" s="118" t="s">
        <v>314</v>
      </c>
      <c r="F16" s="118"/>
      <c r="G16" s="120"/>
    </row>
    <row r="17" customFormat="false" ht="12.75" hidden="false" customHeight="true" outlineLevel="0" collapsed="false">
      <c r="A17" s="121" t="s">
        <v>345</v>
      </c>
      <c r="B17" s="114"/>
      <c r="C17" s="122" t="s">
        <v>346</v>
      </c>
      <c r="D17" s="124" t="s">
        <v>347</v>
      </c>
      <c r="E17" s="114" t="s">
        <v>348</v>
      </c>
      <c r="F17" s="29" t="n">
        <v>20910</v>
      </c>
      <c r="G17" s="29" t="n">
        <v>26560</v>
      </c>
    </row>
  </sheetData>
  <conditionalFormatting sqref="F3:G3">
    <cfRule type="cellIs" priority="2" operator="lessThan" aboveAverage="0" equalAverage="0" bottom="0" percent="0" rank="0" text="" dxfId="11">
      <formula>0</formula>
    </cfRule>
  </conditionalFormatting>
  <conditionalFormatting sqref="F4:G8 F10:G15 F17:G17">
    <cfRule type="expression" priority="3" aboveAverage="0" equalAverage="0" bottom="0" percent="0" rank="0" text="" dxfId="12">
      <formula>"IF(Cellname=""NEW"")"</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125" width="14.42"/>
    <col collapsed="false" customWidth="true" hidden="false" outlineLevel="0" max="2" min="2" style="126" width="53.42"/>
    <col collapsed="false" customWidth="true" hidden="false" outlineLevel="0" max="4" min="3" style="126" width="12.42"/>
    <col collapsed="false" customWidth="true" hidden="false" outlineLevel="0" max="5" min="5" style="126" width="45"/>
    <col collapsed="false" customWidth="true" hidden="false" outlineLevel="0" max="6" min="6" style="126" width="8"/>
    <col collapsed="false" customWidth="true" hidden="false" outlineLevel="0" max="7" min="7" style="126" width="13.57"/>
    <col collapsed="false" customWidth="true" hidden="false" outlineLevel="0" max="8" min="8" style="126" width="13.29"/>
    <col collapsed="false" customWidth="false" hidden="false" outlineLevel="0" max="207" min="9" style="126" width="8.86"/>
    <col collapsed="false" customWidth="true" hidden="false" outlineLevel="0" max="208" min="208" style="126" width="2"/>
    <col collapsed="false" customWidth="true" hidden="false" outlineLevel="0" max="209" min="209" style="126" width="17.42"/>
    <col collapsed="false" customWidth="true" hidden="false" outlineLevel="0" max="210" min="210" style="126" width="14.42"/>
    <col collapsed="false" customWidth="true" hidden="false" outlineLevel="0" max="211" min="211" style="126" width="13.86"/>
    <col collapsed="false" customWidth="true" hidden="false" outlineLevel="0" max="213" min="212" style="126" width="8"/>
    <col collapsed="false" customWidth="true" hidden="false" outlineLevel="0" max="214" min="214" style="126" width="57.42"/>
    <col collapsed="false" customWidth="true" hidden="false" outlineLevel="0" max="215" min="215" style="126" width="43.42"/>
    <col collapsed="false" customWidth="false" hidden="false" outlineLevel="0" max="463" min="216" style="126" width="8.86"/>
    <col collapsed="false" customWidth="true" hidden="false" outlineLevel="0" max="464" min="464" style="126" width="2"/>
    <col collapsed="false" customWidth="true" hidden="false" outlineLevel="0" max="465" min="465" style="126" width="17.42"/>
    <col collapsed="false" customWidth="true" hidden="false" outlineLevel="0" max="466" min="466" style="126" width="14.42"/>
    <col collapsed="false" customWidth="true" hidden="false" outlineLevel="0" max="467" min="467" style="126" width="13.86"/>
    <col collapsed="false" customWidth="true" hidden="false" outlineLevel="0" max="469" min="468" style="126" width="8"/>
    <col collapsed="false" customWidth="true" hidden="false" outlineLevel="0" max="470" min="470" style="126" width="57.42"/>
    <col collapsed="false" customWidth="true" hidden="false" outlineLevel="0" max="471" min="471" style="126" width="43.42"/>
    <col collapsed="false" customWidth="false" hidden="false" outlineLevel="0" max="719" min="472" style="126" width="8.86"/>
    <col collapsed="false" customWidth="true" hidden="false" outlineLevel="0" max="720" min="720" style="126" width="2"/>
    <col collapsed="false" customWidth="true" hidden="false" outlineLevel="0" max="721" min="721" style="126" width="17.42"/>
    <col collapsed="false" customWidth="true" hidden="false" outlineLevel="0" max="722" min="722" style="126" width="14.42"/>
    <col collapsed="false" customWidth="true" hidden="false" outlineLevel="0" max="723" min="723" style="126" width="13.86"/>
    <col collapsed="false" customWidth="true" hidden="false" outlineLevel="0" max="725" min="724" style="126" width="8"/>
    <col collapsed="false" customWidth="true" hidden="false" outlineLevel="0" max="726" min="726" style="126" width="57.42"/>
    <col collapsed="false" customWidth="true" hidden="false" outlineLevel="0" max="727" min="727" style="126" width="43.42"/>
    <col collapsed="false" customWidth="false" hidden="false" outlineLevel="0" max="975" min="728" style="126" width="8.86"/>
    <col collapsed="false" customWidth="true" hidden="false" outlineLevel="0" max="976" min="976" style="126" width="2"/>
    <col collapsed="false" customWidth="true" hidden="false" outlineLevel="0" max="977" min="977" style="126" width="17.42"/>
    <col collapsed="false" customWidth="true" hidden="false" outlineLevel="0" max="978" min="978" style="126" width="14.42"/>
    <col collapsed="false" customWidth="true" hidden="false" outlineLevel="0" max="979" min="979" style="126" width="13.86"/>
    <col collapsed="false" customWidth="true" hidden="false" outlineLevel="0" max="981" min="980" style="126" width="8"/>
    <col collapsed="false" customWidth="true" hidden="false" outlineLevel="0" max="982" min="982" style="126" width="57.42"/>
    <col collapsed="false" customWidth="true" hidden="false" outlineLevel="0" max="983" min="983" style="126" width="43.42"/>
    <col collapsed="false" customWidth="false" hidden="false" outlineLevel="0" max="1231" min="984" style="126" width="8.86"/>
    <col collapsed="false" customWidth="true" hidden="false" outlineLevel="0" max="1232" min="1232" style="126" width="2"/>
    <col collapsed="false" customWidth="true" hidden="false" outlineLevel="0" max="1233" min="1233" style="126" width="17.42"/>
    <col collapsed="false" customWidth="true" hidden="false" outlineLevel="0" max="1234" min="1234" style="126" width="14.42"/>
    <col collapsed="false" customWidth="true" hidden="false" outlineLevel="0" max="1235" min="1235" style="126" width="13.86"/>
    <col collapsed="false" customWidth="true" hidden="false" outlineLevel="0" max="1237" min="1236" style="126" width="8"/>
    <col collapsed="false" customWidth="true" hidden="false" outlineLevel="0" max="1238" min="1238" style="126" width="57.42"/>
    <col collapsed="false" customWidth="true" hidden="false" outlineLevel="0" max="1239" min="1239" style="126" width="43.42"/>
    <col collapsed="false" customWidth="false" hidden="false" outlineLevel="0" max="1487" min="1240" style="126" width="8.86"/>
    <col collapsed="false" customWidth="true" hidden="false" outlineLevel="0" max="1488" min="1488" style="126" width="2"/>
    <col collapsed="false" customWidth="true" hidden="false" outlineLevel="0" max="1489" min="1489" style="126" width="17.42"/>
    <col collapsed="false" customWidth="true" hidden="false" outlineLevel="0" max="1490" min="1490" style="126" width="14.42"/>
    <col collapsed="false" customWidth="true" hidden="false" outlineLevel="0" max="1491" min="1491" style="126" width="13.86"/>
    <col collapsed="false" customWidth="true" hidden="false" outlineLevel="0" max="1493" min="1492" style="126" width="8"/>
    <col collapsed="false" customWidth="true" hidden="false" outlineLevel="0" max="1494" min="1494" style="126" width="57.42"/>
    <col collapsed="false" customWidth="true" hidden="false" outlineLevel="0" max="1495" min="1495" style="126" width="43.42"/>
    <col collapsed="false" customWidth="false" hidden="false" outlineLevel="0" max="1743" min="1496" style="126" width="8.86"/>
    <col collapsed="false" customWidth="true" hidden="false" outlineLevel="0" max="1744" min="1744" style="126" width="2"/>
    <col collapsed="false" customWidth="true" hidden="false" outlineLevel="0" max="1745" min="1745" style="126" width="17.42"/>
    <col collapsed="false" customWidth="true" hidden="false" outlineLevel="0" max="1746" min="1746" style="126" width="14.42"/>
    <col collapsed="false" customWidth="true" hidden="false" outlineLevel="0" max="1747" min="1747" style="126" width="13.86"/>
    <col collapsed="false" customWidth="true" hidden="false" outlineLevel="0" max="1749" min="1748" style="126" width="8"/>
    <col collapsed="false" customWidth="true" hidden="false" outlineLevel="0" max="1750" min="1750" style="126" width="57.42"/>
    <col collapsed="false" customWidth="true" hidden="false" outlineLevel="0" max="1751" min="1751" style="126" width="43.42"/>
    <col collapsed="false" customWidth="false" hidden="false" outlineLevel="0" max="1999" min="1752" style="126" width="8.86"/>
    <col collapsed="false" customWidth="true" hidden="false" outlineLevel="0" max="2000" min="2000" style="126" width="2"/>
    <col collapsed="false" customWidth="true" hidden="false" outlineLevel="0" max="2001" min="2001" style="126" width="17.42"/>
    <col collapsed="false" customWidth="true" hidden="false" outlineLevel="0" max="2002" min="2002" style="126" width="14.42"/>
    <col collapsed="false" customWidth="true" hidden="false" outlineLevel="0" max="2003" min="2003" style="126" width="13.86"/>
    <col collapsed="false" customWidth="true" hidden="false" outlineLevel="0" max="2005" min="2004" style="126" width="8"/>
    <col collapsed="false" customWidth="true" hidden="false" outlineLevel="0" max="2006" min="2006" style="126" width="57.42"/>
    <col collapsed="false" customWidth="true" hidden="false" outlineLevel="0" max="2007" min="2007" style="126" width="43.42"/>
    <col collapsed="false" customWidth="false" hidden="false" outlineLevel="0" max="2255" min="2008" style="126" width="8.86"/>
    <col collapsed="false" customWidth="true" hidden="false" outlineLevel="0" max="2256" min="2256" style="126" width="2"/>
    <col collapsed="false" customWidth="true" hidden="false" outlineLevel="0" max="2257" min="2257" style="126" width="17.42"/>
    <col collapsed="false" customWidth="true" hidden="false" outlineLevel="0" max="2258" min="2258" style="126" width="14.42"/>
    <col collapsed="false" customWidth="true" hidden="false" outlineLevel="0" max="2259" min="2259" style="126" width="13.86"/>
    <col collapsed="false" customWidth="true" hidden="false" outlineLevel="0" max="2261" min="2260" style="126" width="8"/>
    <col collapsed="false" customWidth="true" hidden="false" outlineLevel="0" max="2262" min="2262" style="126" width="57.42"/>
    <col collapsed="false" customWidth="true" hidden="false" outlineLevel="0" max="2263" min="2263" style="126" width="43.42"/>
    <col collapsed="false" customWidth="false" hidden="false" outlineLevel="0" max="2511" min="2264" style="126" width="8.86"/>
    <col collapsed="false" customWidth="true" hidden="false" outlineLevel="0" max="2512" min="2512" style="126" width="2"/>
    <col collapsed="false" customWidth="true" hidden="false" outlineLevel="0" max="2513" min="2513" style="126" width="17.42"/>
    <col collapsed="false" customWidth="true" hidden="false" outlineLevel="0" max="2514" min="2514" style="126" width="14.42"/>
    <col collapsed="false" customWidth="true" hidden="false" outlineLevel="0" max="2515" min="2515" style="126" width="13.86"/>
    <col collapsed="false" customWidth="true" hidden="false" outlineLevel="0" max="2517" min="2516" style="126" width="8"/>
    <col collapsed="false" customWidth="true" hidden="false" outlineLevel="0" max="2518" min="2518" style="126" width="57.42"/>
    <col collapsed="false" customWidth="true" hidden="false" outlineLevel="0" max="2519" min="2519" style="126" width="43.42"/>
    <col collapsed="false" customWidth="false" hidden="false" outlineLevel="0" max="2767" min="2520" style="126" width="8.86"/>
    <col collapsed="false" customWidth="true" hidden="false" outlineLevel="0" max="2768" min="2768" style="126" width="2"/>
    <col collapsed="false" customWidth="true" hidden="false" outlineLevel="0" max="2769" min="2769" style="126" width="17.42"/>
    <col collapsed="false" customWidth="true" hidden="false" outlineLevel="0" max="2770" min="2770" style="126" width="14.42"/>
    <col collapsed="false" customWidth="true" hidden="false" outlineLevel="0" max="2771" min="2771" style="126" width="13.86"/>
    <col collapsed="false" customWidth="true" hidden="false" outlineLevel="0" max="2773" min="2772" style="126" width="8"/>
    <col collapsed="false" customWidth="true" hidden="false" outlineLevel="0" max="2774" min="2774" style="126" width="57.42"/>
    <col collapsed="false" customWidth="true" hidden="false" outlineLevel="0" max="2775" min="2775" style="126" width="43.42"/>
    <col collapsed="false" customWidth="false" hidden="false" outlineLevel="0" max="3023" min="2776" style="126" width="8.86"/>
    <col collapsed="false" customWidth="true" hidden="false" outlineLevel="0" max="3024" min="3024" style="126" width="2"/>
    <col collapsed="false" customWidth="true" hidden="false" outlineLevel="0" max="3025" min="3025" style="126" width="17.42"/>
    <col collapsed="false" customWidth="true" hidden="false" outlineLevel="0" max="3026" min="3026" style="126" width="14.42"/>
    <col collapsed="false" customWidth="true" hidden="false" outlineLevel="0" max="3027" min="3027" style="126" width="13.86"/>
    <col collapsed="false" customWidth="true" hidden="false" outlineLevel="0" max="3029" min="3028" style="126" width="8"/>
    <col collapsed="false" customWidth="true" hidden="false" outlineLevel="0" max="3030" min="3030" style="126" width="57.42"/>
    <col collapsed="false" customWidth="true" hidden="false" outlineLevel="0" max="3031" min="3031" style="126" width="43.42"/>
    <col collapsed="false" customWidth="false" hidden="false" outlineLevel="0" max="3279" min="3032" style="126" width="8.86"/>
    <col collapsed="false" customWidth="true" hidden="false" outlineLevel="0" max="3280" min="3280" style="126" width="2"/>
    <col collapsed="false" customWidth="true" hidden="false" outlineLevel="0" max="3281" min="3281" style="126" width="17.42"/>
    <col collapsed="false" customWidth="true" hidden="false" outlineLevel="0" max="3282" min="3282" style="126" width="14.42"/>
    <col collapsed="false" customWidth="true" hidden="false" outlineLevel="0" max="3283" min="3283" style="126" width="13.86"/>
    <col collapsed="false" customWidth="true" hidden="false" outlineLevel="0" max="3285" min="3284" style="126" width="8"/>
    <col collapsed="false" customWidth="true" hidden="false" outlineLevel="0" max="3286" min="3286" style="126" width="57.42"/>
    <col collapsed="false" customWidth="true" hidden="false" outlineLevel="0" max="3287" min="3287" style="126" width="43.42"/>
    <col collapsed="false" customWidth="false" hidden="false" outlineLevel="0" max="3535" min="3288" style="126" width="8.86"/>
    <col collapsed="false" customWidth="true" hidden="false" outlineLevel="0" max="3536" min="3536" style="126" width="2"/>
    <col collapsed="false" customWidth="true" hidden="false" outlineLevel="0" max="3537" min="3537" style="126" width="17.42"/>
    <col collapsed="false" customWidth="true" hidden="false" outlineLevel="0" max="3538" min="3538" style="126" width="14.42"/>
    <col collapsed="false" customWidth="true" hidden="false" outlineLevel="0" max="3539" min="3539" style="126" width="13.86"/>
    <col collapsed="false" customWidth="true" hidden="false" outlineLevel="0" max="3541" min="3540" style="126" width="8"/>
    <col collapsed="false" customWidth="true" hidden="false" outlineLevel="0" max="3542" min="3542" style="126" width="57.42"/>
    <col collapsed="false" customWidth="true" hidden="false" outlineLevel="0" max="3543" min="3543" style="126" width="43.42"/>
    <col collapsed="false" customWidth="false" hidden="false" outlineLevel="0" max="3791" min="3544" style="126" width="8.86"/>
    <col collapsed="false" customWidth="true" hidden="false" outlineLevel="0" max="3792" min="3792" style="126" width="2"/>
    <col collapsed="false" customWidth="true" hidden="false" outlineLevel="0" max="3793" min="3793" style="126" width="17.42"/>
    <col collapsed="false" customWidth="true" hidden="false" outlineLevel="0" max="3794" min="3794" style="126" width="14.42"/>
    <col collapsed="false" customWidth="true" hidden="false" outlineLevel="0" max="3795" min="3795" style="126" width="13.86"/>
    <col collapsed="false" customWidth="true" hidden="false" outlineLevel="0" max="3797" min="3796" style="126" width="8"/>
    <col collapsed="false" customWidth="true" hidden="false" outlineLevel="0" max="3798" min="3798" style="126" width="57.42"/>
    <col collapsed="false" customWidth="true" hidden="false" outlineLevel="0" max="3799" min="3799" style="126" width="43.42"/>
    <col collapsed="false" customWidth="false" hidden="false" outlineLevel="0" max="4047" min="3800" style="126" width="8.86"/>
    <col collapsed="false" customWidth="true" hidden="false" outlineLevel="0" max="4048" min="4048" style="126" width="2"/>
    <col collapsed="false" customWidth="true" hidden="false" outlineLevel="0" max="4049" min="4049" style="126" width="17.42"/>
    <col collapsed="false" customWidth="true" hidden="false" outlineLevel="0" max="4050" min="4050" style="126" width="14.42"/>
    <col collapsed="false" customWidth="true" hidden="false" outlineLevel="0" max="4051" min="4051" style="126" width="13.86"/>
    <col collapsed="false" customWidth="true" hidden="false" outlineLevel="0" max="4053" min="4052" style="126" width="8"/>
    <col collapsed="false" customWidth="true" hidden="false" outlineLevel="0" max="4054" min="4054" style="126" width="57.42"/>
    <col collapsed="false" customWidth="true" hidden="false" outlineLevel="0" max="4055" min="4055" style="126" width="43.42"/>
    <col collapsed="false" customWidth="false" hidden="false" outlineLevel="0" max="4303" min="4056" style="126" width="8.86"/>
    <col collapsed="false" customWidth="true" hidden="false" outlineLevel="0" max="4304" min="4304" style="126" width="2"/>
    <col collapsed="false" customWidth="true" hidden="false" outlineLevel="0" max="4305" min="4305" style="126" width="17.42"/>
    <col collapsed="false" customWidth="true" hidden="false" outlineLevel="0" max="4306" min="4306" style="126" width="14.42"/>
    <col collapsed="false" customWidth="true" hidden="false" outlineLevel="0" max="4307" min="4307" style="126" width="13.86"/>
    <col collapsed="false" customWidth="true" hidden="false" outlineLevel="0" max="4309" min="4308" style="126" width="8"/>
    <col collapsed="false" customWidth="true" hidden="false" outlineLevel="0" max="4310" min="4310" style="126" width="57.42"/>
    <col collapsed="false" customWidth="true" hidden="false" outlineLevel="0" max="4311" min="4311" style="126" width="43.42"/>
    <col collapsed="false" customWidth="false" hidden="false" outlineLevel="0" max="4559" min="4312" style="126" width="8.86"/>
    <col collapsed="false" customWidth="true" hidden="false" outlineLevel="0" max="4560" min="4560" style="126" width="2"/>
    <col collapsed="false" customWidth="true" hidden="false" outlineLevel="0" max="4561" min="4561" style="126" width="17.42"/>
    <col collapsed="false" customWidth="true" hidden="false" outlineLevel="0" max="4562" min="4562" style="126" width="14.42"/>
    <col collapsed="false" customWidth="true" hidden="false" outlineLevel="0" max="4563" min="4563" style="126" width="13.86"/>
    <col collapsed="false" customWidth="true" hidden="false" outlineLevel="0" max="4565" min="4564" style="126" width="8"/>
    <col collapsed="false" customWidth="true" hidden="false" outlineLevel="0" max="4566" min="4566" style="126" width="57.42"/>
    <col collapsed="false" customWidth="true" hidden="false" outlineLevel="0" max="4567" min="4567" style="126" width="43.42"/>
    <col collapsed="false" customWidth="false" hidden="false" outlineLevel="0" max="4815" min="4568" style="126" width="8.86"/>
    <col collapsed="false" customWidth="true" hidden="false" outlineLevel="0" max="4816" min="4816" style="126" width="2"/>
    <col collapsed="false" customWidth="true" hidden="false" outlineLevel="0" max="4817" min="4817" style="126" width="17.42"/>
    <col collapsed="false" customWidth="true" hidden="false" outlineLevel="0" max="4818" min="4818" style="126" width="14.42"/>
    <col collapsed="false" customWidth="true" hidden="false" outlineLevel="0" max="4819" min="4819" style="126" width="13.86"/>
    <col collapsed="false" customWidth="true" hidden="false" outlineLevel="0" max="4821" min="4820" style="126" width="8"/>
    <col collapsed="false" customWidth="true" hidden="false" outlineLevel="0" max="4822" min="4822" style="126" width="57.42"/>
    <col collapsed="false" customWidth="true" hidden="false" outlineLevel="0" max="4823" min="4823" style="126" width="43.42"/>
    <col collapsed="false" customWidth="false" hidden="false" outlineLevel="0" max="5071" min="4824" style="126" width="8.86"/>
    <col collapsed="false" customWidth="true" hidden="false" outlineLevel="0" max="5072" min="5072" style="126" width="2"/>
    <col collapsed="false" customWidth="true" hidden="false" outlineLevel="0" max="5073" min="5073" style="126" width="17.42"/>
    <col collapsed="false" customWidth="true" hidden="false" outlineLevel="0" max="5074" min="5074" style="126" width="14.42"/>
    <col collapsed="false" customWidth="true" hidden="false" outlineLevel="0" max="5075" min="5075" style="126" width="13.86"/>
    <col collapsed="false" customWidth="true" hidden="false" outlineLevel="0" max="5077" min="5076" style="126" width="8"/>
    <col collapsed="false" customWidth="true" hidden="false" outlineLevel="0" max="5078" min="5078" style="126" width="57.42"/>
    <col collapsed="false" customWidth="true" hidden="false" outlineLevel="0" max="5079" min="5079" style="126" width="43.42"/>
    <col collapsed="false" customWidth="false" hidden="false" outlineLevel="0" max="5327" min="5080" style="126" width="8.86"/>
    <col collapsed="false" customWidth="true" hidden="false" outlineLevel="0" max="5328" min="5328" style="126" width="2"/>
    <col collapsed="false" customWidth="true" hidden="false" outlineLevel="0" max="5329" min="5329" style="126" width="17.42"/>
    <col collapsed="false" customWidth="true" hidden="false" outlineLevel="0" max="5330" min="5330" style="126" width="14.42"/>
    <col collapsed="false" customWidth="true" hidden="false" outlineLevel="0" max="5331" min="5331" style="126" width="13.86"/>
    <col collapsed="false" customWidth="true" hidden="false" outlineLevel="0" max="5333" min="5332" style="126" width="8"/>
    <col collapsed="false" customWidth="true" hidden="false" outlineLevel="0" max="5334" min="5334" style="126" width="57.42"/>
    <col collapsed="false" customWidth="true" hidden="false" outlineLevel="0" max="5335" min="5335" style="126" width="43.42"/>
    <col collapsed="false" customWidth="false" hidden="false" outlineLevel="0" max="5583" min="5336" style="126" width="8.86"/>
    <col collapsed="false" customWidth="true" hidden="false" outlineLevel="0" max="5584" min="5584" style="126" width="2"/>
    <col collapsed="false" customWidth="true" hidden="false" outlineLevel="0" max="5585" min="5585" style="126" width="17.42"/>
    <col collapsed="false" customWidth="true" hidden="false" outlineLevel="0" max="5586" min="5586" style="126" width="14.42"/>
    <col collapsed="false" customWidth="true" hidden="false" outlineLevel="0" max="5587" min="5587" style="126" width="13.86"/>
    <col collapsed="false" customWidth="true" hidden="false" outlineLevel="0" max="5589" min="5588" style="126" width="8"/>
    <col collapsed="false" customWidth="true" hidden="false" outlineLevel="0" max="5590" min="5590" style="126" width="57.42"/>
    <col collapsed="false" customWidth="true" hidden="false" outlineLevel="0" max="5591" min="5591" style="126" width="43.42"/>
    <col collapsed="false" customWidth="false" hidden="false" outlineLevel="0" max="5839" min="5592" style="126" width="8.86"/>
    <col collapsed="false" customWidth="true" hidden="false" outlineLevel="0" max="5840" min="5840" style="126" width="2"/>
    <col collapsed="false" customWidth="true" hidden="false" outlineLevel="0" max="5841" min="5841" style="126" width="17.42"/>
    <col collapsed="false" customWidth="true" hidden="false" outlineLevel="0" max="5842" min="5842" style="126" width="14.42"/>
    <col collapsed="false" customWidth="true" hidden="false" outlineLevel="0" max="5843" min="5843" style="126" width="13.86"/>
    <col collapsed="false" customWidth="true" hidden="false" outlineLevel="0" max="5845" min="5844" style="126" width="8"/>
    <col collapsed="false" customWidth="true" hidden="false" outlineLevel="0" max="5846" min="5846" style="126" width="57.42"/>
    <col collapsed="false" customWidth="true" hidden="false" outlineLevel="0" max="5847" min="5847" style="126" width="43.42"/>
    <col collapsed="false" customWidth="false" hidden="false" outlineLevel="0" max="6095" min="5848" style="126" width="8.86"/>
    <col collapsed="false" customWidth="true" hidden="false" outlineLevel="0" max="6096" min="6096" style="126" width="2"/>
    <col collapsed="false" customWidth="true" hidden="false" outlineLevel="0" max="6097" min="6097" style="126" width="17.42"/>
    <col collapsed="false" customWidth="true" hidden="false" outlineLevel="0" max="6098" min="6098" style="126" width="14.42"/>
    <col collapsed="false" customWidth="true" hidden="false" outlineLevel="0" max="6099" min="6099" style="126" width="13.86"/>
    <col collapsed="false" customWidth="true" hidden="false" outlineLevel="0" max="6101" min="6100" style="126" width="8"/>
    <col collapsed="false" customWidth="true" hidden="false" outlineLevel="0" max="6102" min="6102" style="126" width="57.42"/>
    <col collapsed="false" customWidth="true" hidden="false" outlineLevel="0" max="6103" min="6103" style="126" width="43.42"/>
    <col collapsed="false" customWidth="false" hidden="false" outlineLevel="0" max="6351" min="6104" style="126" width="8.86"/>
    <col collapsed="false" customWidth="true" hidden="false" outlineLevel="0" max="6352" min="6352" style="126" width="2"/>
    <col collapsed="false" customWidth="true" hidden="false" outlineLevel="0" max="6353" min="6353" style="126" width="17.42"/>
    <col collapsed="false" customWidth="true" hidden="false" outlineLevel="0" max="6354" min="6354" style="126" width="14.42"/>
    <col collapsed="false" customWidth="true" hidden="false" outlineLevel="0" max="6355" min="6355" style="126" width="13.86"/>
    <col collapsed="false" customWidth="true" hidden="false" outlineLevel="0" max="6357" min="6356" style="126" width="8"/>
    <col collapsed="false" customWidth="true" hidden="false" outlineLevel="0" max="6358" min="6358" style="126" width="57.42"/>
    <col collapsed="false" customWidth="true" hidden="false" outlineLevel="0" max="6359" min="6359" style="126" width="43.42"/>
    <col collapsed="false" customWidth="false" hidden="false" outlineLevel="0" max="6607" min="6360" style="126" width="8.86"/>
    <col collapsed="false" customWidth="true" hidden="false" outlineLevel="0" max="6608" min="6608" style="126" width="2"/>
    <col collapsed="false" customWidth="true" hidden="false" outlineLevel="0" max="6609" min="6609" style="126" width="17.42"/>
    <col collapsed="false" customWidth="true" hidden="false" outlineLevel="0" max="6610" min="6610" style="126" width="14.42"/>
    <col collapsed="false" customWidth="true" hidden="false" outlineLevel="0" max="6611" min="6611" style="126" width="13.86"/>
    <col collapsed="false" customWidth="true" hidden="false" outlineLevel="0" max="6613" min="6612" style="126" width="8"/>
    <col collapsed="false" customWidth="true" hidden="false" outlineLevel="0" max="6614" min="6614" style="126" width="57.42"/>
    <col collapsed="false" customWidth="true" hidden="false" outlineLevel="0" max="6615" min="6615" style="126" width="43.42"/>
    <col collapsed="false" customWidth="false" hidden="false" outlineLevel="0" max="6863" min="6616" style="126" width="8.86"/>
    <col collapsed="false" customWidth="true" hidden="false" outlineLevel="0" max="6864" min="6864" style="126" width="2"/>
    <col collapsed="false" customWidth="true" hidden="false" outlineLevel="0" max="6865" min="6865" style="126" width="17.42"/>
    <col collapsed="false" customWidth="true" hidden="false" outlineLevel="0" max="6866" min="6866" style="126" width="14.42"/>
    <col collapsed="false" customWidth="true" hidden="false" outlineLevel="0" max="6867" min="6867" style="126" width="13.86"/>
    <col collapsed="false" customWidth="true" hidden="false" outlineLevel="0" max="6869" min="6868" style="126" width="8"/>
    <col collapsed="false" customWidth="true" hidden="false" outlineLevel="0" max="6870" min="6870" style="126" width="57.42"/>
    <col collapsed="false" customWidth="true" hidden="false" outlineLevel="0" max="6871" min="6871" style="126" width="43.42"/>
    <col collapsed="false" customWidth="false" hidden="false" outlineLevel="0" max="7119" min="6872" style="126" width="8.86"/>
    <col collapsed="false" customWidth="true" hidden="false" outlineLevel="0" max="7120" min="7120" style="126" width="2"/>
    <col collapsed="false" customWidth="true" hidden="false" outlineLevel="0" max="7121" min="7121" style="126" width="17.42"/>
    <col collapsed="false" customWidth="true" hidden="false" outlineLevel="0" max="7122" min="7122" style="126" width="14.42"/>
    <col collapsed="false" customWidth="true" hidden="false" outlineLevel="0" max="7123" min="7123" style="126" width="13.86"/>
    <col collapsed="false" customWidth="true" hidden="false" outlineLevel="0" max="7125" min="7124" style="126" width="8"/>
    <col collapsed="false" customWidth="true" hidden="false" outlineLevel="0" max="7126" min="7126" style="126" width="57.42"/>
    <col collapsed="false" customWidth="true" hidden="false" outlineLevel="0" max="7127" min="7127" style="126" width="43.42"/>
    <col collapsed="false" customWidth="false" hidden="false" outlineLevel="0" max="7375" min="7128" style="126" width="8.86"/>
    <col collapsed="false" customWidth="true" hidden="false" outlineLevel="0" max="7376" min="7376" style="126" width="2"/>
    <col collapsed="false" customWidth="true" hidden="false" outlineLevel="0" max="7377" min="7377" style="126" width="17.42"/>
    <col collapsed="false" customWidth="true" hidden="false" outlineLevel="0" max="7378" min="7378" style="126" width="14.42"/>
    <col collapsed="false" customWidth="true" hidden="false" outlineLevel="0" max="7379" min="7379" style="126" width="13.86"/>
    <col collapsed="false" customWidth="true" hidden="false" outlineLevel="0" max="7381" min="7380" style="126" width="8"/>
    <col collapsed="false" customWidth="true" hidden="false" outlineLevel="0" max="7382" min="7382" style="126" width="57.42"/>
    <col collapsed="false" customWidth="true" hidden="false" outlineLevel="0" max="7383" min="7383" style="126" width="43.42"/>
    <col collapsed="false" customWidth="false" hidden="false" outlineLevel="0" max="7631" min="7384" style="126" width="8.86"/>
    <col collapsed="false" customWidth="true" hidden="false" outlineLevel="0" max="7632" min="7632" style="126" width="2"/>
    <col collapsed="false" customWidth="true" hidden="false" outlineLevel="0" max="7633" min="7633" style="126" width="17.42"/>
    <col collapsed="false" customWidth="true" hidden="false" outlineLevel="0" max="7634" min="7634" style="126" width="14.42"/>
    <col collapsed="false" customWidth="true" hidden="false" outlineLevel="0" max="7635" min="7635" style="126" width="13.86"/>
    <col collapsed="false" customWidth="true" hidden="false" outlineLevel="0" max="7637" min="7636" style="126" width="8"/>
    <col collapsed="false" customWidth="true" hidden="false" outlineLevel="0" max="7638" min="7638" style="126" width="57.42"/>
    <col collapsed="false" customWidth="true" hidden="false" outlineLevel="0" max="7639" min="7639" style="126" width="43.42"/>
    <col collapsed="false" customWidth="false" hidden="false" outlineLevel="0" max="7887" min="7640" style="126" width="8.86"/>
    <col collapsed="false" customWidth="true" hidden="false" outlineLevel="0" max="7888" min="7888" style="126" width="2"/>
    <col collapsed="false" customWidth="true" hidden="false" outlineLevel="0" max="7889" min="7889" style="126" width="17.42"/>
    <col collapsed="false" customWidth="true" hidden="false" outlineLevel="0" max="7890" min="7890" style="126" width="14.42"/>
    <col collapsed="false" customWidth="true" hidden="false" outlineLevel="0" max="7891" min="7891" style="126" width="13.86"/>
    <col collapsed="false" customWidth="true" hidden="false" outlineLevel="0" max="7893" min="7892" style="126" width="8"/>
    <col collapsed="false" customWidth="true" hidden="false" outlineLevel="0" max="7894" min="7894" style="126" width="57.42"/>
    <col collapsed="false" customWidth="true" hidden="false" outlineLevel="0" max="7895" min="7895" style="126" width="43.42"/>
    <col collapsed="false" customWidth="false" hidden="false" outlineLevel="0" max="8143" min="7896" style="126" width="8.86"/>
    <col collapsed="false" customWidth="true" hidden="false" outlineLevel="0" max="8144" min="8144" style="126" width="2"/>
    <col collapsed="false" customWidth="true" hidden="false" outlineLevel="0" max="8145" min="8145" style="126" width="17.42"/>
    <col collapsed="false" customWidth="true" hidden="false" outlineLevel="0" max="8146" min="8146" style="126" width="14.42"/>
    <col collapsed="false" customWidth="true" hidden="false" outlineLevel="0" max="8147" min="8147" style="126" width="13.86"/>
    <col collapsed="false" customWidth="true" hidden="false" outlineLevel="0" max="8149" min="8148" style="126" width="8"/>
    <col collapsed="false" customWidth="true" hidden="false" outlineLevel="0" max="8150" min="8150" style="126" width="57.42"/>
    <col collapsed="false" customWidth="true" hidden="false" outlineLevel="0" max="8151" min="8151" style="126" width="43.42"/>
    <col collapsed="false" customWidth="false" hidden="false" outlineLevel="0" max="8399" min="8152" style="126" width="8.86"/>
    <col collapsed="false" customWidth="true" hidden="false" outlineLevel="0" max="8400" min="8400" style="126" width="2"/>
    <col collapsed="false" customWidth="true" hidden="false" outlineLevel="0" max="8401" min="8401" style="126" width="17.42"/>
    <col collapsed="false" customWidth="true" hidden="false" outlineLevel="0" max="8402" min="8402" style="126" width="14.42"/>
    <col collapsed="false" customWidth="true" hidden="false" outlineLevel="0" max="8403" min="8403" style="126" width="13.86"/>
    <col collapsed="false" customWidth="true" hidden="false" outlineLevel="0" max="8405" min="8404" style="126" width="8"/>
    <col collapsed="false" customWidth="true" hidden="false" outlineLevel="0" max="8406" min="8406" style="126" width="57.42"/>
    <col collapsed="false" customWidth="true" hidden="false" outlineLevel="0" max="8407" min="8407" style="126" width="43.42"/>
    <col collapsed="false" customWidth="false" hidden="false" outlineLevel="0" max="8655" min="8408" style="126" width="8.86"/>
    <col collapsed="false" customWidth="true" hidden="false" outlineLevel="0" max="8656" min="8656" style="126" width="2"/>
    <col collapsed="false" customWidth="true" hidden="false" outlineLevel="0" max="8657" min="8657" style="126" width="17.42"/>
    <col collapsed="false" customWidth="true" hidden="false" outlineLevel="0" max="8658" min="8658" style="126" width="14.42"/>
    <col collapsed="false" customWidth="true" hidden="false" outlineLevel="0" max="8659" min="8659" style="126" width="13.86"/>
    <col collapsed="false" customWidth="true" hidden="false" outlineLevel="0" max="8661" min="8660" style="126" width="8"/>
    <col collapsed="false" customWidth="true" hidden="false" outlineLevel="0" max="8662" min="8662" style="126" width="57.42"/>
    <col collapsed="false" customWidth="true" hidden="false" outlineLevel="0" max="8663" min="8663" style="126" width="43.42"/>
    <col collapsed="false" customWidth="false" hidden="false" outlineLevel="0" max="8911" min="8664" style="126" width="8.86"/>
    <col collapsed="false" customWidth="true" hidden="false" outlineLevel="0" max="8912" min="8912" style="126" width="2"/>
    <col collapsed="false" customWidth="true" hidden="false" outlineLevel="0" max="8913" min="8913" style="126" width="17.42"/>
    <col collapsed="false" customWidth="true" hidden="false" outlineLevel="0" max="8914" min="8914" style="126" width="14.42"/>
    <col collapsed="false" customWidth="true" hidden="false" outlineLevel="0" max="8915" min="8915" style="126" width="13.86"/>
    <col collapsed="false" customWidth="true" hidden="false" outlineLevel="0" max="8917" min="8916" style="126" width="8"/>
    <col collapsed="false" customWidth="true" hidden="false" outlineLevel="0" max="8918" min="8918" style="126" width="57.42"/>
    <col collapsed="false" customWidth="true" hidden="false" outlineLevel="0" max="8919" min="8919" style="126" width="43.42"/>
    <col collapsed="false" customWidth="false" hidden="false" outlineLevel="0" max="9167" min="8920" style="126" width="8.86"/>
    <col collapsed="false" customWidth="true" hidden="false" outlineLevel="0" max="9168" min="9168" style="126" width="2"/>
    <col collapsed="false" customWidth="true" hidden="false" outlineLevel="0" max="9169" min="9169" style="126" width="17.42"/>
    <col collapsed="false" customWidth="true" hidden="false" outlineLevel="0" max="9170" min="9170" style="126" width="14.42"/>
    <col collapsed="false" customWidth="true" hidden="false" outlineLevel="0" max="9171" min="9171" style="126" width="13.86"/>
    <col collapsed="false" customWidth="true" hidden="false" outlineLevel="0" max="9173" min="9172" style="126" width="8"/>
    <col collapsed="false" customWidth="true" hidden="false" outlineLevel="0" max="9174" min="9174" style="126" width="57.42"/>
    <col collapsed="false" customWidth="true" hidden="false" outlineLevel="0" max="9175" min="9175" style="126" width="43.42"/>
    <col collapsed="false" customWidth="false" hidden="false" outlineLevel="0" max="9423" min="9176" style="126" width="8.86"/>
    <col collapsed="false" customWidth="true" hidden="false" outlineLevel="0" max="9424" min="9424" style="126" width="2"/>
    <col collapsed="false" customWidth="true" hidden="false" outlineLevel="0" max="9425" min="9425" style="126" width="17.42"/>
    <col collapsed="false" customWidth="true" hidden="false" outlineLevel="0" max="9426" min="9426" style="126" width="14.42"/>
    <col collapsed="false" customWidth="true" hidden="false" outlineLevel="0" max="9427" min="9427" style="126" width="13.86"/>
    <col collapsed="false" customWidth="true" hidden="false" outlineLevel="0" max="9429" min="9428" style="126" width="8"/>
    <col collapsed="false" customWidth="true" hidden="false" outlineLevel="0" max="9430" min="9430" style="126" width="57.42"/>
    <col collapsed="false" customWidth="true" hidden="false" outlineLevel="0" max="9431" min="9431" style="126" width="43.42"/>
    <col collapsed="false" customWidth="false" hidden="false" outlineLevel="0" max="9679" min="9432" style="126" width="8.86"/>
    <col collapsed="false" customWidth="true" hidden="false" outlineLevel="0" max="9680" min="9680" style="126" width="2"/>
    <col collapsed="false" customWidth="true" hidden="false" outlineLevel="0" max="9681" min="9681" style="126" width="17.42"/>
    <col collapsed="false" customWidth="true" hidden="false" outlineLevel="0" max="9682" min="9682" style="126" width="14.42"/>
    <col collapsed="false" customWidth="true" hidden="false" outlineLevel="0" max="9683" min="9683" style="126" width="13.86"/>
    <col collapsed="false" customWidth="true" hidden="false" outlineLevel="0" max="9685" min="9684" style="126" width="8"/>
    <col collapsed="false" customWidth="true" hidden="false" outlineLevel="0" max="9686" min="9686" style="126" width="57.42"/>
    <col collapsed="false" customWidth="true" hidden="false" outlineLevel="0" max="9687" min="9687" style="126" width="43.42"/>
    <col collapsed="false" customWidth="false" hidden="false" outlineLevel="0" max="9935" min="9688" style="126" width="8.86"/>
    <col collapsed="false" customWidth="true" hidden="false" outlineLevel="0" max="9936" min="9936" style="126" width="2"/>
    <col collapsed="false" customWidth="true" hidden="false" outlineLevel="0" max="9937" min="9937" style="126" width="17.42"/>
    <col collapsed="false" customWidth="true" hidden="false" outlineLevel="0" max="9938" min="9938" style="126" width="14.42"/>
    <col collapsed="false" customWidth="true" hidden="false" outlineLevel="0" max="9939" min="9939" style="126" width="13.86"/>
    <col collapsed="false" customWidth="true" hidden="false" outlineLevel="0" max="9941" min="9940" style="126" width="8"/>
    <col collapsed="false" customWidth="true" hidden="false" outlineLevel="0" max="9942" min="9942" style="126" width="57.42"/>
    <col collapsed="false" customWidth="true" hidden="false" outlineLevel="0" max="9943" min="9943" style="126" width="43.42"/>
    <col collapsed="false" customWidth="false" hidden="false" outlineLevel="0" max="10191" min="9944" style="126" width="8.86"/>
    <col collapsed="false" customWidth="true" hidden="false" outlineLevel="0" max="10192" min="10192" style="126" width="2"/>
    <col collapsed="false" customWidth="true" hidden="false" outlineLevel="0" max="10193" min="10193" style="126" width="17.42"/>
    <col collapsed="false" customWidth="true" hidden="false" outlineLevel="0" max="10194" min="10194" style="126" width="14.42"/>
    <col collapsed="false" customWidth="true" hidden="false" outlineLevel="0" max="10195" min="10195" style="126" width="13.86"/>
    <col collapsed="false" customWidth="true" hidden="false" outlineLevel="0" max="10197" min="10196" style="126" width="8"/>
    <col collapsed="false" customWidth="true" hidden="false" outlineLevel="0" max="10198" min="10198" style="126" width="57.42"/>
    <col collapsed="false" customWidth="true" hidden="false" outlineLevel="0" max="10199" min="10199" style="126" width="43.42"/>
    <col collapsed="false" customWidth="false" hidden="false" outlineLevel="0" max="10447" min="10200" style="126" width="8.86"/>
    <col collapsed="false" customWidth="true" hidden="false" outlineLevel="0" max="10448" min="10448" style="126" width="2"/>
    <col collapsed="false" customWidth="true" hidden="false" outlineLevel="0" max="10449" min="10449" style="126" width="17.42"/>
    <col collapsed="false" customWidth="true" hidden="false" outlineLevel="0" max="10450" min="10450" style="126" width="14.42"/>
    <col collapsed="false" customWidth="true" hidden="false" outlineLevel="0" max="10451" min="10451" style="126" width="13.86"/>
    <col collapsed="false" customWidth="true" hidden="false" outlineLevel="0" max="10453" min="10452" style="126" width="8"/>
    <col collapsed="false" customWidth="true" hidden="false" outlineLevel="0" max="10454" min="10454" style="126" width="57.42"/>
    <col collapsed="false" customWidth="true" hidden="false" outlineLevel="0" max="10455" min="10455" style="126" width="43.42"/>
    <col collapsed="false" customWidth="false" hidden="false" outlineLevel="0" max="10703" min="10456" style="126" width="8.86"/>
    <col collapsed="false" customWidth="true" hidden="false" outlineLevel="0" max="10704" min="10704" style="126" width="2"/>
    <col collapsed="false" customWidth="true" hidden="false" outlineLevel="0" max="10705" min="10705" style="126" width="17.42"/>
    <col collapsed="false" customWidth="true" hidden="false" outlineLevel="0" max="10706" min="10706" style="126" width="14.42"/>
    <col collapsed="false" customWidth="true" hidden="false" outlineLevel="0" max="10707" min="10707" style="126" width="13.86"/>
    <col collapsed="false" customWidth="true" hidden="false" outlineLevel="0" max="10709" min="10708" style="126" width="8"/>
    <col collapsed="false" customWidth="true" hidden="false" outlineLevel="0" max="10710" min="10710" style="126" width="57.42"/>
    <col collapsed="false" customWidth="true" hidden="false" outlineLevel="0" max="10711" min="10711" style="126" width="43.42"/>
    <col collapsed="false" customWidth="false" hidden="false" outlineLevel="0" max="10959" min="10712" style="126" width="8.86"/>
    <col collapsed="false" customWidth="true" hidden="false" outlineLevel="0" max="10960" min="10960" style="126" width="2"/>
    <col collapsed="false" customWidth="true" hidden="false" outlineLevel="0" max="10961" min="10961" style="126" width="17.42"/>
    <col collapsed="false" customWidth="true" hidden="false" outlineLevel="0" max="10962" min="10962" style="126" width="14.42"/>
    <col collapsed="false" customWidth="true" hidden="false" outlineLevel="0" max="10963" min="10963" style="126" width="13.86"/>
    <col collapsed="false" customWidth="true" hidden="false" outlineLevel="0" max="10965" min="10964" style="126" width="8"/>
    <col collapsed="false" customWidth="true" hidden="false" outlineLevel="0" max="10966" min="10966" style="126" width="57.42"/>
    <col collapsed="false" customWidth="true" hidden="false" outlineLevel="0" max="10967" min="10967" style="126" width="43.42"/>
    <col collapsed="false" customWidth="false" hidden="false" outlineLevel="0" max="11215" min="10968" style="126" width="8.86"/>
    <col collapsed="false" customWidth="true" hidden="false" outlineLevel="0" max="11216" min="11216" style="126" width="2"/>
    <col collapsed="false" customWidth="true" hidden="false" outlineLevel="0" max="11217" min="11217" style="126" width="17.42"/>
    <col collapsed="false" customWidth="true" hidden="false" outlineLevel="0" max="11218" min="11218" style="126" width="14.42"/>
    <col collapsed="false" customWidth="true" hidden="false" outlineLevel="0" max="11219" min="11219" style="126" width="13.86"/>
    <col collapsed="false" customWidth="true" hidden="false" outlineLevel="0" max="11221" min="11220" style="126" width="8"/>
    <col collapsed="false" customWidth="true" hidden="false" outlineLevel="0" max="11222" min="11222" style="126" width="57.42"/>
    <col collapsed="false" customWidth="true" hidden="false" outlineLevel="0" max="11223" min="11223" style="126" width="43.42"/>
    <col collapsed="false" customWidth="false" hidden="false" outlineLevel="0" max="11471" min="11224" style="126" width="8.86"/>
    <col collapsed="false" customWidth="true" hidden="false" outlineLevel="0" max="11472" min="11472" style="126" width="2"/>
    <col collapsed="false" customWidth="true" hidden="false" outlineLevel="0" max="11473" min="11473" style="126" width="17.42"/>
    <col collapsed="false" customWidth="true" hidden="false" outlineLevel="0" max="11474" min="11474" style="126" width="14.42"/>
    <col collapsed="false" customWidth="true" hidden="false" outlineLevel="0" max="11475" min="11475" style="126" width="13.86"/>
    <col collapsed="false" customWidth="true" hidden="false" outlineLevel="0" max="11477" min="11476" style="126" width="8"/>
    <col collapsed="false" customWidth="true" hidden="false" outlineLevel="0" max="11478" min="11478" style="126" width="57.42"/>
    <col collapsed="false" customWidth="true" hidden="false" outlineLevel="0" max="11479" min="11479" style="126" width="43.42"/>
    <col collapsed="false" customWidth="false" hidden="false" outlineLevel="0" max="11727" min="11480" style="126" width="8.86"/>
    <col collapsed="false" customWidth="true" hidden="false" outlineLevel="0" max="11728" min="11728" style="126" width="2"/>
    <col collapsed="false" customWidth="true" hidden="false" outlineLevel="0" max="11729" min="11729" style="126" width="17.42"/>
    <col collapsed="false" customWidth="true" hidden="false" outlineLevel="0" max="11730" min="11730" style="126" width="14.42"/>
    <col collapsed="false" customWidth="true" hidden="false" outlineLevel="0" max="11731" min="11731" style="126" width="13.86"/>
    <col collapsed="false" customWidth="true" hidden="false" outlineLevel="0" max="11733" min="11732" style="126" width="8"/>
    <col collapsed="false" customWidth="true" hidden="false" outlineLevel="0" max="11734" min="11734" style="126" width="57.42"/>
    <col collapsed="false" customWidth="true" hidden="false" outlineLevel="0" max="11735" min="11735" style="126" width="43.42"/>
    <col collapsed="false" customWidth="false" hidden="false" outlineLevel="0" max="11983" min="11736" style="126" width="8.86"/>
    <col collapsed="false" customWidth="true" hidden="false" outlineLevel="0" max="11984" min="11984" style="126" width="2"/>
    <col collapsed="false" customWidth="true" hidden="false" outlineLevel="0" max="11985" min="11985" style="126" width="17.42"/>
    <col collapsed="false" customWidth="true" hidden="false" outlineLevel="0" max="11986" min="11986" style="126" width="14.42"/>
    <col collapsed="false" customWidth="true" hidden="false" outlineLevel="0" max="11987" min="11987" style="126" width="13.86"/>
    <col collapsed="false" customWidth="true" hidden="false" outlineLevel="0" max="11989" min="11988" style="126" width="8"/>
    <col collapsed="false" customWidth="true" hidden="false" outlineLevel="0" max="11990" min="11990" style="126" width="57.42"/>
    <col collapsed="false" customWidth="true" hidden="false" outlineLevel="0" max="11991" min="11991" style="126" width="43.42"/>
    <col collapsed="false" customWidth="false" hidden="false" outlineLevel="0" max="12239" min="11992" style="126" width="8.86"/>
    <col collapsed="false" customWidth="true" hidden="false" outlineLevel="0" max="12240" min="12240" style="126" width="2"/>
    <col collapsed="false" customWidth="true" hidden="false" outlineLevel="0" max="12241" min="12241" style="126" width="17.42"/>
    <col collapsed="false" customWidth="true" hidden="false" outlineLevel="0" max="12242" min="12242" style="126" width="14.42"/>
    <col collapsed="false" customWidth="true" hidden="false" outlineLevel="0" max="12243" min="12243" style="126" width="13.86"/>
    <col collapsed="false" customWidth="true" hidden="false" outlineLevel="0" max="12245" min="12244" style="126" width="8"/>
    <col collapsed="false" customWidth="true" hidden="false" outlineLevel="0" max="12246" min="12246" style="126" width="57.42"/>
    <col collapsed="false" customWidth="true" hidden="false" outlineLevel="0" max="12247" min="12247" style="126" width="43.42"/>
    <col collapsed="false" customWidth="false" hidden="false" outlineLevel="0" max="12495" min="12248" style="126" width="8.86"/>
    <col collapsed="false" customWidth="true" hidden="false" outlineLevel="0" max="12496" min="12496" style="126" width="2"/>
    <col collapsed="false" customWidth="true" hidden="false" outlineLevel="0" max="12497" min="12497" style="126" width="17.42"/>
    <col collapsed="false" customWidth="true" hidden="false" outlineLevel="0" max="12498" min="12498" style="126" width="14.42"/>
    <col collapsed="false" customWidth="true" hidden="false" outlineLevel="0" max="12499" min="12499" style="126" width="13.86"/>
    <col collapsed="false" customWidth="true" hidden="false" outlineLevel="0" max="12501" min="12500" style="126" width="8"/>
    <col collapsed="false" customWidth="true" hidden="false" outlineLevel="0" max="12502" min="12502" style="126" width="57.42"/>
    <col collapsed="false" customWidth="true" hidden="false" outlineLevel="0" max="12503" min="12503" style="126" width="43.42"/>
    <col collapsed="false" customWidth="false" hidden="false" outlineLevel="0" max="12751" min="12504" style="126" width="8.86"/>
    <col collapsed="false" customWidth="true" hidden="false" outlineLevel="0" max="12752" min="12752" style="126" width="2"/>
    <col collapsed="false" customWidth="true" hidden="false" outlineLevel="0" max="12753" min="12753" style="126" width="17.42"/>
    <col collapsed="false" customWidth="true" hidden="false" outlineLevel="0" max="12754" min="12754" style="126" width="14.42"/>
    <col collapsed="false" customWidth="true" hidden="false" outlineLevel="0" max="12755" min="12755" style="126" width="13.86"/>
    <col collapsed="false" customWidth="true" hidden="false" outlineLevel="0" max="12757" min="12756" style="126" width="8"/>
    <col collapsed="false" customWidth="true" hidden="false" outlineLevel="0" max="12758" min="12758" style="126" width="57.42"/>
    <col collapsed="false" customWidth="true" hidden="false" outlineLevel="0" max="12759" min="12759" style="126" width="43.42"/>
    <col collapsed="false" customWidth="false" hidden="false" outlineLevel="0" max="13007" min="12760" style="126" width="8.86"/>
    <col collapsed="false" customWidth="true" hidden="false" outlineLevel="0" max="13008" min="13008" style="126" width="2"/>
    <col collapsed="false" customWidth="true" hidden="false" outlineLevel="0" max="13009" min="13009" style="126" width="17.42"/>
    <col collapsed="false" customWidth="true" hidden="false" outlineLevel="0" max="13010" min="13010" style="126" width="14.42"/>
    <col collapsed="false" customWidth="true" hidden="false" outlineLevel="0" max="13011" min="13011" style="126" width="13.86"/>
    <col collapsed="false" customWidth="true" hidden="false" outlineLevel="0" max="13013" min="13012" style="126" width="8"/>
    <col collapsed="false" customWidth="true" hidden="false" outlineLevel="0" max="13014" min="13014" style="126" width="57.42"/>
    <col collapsed="false" customWidth="true" hidden="false" outlineLevel="0" max="13015" min="13015" style="126" width="43.42"/>
    <col collapsed="false" customWidth="false" hidden="false" outlineLevel="0" max="13263" min="13016" style="126" width="8.86"/>
    <col collapsed="false" customWidth="true" hidden="false" outlineLevel="0" max="13264" min="13264" style="126" width="2"/>
    <col collapsed="false" customWidth="true" hidden="false" outlineLevel="0" max="13265" min="13265" style="126" width="17.42"/>
    <col collapsed="false" customWidth="true" hidden="false" outlineLevel="0" max="13266" min="13266" style="126" width="14.42"/>
    <col collapsed="false" customWidth="true" hidden="false" outlineLevel="0" max="13267" min="13267" style="126" width="13.86"/>
    <col collapsed="false" customWidth="true" hidden="false" outlineLevel="0" max="13269" min="13268" style="126" width="8"/>
    <col collapsed="false" customWidth="true" hidden="false" outlineLevel="0" max="13270" min="13270" style="126" width="57.42"/>
    <col collapsed="false" customWidth="true" hidden="false" outlineLevel="0" max="13271" min="13271" style="126" width="43.42"/>
    <col collapsed="false" customWidth="false" hidden="false" outlineLevel="0" max="13519" min="13272" style="126" width="8.86"/>
    <col collapsed="false" customWidth="true" hidden="false" outlineLevel="0" max="13520" min="13520" style="126" width="2"/>
    <col collapsed="false" customWidth="true" hidden="false" outlineLevel="0" max="13521" min="13521" style="126" width="17.42"/>
    <col collapsed="false" customWidth="true" hidden="false" outlineLevel="0" max="13522" min="13522" style="126" width="14.42"/>
    <col collapsed="false" customWidth="true" hidden="false" outlineLevel="0" max="13523" min="13523" style="126" width="13.86"/>
    <col collapsed="false" customWidth="true" hidden="false" outlineLevel="0" max="13525" min="13524" style="126" width="8"/>
    <col collapsed="false" customWidth="true" hidden="false" outlineLevel="0" max="13526" min="13526" style="126" width="57.42"/>
    <col collapsed="false" customWidth="true" hidden="false" outlineLevel="0" max="13527" min="13527" style="126" width="43.42"/>
    <col collapsed="false" customWidth="false" hidden="false" outlineLevel="0" max="13775" min="13528" style="126" width="8.86"/>
    <col collapsed="false" customWidth="true" hidden="false" outlineLevel="0" max="13776" min="13776" style="126" width="2"/>
    <col collapsed="false" customWidth="true" hidden="false" outlineLevel="0" max="13777" min="13777" style="126" width="17.42"/>
    <col collapsed="false" customWidth="true" hidden="false" outlineLevel="0" max="13778" min="13778" style="126" width="14.42"/>
    <col collapsed="false" customWidth="true" hidden="false" outlineLevel="0" max="13779" min="13779" style="126" width="13.86"/>
    <col collapsed="false" customWidth="true" hidden="false" outlineLevel="0" max="13781" min="13780" style="126" width="8"/>
    <col collapsed="false" customWidth="true" hidden="false" outlineLevel="0" max="13782" min="13782" style="126" width="57.42"/>
    <col collapsed="false" customWidth="true" hidden="false" outlineLevel="0" max="13783" min="13783" style="126" width="43.42"/>
    <col collapsed="false" customWidth="false" hidden="false" outlineLevel="0" max="14031" min="13784" style="126" width="8.86"/>
    <col collapsed="false" customWidth="true" hidden="false" outlineLevel="0" max="14032" min="14032" style="126" width="2"/>
    <col collapsed="false" customWidth="true" hidden="false" outlineLevel="0" max="14033" min="14033" style="126" width="17.42"/>
    <col collapsed="false" customWidth="true" hidden="false" outlineLevel="0" max="14034" min="14034" style="126" width="14.42"/>
    <col collapsed="false" customWidth="true" hidden="false" outlineLevel="0" max="14035" min="14035" style="126" width="13.86"/>
    <col collapsed="false" customWidth="true" hidden="false" outlineLevel="0" max="14037" min="14036" style="126" width="8"/>
    <col collapsed="false" customWidth="true" hidden="false" outlineLevel="0" max="14038" min="14038" style="126" width="57.42"/>
    <col collapsed="false" customWidth="true" hidden="false" outlineLevel="0" max="14039" min="14039" style="126" width="43.42"/>
    <col collapsed="false" customWidth="false" hidden="false" outlineLevel="0" max="14287" min="14040" style="126" width="8.86"/>
    <col collapsed="false" customWidth="true" hidden="false" outlineLevel="0" max="14288" min="14288" style="126" width="2"/>
    <col collapsed="false" customWidth="true" hidden="false" outlineLevel="0" max="14289" min="14289" style="126" width="17.42"/>
    <col collapsed="false" customWidth="true" hidden="false" outlineLevel="0" max="14290" min="14290" style="126" width="14.42"/>
    <col collapsed="false" customWidth="true" hidden="false" outlineLevel="0" max="14291" min="14291" style="126" width="13.86"/>
    <col collapsed="false" customWidth="true" hidden="false" outlineLevel="0" max="14293" min="14292" style="126" width="8"/>
    <col collapsed="false" customWidth="true" hidden="false" outlineLevel="0" max="14294" min="14294" style="126" width="57.42"/>
    <col collapsed="false" customWidth="true" hidden="false" outlineLevel="0" max="14295" min="14295" style="126" width="43.42"/>
    <col collapsed="false" customWidth="false" hidden="false" outlineLevel="0" max="14543" min="14296" style="126" width="8.86"/>
    <col collapsed="false" customWidth="true" hidden="false" outlineLevel="0" max="14544" min="14544" style="126" width="2"/>
    <col collapsed="false" customWidth="true" hidden="false" outlineLevel="0" max="14545" min="14545" style="126" width="17.42"/>
    <col collapsed="false" customWidth="true" hidden="false" outlineLevel="0" max="14546" min="14546" style="126" width="14.42"/>
    <col collapsed="false" customWidth="true" hidden="false" outlineLevel="0" max="14547" min="14547" style="126" width="13.86"/>
    <col collapsed="false" customWidth="true" hidden="false" outlineLevel="0" max="14549" min="14548" style="126" width="8"/>
    <col collapsed="false" customWidth="true" hidden="false" outlineLevel="0" max="14550" min="14550" style="126" width="57.42"/>
    <col collapsed="false" customWidth="true" hidden="false" outlineLevel="0" max="14551" min="14551" style="126" width="43.42"/>
    <col collapsed="false" customWidth="false" hidden="false" outlineLevel="0" max="14799" min="14552" style="126" width="8.86"/>
    <col collapsed="false" customWidth="true" hidden="false" outlineLevel="0" max="14800" min="14800" style="126" width="2"/>
    <col collapsed="false" customWidth="true" hidden="false" outlineLevel="0" max="14801" min="14801" style="126" width="17.42"/>
    <col collapsed="false" customWidth="true" hidden="false" outlineLevel="0" max="14802" min="14802" style="126" width="14.42"/>
    <col collapsed="false" customWidth="true" hidden="false" outlineLevel="0" max="14803" min="14803" style="126" width="13.86"/>
    <col collapsed="false" customWidth="true" hidden="false" outlineLevel="0" max="14805" min="14804" style="126" width="8"/>
    <col collapsed="false" customWidth="true" hidden="false" outlineLevel="0" max="14806" min="14806" style="126" width="57.42"/>
    <col collapsed="false" customWidth="true" hidden="false" outlineLevel="0" max="14807" min="14807" style="126" width="43.42"/>
    <col collapsed="false" customWidth="false" hidden="false" outlineLevel="0" max="15055" min="14808" style="126" width="8.86"/>
    <col collapsed="false" customWidth="true" hidden="false" outlineLevel="0" max="15056" min="15056" style="126" width="2"/>
    <col collapsed="false" customWidth="true" hidden="false" outlineLevel="0" max="15057" min="15057" style="126" width="17.42"/>
    <col collapsed="false" customWidth="true" hidden="false" outlineLevel="0" max="15058" min="15058" style="126" width="14.42"/>
    <col collapsed="false" customWidth="true" hidden="false" outlineLevel="0" max="15059" min="15059" style="126" width="13.86"/>
    <col collapsed="false" customWidth="true" hidden="false" outlineLevel="0" max="15061" min="15060" style="126" width="8"/>
    <col collapsed="false" customWidth="true" hidden="false" outlineLevel="0" max="15062" min="15062" style="126" width="57.42"/>
    <col collapsed="false" customWidth="true" hidden="false" outlineLevel="0" max="15063" min="15063" style="126" width="43.42"/>
    <col collapsed="false" customWidth="false" hidden="false" outlineLevel="0" max="15311" min="15064" style="126" width="8.86"/>
    <col collapsed="false" customWidth="true" hidden="false" outlineLevel="0" max="15312" min="15312" style="126" width="2"/>
    <col collapsed="false" customWidth="true" hidden="false" outlineLevel="0" max="15313" min="15313" style="126" width="17.42"/>
    <col collapsed="false" customWidth="true" hidden="false" outlineLevel="0" max="15314" min="15314" style="126" width="14.42"/>
    <col collapsed="false" customWidth="true" hidden="false" outlineLevel="0" max="15315" min="15315" style="126" width="13.86"/>
    <col collapsed="false" customWidth="true" hidden="false" outlineLevel="0" max="15317" min="15316" style="126" width="8"/>
    <col collapsed="false" customWidth="true" hidden="false" outlineLevel="0" max="15318" min="15318" style="126" width="57.42"/>
    <col collapsed="false" customWidth="true" hidden="false" outlineLevel="0" max="15319" min="15319" style="126" width="43.42"/>
    <col collapsed="false" customWidth="false" hidden="false" outlineLevel="0" max="15567" min="15320" style="126" width="8.86"/>
    <col collapsed="false" customWidth="true" hidden="false" outlineLevel="0" max="15568" min="15568" style="126" width="2"/>
    <col collapsed="false" customWidth="true" hidden="false" outlineLevel="0" max="15569" min="15569" style="126" width="17.42"/>
    <col collapsed="false" customWidth="true" hidden="false" outlineLevel="0" max="15570" min="15570" style="126" width="14.42"/>
    <col collapsed="false" customWidth="true" hidden="false" outlineLevel="0" max="15571" min="15571" style="126" width="13.86"/>
    <col collapsed="false" customWidth="true" hidden="false" outlineLevel="0" max="15573" min="15572" style="126" width="8"/>
    <col collapsed="false" customWidth="true" hidden="false" outlineLevel="0" max="15574" min="15574" style="126" width="57.42"/>
    <col collapsed="false" customWidth="true" hidden="false" outlineLevel="0" max="15575" min="15575" style="126" width="43.42"/>
    <col collapsed="false" customWidth="false" hidden="false" outlineLevel="0" max="15823" min="15576" style="126" width="8.86"/>
    <col collapsed="false" customWidth="true" hidden="false" outlineLevel="0" max="15824" min="15824" style="126" width="2"/>
    <col collapsed="false" customWidth="true" hidden="false" outlineLevel="0" max="15825" min="15825" style="126" width="17.42"/>
    <col collapsed="false" customWidth="true" hidden="false" outlineLevel="0" max="15826" min="15826" style="126" width="14.42"/>
    <col collapsed="false" customWidth="true" hidden="false" outlineLevel="0" max="15827" min="15827" style="126" width="13.86"/>
    <col collapsed="false" customWidth="true" hidden="false" outlineLevel="0" max="15829" min="15828" style="126" width="8"/>
    <col collapsed="false" customWidth="true" hidden="false" outlineLevel="0" max="15830" min="15830" style="126" width="57.42"/>
    <col collapsed="false" customWidth="true" hidden="false" outlineLevel="0" max="15831" min="15831" style="126" width="43.42"/>
    <col collapsed="false" customWidth="false" hidden="false" outlineLevel="0" max="16079" min="15832" style="126" width="8.86"/>
    <col collapsed="false" customWidth="true" hidden="false" outlineLevel="0" max="16080" min="16080" style="126" width="2"/>
    <col collapsed="false" customWidth="true" hidden="false" outlineLevel="0" max="16081" min="16081" style="126" width="17.42"/>
    <col collapsed="false" customWidth="true" hidden="false" outlineLevel="0" max="16082" min="16082" style="126" width="14.42"/>
    <col collapsed="false" customWidth="true" hidden="false" outlineLevel="0" max="16083" min="16083" style="126" width="13.86"/>
    <col collapsed="false" customWidth="true" hidden="false" outlineLevel="0" max="16085" min="16084" style="126" width="8"/>
    <col collapsed="false" customWidth="true" hidden="false" outlineLevel="0" max="16086" min="16086" style="126" width="57.42"/>
    <col collapsed="false" customWidth="true" hidden="false" outlineLevel="0" max="16087" min="16087" style="126" width="43.42"/>
    <col collapsed="false" customWidth="false" hidden="false" outlineLevel="0" max="16356" min="16088" style="126" width="8.86"/>
    <col collapsed="false" customWidth="true" hidden="false" outlineLevel="0" max="16384" min="16357" style="126" width="9.14"/>
  </cols>
  <sheetData>
    <row r="1" customFormat="false" ht="11.25" hidden="false" customHeight="false" outlineLevel="0" collapsed="false">
      <c r="A1" s="127"/>
      <c r="B1" s="128"/>
      <c r="C1" s="128"/>
      <c r="D1" s="128"/>
      <c r="E1" s="128"/>
      <c r="F1" s="129"/>
      <c r="G1" s="130"/>
      <c r="H1" s="130"/>
    </row>
    <row r="2" customFormat="false" ht="11.25" hidden="false" customHeight="false" outlineLevel="0" collapsed="false">
      <c r="A2" s="131"/>
      <c r="B2" s="132"/>
      <c r="C2" s="132"/>
      <c r="D2" s="132"/>
      <c r="E2" s="132"/>
      <c r="F2" s="130"/>
      <c r="G2" s="130"/>
      <c r="H2" s="130"/>
    </row>
    <row r="3" customFormat="false" ht="11.25" hidden="false" customHeight="false" outlineLevel="0" collapsed="false">
      <c r="A3" s="133"/>
      <c r="B3" s="12" t="n">
        <v>45895</v>
      </c>
      <c r="C3" s="13" t="s">
        <v>0</v>
      </c>
      <c r="D3" s="132"/>
      <c r="E3" s="132"/>
      <c r="F3" s="130"/>
      <c r="G3" s="130"/>
      <c r="H3" s="130"/>
    </row>
    <row r="4" customFormat="false" ht="47.25" hidden="false" customHeight="true" outlineLevel="0" collapsed="false">
      <c r="A4" s="134" t="s">
        <v>1</v>
      </c>
      <c r="B4" s="135" t="s">
        <v>2</v>
      </c>
      <c r="C4" s="135" t="s">
        <v>6</v>
      </c>
      <c r="D4" s="135" t="s">
        <v>349</v>
      </c>
      <c r="E4" s="135" t="s">
        <v>350</v>
      </c>
      <c r="F4" s="135" t="s">
        <v>314</v>
      </c>
      <c r="G4" s="20" t="s">
        <v>3</v>
      </c>
      <c r="H4" s="20" t="s">
        <v>4</v>
      </c>
    </row>
    <row r="5" customFormat="false" ht="13.5" hidden="false" customHeight="true" outlineLevel="0" collapsed="false">
      <c r="A5" s="134" t="s">
        <v>351</v>
      </c>
      <c r="B5" s="135"/>
      <c r="C5" s="135"/>
      <c r="D5" s="135"/>
      <c r="E5" s="135"/>
      <c r="F5" s="136"/>
      <c r="G5" s="136"/>
      <c r="H5" s="136"/>
    </row>
    <row r="6" s="144" customFormat="true" ht="22.5" hidden="false" customHeight="true" outlineLevel="0" collapsed="false">
      <c r="A6" s="137" t="s">
        <v>352</v>
      </c>
      <c r="B6" s="138" t="s">
        <v>353</v>
      </c>
      <c r="C6" s="139" t="s">
        <v>354</v>
      </c>
      <c r="D6" s="140" t="n">
        <v>5055387645530</v>
      </c>
      <c r="E6" s="139" t="s">
        <v>355</v>
      </c>
      <c r="F6" s="141" t="s">
        <v>348</v>
      </c>
      <c r="G6" s="142" t="n">
        <v>48050</v>
      </c>
      <c r="H6" s="143" t="n">
        <v>61030</v>
      </c>
    </row>
    <row r="7" s="144" customFormat="true" ht="13.5" hidden="false" customHeight="true" outlineLevel="0" collapsed="false">
      <c r="A7" s="137"/>
      <c r="B7" s="138" t="s">
        <v>356</v>
      </c>
      <c r="C7" s="139" t="s">
        <v>357</v>
      </c>
      <c r="D7" s="140"/>
      <c r="E7" s="139"/>
      <c r="F7" s="141" t="s">
        <v>348</v>
      </c>
      <c r="G7" s="142" t="n">
        <v>49720</v>
      </c>
      <c r="H7" s="143" t="n">
        <v>63150</v>
      </c>
    </row>
    <row r="8" s="144" customFormat="true" ht="13.5" hidden="false" customHeight="true" outlineLevel="0" collapsed="false">
      <c r="A8" s="145" t="s">
        <v>358</v>
      </c>
      <c r="B8" s="139" t="s">
        <v>359</v>
      </c>
      <c r="C8" s="139" t="s">
        <v>360</v>
      </c>
      <c r="D8" s="146" t="s">
        <v>361</v>
      </c>
      <c r="E8" s="139" t="s">
        <v>362</v>
      </c>
      <c r="F8" s="141" t="s">
        <v>348</v>
      </c>
      <c r="G8" s="142" t="n">
        <v>27970</v>
      </c>
      <c r="H8" s="143" t="n">
        <v>35530</v>
      </c>
    </row>
    <row r="9" s="144" customFormat="true" ht="13.5" hidden="false" customHeight="true" outlineLevel="0" collapsed="false">
      <c r="A9" s="137"/>
      <c r="B9" s="139" t="s">
        <v>363</v>
      </c>
      <c r="C9" s="139" t="s">
        <v>364</v>
      </c>
      <c r="D9" s="146" t="s">
        <v>365</v>
      </c>
      <c r="E9" s="139" t="s">
        <v>362</v>
      </c>
      <c r="F9" s="141" t="s">
        <v>348</v>
      </c>
      <c r="G9" s="142" t="n">
        <v>27970</v>
      </c>
      <c r="H9" s="143" t="n">
        <v>35530</v>
      </c>
    </row>
    <row r="10" s="144" customFormat="true" ht="13.5" hidden="false" customHeight="true" outlineLevel="0" collapsed="false">
      <c r="A10" s="137"/>
      <c r="B10" s="139" t="s">
        <v>366</v>
      </c>
      <c r="C10" s="139" t="s">
        <v>367</v>
      </c>
      <c r="D10" s="146" t="s">
        <v>368</v>
      </c>
      <c r="E10" s="139" t="s">
        <v>362</v>
      </c>
      <c r="F10" s="141" t="s">
        <v>348</v>
      </c>
      <c r="G10" s="142" t="n">
        <v>25320</v>
      </c>
      <c r="H10" s="143" t="n">
        <v>32160</v>
      </c>
    </row>
    <row r="11" s="144" customFormat="true" ht="13.5" hidden="false" customHeight="true" outlineLevel="0" collapsed="false">
      <c r="A11" s="137"/>
      <c r="B11" s="139" t="s">
        <v>369</v>
      </c>
      <c r="C11" s="139" t="s">
        <v>370</v>
      </c>
      <c r="D11" s="139" t="s">
        <v>371</v>
      </c>
      <c r="E11" s="139" t="s">
        <v>362</v>
      </c>
      <c r="F11" s="139" t="s">
        <v>348</v>
      </c>
      <c r="G11" s="142" t="n">
        <v>25320</v>
      </c>
      <c r="H11" s="143" t="n">
        <v>32160</v>
      </c>
    </row>
    <row r="12" s="144" customFormat="true" ht="13.5" hidden="false" customHeight="true" outlineLevel="0" collapsed="false">
      <c r="A12" s="137"/>
      <c r="B12" s="139" t="s">
        <v>372</v>
      </c>
      <c r="C12" s="139" t="s">
        <v>373</v>
      </c>
      <c r="D12" s="139"/>
      <c r="E12" s="139" t="s">
        <v>374</v>
      </c>
      <c r="F12" s="139" t="s">
        <v>348</v>
      </c>
      <c r="G12" s="142" t="n">
        <v>50630</v>
      </c>
      <c r="H12" s="143" t="n">
        <v>64310</v>
      </c>
    </row>
    <row r="13" s="144" customFormat="true" ht="13.5" hidden="false" customHeight="true" outlineLevel="0" collapsed="false">
      <c r="A13" s="137"/>
      <c r="B13" s="139" t="s">
        <v>375</v>
      </c>
      <c r="C13" s="139" t="s">
        <v>376</v>
      </c>
      <c r="D13" s="139"/>
      <c r="E13" s="147" t="s">
        <v>377</v>
      </c>
      <c r="F13" s="139" t="s">
        <v>348</v>
      </c>
      <c r="G13" s="142" t="n">
        <v>258680</v>
      </c>
      <c r="H13" s="143" t="n">
        <v>328530</v>
      </c>
    </row>
    <row r="14" s="144" customFormat="true" ht="13.5" hidden="false" customHeight="true" outlineLevel="0" collapsed="false">
      <c r="A14" s="137"/>
      <c r="B14" s="139" t="s">
        <v>375</v>
      </c>
      <c r="C14" s="139" t="s">
        <v>378</v>
      </c>
      <c r="D14" s="139"/>
      <c r="E14" s="147" t="s">
        <v>379</v>
      </c>
      <c r="F14" s="139" t="s">
        <v>348</v>
      </c>
      <c r="G14" s="142" t="n">
        <v>258680</v>
      </c>
      <c r="H14" s="143" t="n">
        <v>328530</v>
      </c>
    </row>
    <row r="15" s="144" customFormat="true" ht="13.5" hidden="false" customHeight="true" outlineLevel="0" collapsed="false">
      <c r="A15" s="137"/>
      <c r="B15" s="139" t="s">
        <v>380</v>
      </c>
      <c r="C15" s="139" t="s">
        <v>381</v>
      </c>
      <c r="D15" s="139"/>
      <c r="E15" s="139" t="s">
        <v>382</v>
      </c>
      <c r="F15" s="139" t="s">
        <v>348</v>
      </c>
      <c r="G15" s="142" t="n">
        <v>111380</v>
      </c>
      <c r="H15" s="143" t="n">
        <v>141460</v>
      </c>
    </row>
    <row r="16" customFormat="false" ht="13.5" hidden="false" customHeight="true" outlineLevel="0" collapsed="false">
      <c r="A16" s="148" t="s">
        <v>383</v>
      </c>
      <c r="B16" s="136"/>
      <c r="C16" s="135"/>
      <c r="D16" s="136"/>
      <c r="E16" s="136"/>
      <c r="F16" s="136"/>
      <c r="G16" s="149"/>
      <c r="H16" s="149"/>
    </row>
    <row r="17" s="144" customFormat="true" ht="13.5" hidden="false" customHeight="true" outlineLevel="0" collapsed="false">
      <c r="A17" s="137"/>
      <c r="B17" s="139" t="s">
        <v>384</v>
      </c>
      <c r="C17" s="139" t="s">
        <v>385</v>
      </c>
      <c r="D17" s="140" t="n">
        <v>5060059046522</v>
      </c>
      <c r="E17" s="139" t="s">
        <v>386</v>
      </c>
      <c r="F17" s="139" t="s">
        <v>318</v>
      </c>
      <c r="G17" s="142" t="n">
        <v>1070420</v>
      </c>
      <c r="H17" s="143" t="n">
        <v>1359440</v>
      </c>
    </row>
    <row r="18" s="144" customFormat="true" ht="13.5" hidden="false" customHeight="true" outlineLevel="0" collapsed="false">
      <c r="A18" s="137"/>
      <c r="B18" s="150" t="s">
        <v>387</v>
      </c>
      <c r="C18" s="139" t="s">
        <v>388</v>
      </c>
      <c r="D18" s="140" t="n">
        <v>5060059046546</v>
      </c>
      <c r="E18" s="139" t="s">
        <v>386</v>
      </c>
      <c r="F18" s="139" t="s">
        <v>318</v>
      </c>
      <c r="G18" s="142" t="n">
        <v>804090</v>
      </c>
      <c r="H18" s="143" t="n">
        <v>1021200</v>
      </c>
    </row>
    <row r="19" s="144" customFormat="true" ht="13.5" hidden="false" customHeight="true" outlineLevel="0" collapsed="false">
      <c r="A19" s="137"/>
      <c r="B19" s="150" t="s">
        <v>389</v>
      </c>
      <c r="C19" s="139" t="s">
        <v>390</v>
      </c>
      <c r="D19" s="140" t="n">
        <v>5055387645585</v>
      </c>
      <c r="E19" s="139" t="s">
        <v>386</v>
      </c>
      <c r="F19" s="139" t="s">
        <v>318</v>
      </c>
      <c r="G19" s="142" t="n">
        <v>582150</v>
      </c>
      <c r="H19" s="143" t="n">
        <v>739340</v>
      </c>
    </row>
    <row r="20" s="144" customFormat="true" ht="13.5" hidden="false" customHeight="true" outlineLevel="0" collapsed="false">
      <c r="A20" s="137"/>
      <c r="B20" s="150" t="s">
        <v>391</v>
      </c>
      <c r="C20" s="139" t="s">
        <v>392</v>
      </c>
      <c r="D20" s="140" t="n">
        <v>5055387630048</v>
      </c>
      <c r="E20" s="139" t="s">
        <v>386</v>
      </c>
      <c r="F20" s="139" t="s">
        <v>318</v>
      </c>
      <c r="G20" s="142" t="n">
        <v>1070420</v>
      </c>
      <c r="H20" s="143" t="n">
        <v>1359440</v>
      </c>
    </row>
    <row r="21" s="144" customFormat="true" ht="11.25" hidden="false" customHeight="false" outlineLevel="0" collapsed="false">
      <c r="A21" s="137"/>
      <c r="B21" s="139" t="s">
        <v>393</v>
      </c>
      <c r="C21" s="139" t="s">
        <v>394</v>
      </c>
      <c r="D21" s="140" t="n">
        <v>5055387630055</v>
      </c>
      <c r="E21" s="139" t="s">
        <v>386</v>
      </c>
      <c r="F21" s="139" t="s">
        <v>318</v>
      </c>
      <c r="G21" s="142" t="n">
        <v>1336750</v>
      </c>
      <c r="H21" s="143" t="n">
        <v>1697680</v>
      </c>
    </row>
    <row r="22" s="144" customFormat="true" ht="11.25" hidden="false" customHeight="false" outlineLevel="0" collapsed="false">
      <c r="A22" s="137"/>
      <c r="B22" s="150" t="s">
        <v>395</v>
      </c>
      <c r="C22" s="139" t="s">
        <v>396</v>
      </c>
      <c r="D22" s="140" t="n">
        <v>5055387657717</v>
      </c>
      <c r="E22" s="139" t="s">
        <v>386</v>
      </c>
      <c r="F22" s="139" t="s">
        <v>318</v>
      </c>
      <c r="G22" s="142" t="n">
        <v>3711510</v>
      </c>
      <c r="H22" s="143" t="n">
        <v>4713620</v>
      </c>
    </row>
    <row r="23" s="144" customFormat="true" ht="11.25" hidden="false" customHeight="false" outlineLevel="0" collapsed="false">
      <c r="A23" s="137"/>
      <c r="B23" s="150" t="s">
        <v>397</v>
      </c>
      <c r="C23" s="139" t="s">
        <v>398</v>
      </c>
      <c r="D23" s="140" t="n">
        <v>5055387664432</v>
      </c>
      <c r="E23" s="139" t="s">
        <v>386</v>
      </c>
      <c r="F23" s="139" t="s">
        <v>318</v>
      </c>
      <c r="G23" s="142" t="n">
        <v>1603080</v>
      </c>
      <c r="H23" s="143" t="n">
        <v>2035920</v>
      </c>
    </row>
    <row r="24" s="144" customFormat="true" ht="11.25" hidden="false" customHeight="false" outlineLevel="0" collapsed="false">
      <c r="A24" s="137"/>
      <c r="B24" s="150" t="s">
        <v>399</v>
      </c>
      <c r="C24" s="139" t="s">
        <v>400</v>
      </c>
      <c r="D24" s="140" t="s">
        <v>401</v>
      </c>
      <c r="E24" s="139" t="s">
        <v>402</v>
      </c>
      <c r="F24" s="139" t="s">
        <v>318</v>
      </c>
      <c r="G24" s="142" t="n">
        <v>3178850</v>
      </c>
      <c r="H24" s="143" t="n">
        <v>4037140</v>
      </c>
    </row>
    <row r="25" s="144" customFormat="true" ht="11.25" hidden="false" customHeight="false" outlineLevel="0" collapsed="false">
      <c r="A25" s="137"/>
      <c r="B25" s="150" t="s">
        <v>403</v>
      </c>
      <c r="C25" s="139" t="s">
        <v>404</v>
      </c>
      <c r="D25" s="140"/>
      <c r="E25" s="151" t="s">
        <v>405</v>
      </c>
      <c r="F25" s="139" t="s">
        <v>318</v>
      </c>
      <c r="G25" s="142" t="n">
        <v>3201050</v>
      </c>
      <c r="H25" s="143" t="n">
        <v>4065340</v>
      </c>
    </row>
    <row r="26" s="144" customFormat="true" ht="11.25" hidden="false" customHeight="false" outlineLevel="0" collapsed="false">
      <c r="A26" s="137"/>
      <c r="B26" s="150" t="s">
        <v>406</v>
      </c>
      <c r="C26" s="139" t="s">
        <v>407</v>
      </c>
      <c r="D26" s="140"/>
      <c r="E26" s="151" t="s">
        <v>408</v>
      </c>
      <c r="F26" s="139" t="s">
        <v>318</v>
      </c>
      <c r="G26" s="142" t="n">
        <v>2135730</v>
      </c>
      <c r="H26" s="143" t="n">
        <v>2712380</v>
      </c>
    </row>
    <row r="27" s="144" customFormat="true" ht="11.25" hidden="false" customHeight="false" outlineLevel="0" collapsed="false">
      <c r="A27" s="137"/>
      <c r="B27" s="150" t="s">
        <v>409</v>
      </c>
      <c r="C27" s="139" t="s">
        <v>410</v>
      </c>
      <c r="D27" s="140"/>
      <c r="E27" s="151" t="s">
        <v>411</v>
      </c>
      <c r="F27" s="139" t="s">
        <v>318</v>
      </c>
      <c r="G27" s="142" t="n">
        <v>1070420</v>
      </c>
      <c r="H27" s="143" t="n">
        <v>1359440</v>
      </c>
    </row>
    <row r="28" s="144" customFormat="true" ht="11.25" hidden="false" customHeight="false" outlineLevel="0" collapsed="false">
      <c r="A28" s="137"/>
      <c r="B28" s="150" t="s">
        <v>412</v>
      </c>
      <c r="C28" s="139" t="s">
        <v>413</v>
      </c>
      <c r="D28" s="140" t="n">
        <v>5055387630086</v>
      </c>
      <c r="E28" s="152" t="s">
        <v>414</v>
      </c>
      <c r="F28" s="139" t="s">
        <v>318</v>
      </c>
      <c r="G28" s="142" t="n">
        <v>2024760</v>
      </c>
      <c r="H28" s="143" t="n">
        <v>2571450</v>
      </c>
    </row>
    <row r="29" s="144" customFormat="true" ht="11.25" hidden="false" customHeight="false" outlineLevel="0" collapsed="false">
      <c r="A29" s="137"/>
      <c r="B29" s="150" t="s">
        <v>415</v>
      </c>
      <c r="C29" s="139" t="s">
        <v>416</v>
      </c>
      <c r="D29" s="140" t="n">
        <v>5055387630093</v>
      </c>
      <c r="E29" s="152" t="s">
        <v>417</v>
      </c>
      <c r="F29" s="139" t="s">
        <v>318</v>
      </c>
      <c r="G29" s="142" t="n">
        <v>1603080</v>
      </c>
      <c r="H29" s="143" t="n">
        <v>2035920</v>
      </c>
    </row>
    <row r="30" s="144" customFormat="true" ht="11.25" hidden="false" customHeight="false" outlineLevel="0" collapsed="false">
      <c r="A30" s="137"/>
      <c r="B30" s="150" t="s">
        <v>418</v>
      </c>
      <c r="C30" s="139" t="s">
        <v>419</v>
      </c>
      <c r="D30" s="140" t="n">
        <v>5055387631106</v>
      </c>
      <c r="E30" s="152" t="s">
        <v>420</v>
      </c>
      <c r="F30" s="139" t="s">
        <v>318</v>
      </c>
      <c r="G30" s="142" t="n">
        <v>1869410</v>
      </c>
      <c r="H30" s="143" t="n">
        <v>2374160</v>
      </c>
    </row>
    <row r="31" s="144" customFormat="true" ht="11.25" hidden="false" customHeight="false" outlineLevel="0" collapsed="false">
      <c r="A31" s="137"/>
      <c r="B31" s="150" t="s">
        <v>421</v>
      </c>
      <c r="C31" s="139" t="s">
        <v>422</v>
      </c>
      <c r="D31" s="140" t="n">
        <v>5055387631113</v>
      </c>
      <c r="E31" s="152" t="s">
        <v>423</v>
      </c>
      <c r="F31" s="139" t="s">
        <v>318</v>
      </c>
      <c r="G31" s="142" t="n">
        <v>1869410</v>
      </c>
      <c r="H31" s="143" t="n">
        <v>2374160</v>
      </c>
    </row>
    <row r="32" s="144" customFormat="true" ht="11.25" hidden="false" customHeight="false" outlineLevel="0" collapsed="false">
      <c r="A32" s="137"/>
      <c r="B32" s="150" t="s">
        <v>424</v>
      </c>
      <c r="C32" s="139" t="s">
        <v>425</v>
      </c>
      <c r="D32" s="153"/>
      <c r="E32" s="151" t="s">
        <v>426</v>
      </c>
      <c r="F32" s="139" t="s">
        <v>318</v>
      </c>
      <c r="G32" s="142" t="n">
        <v>4000030</v>
      </c>
      <c r="H32" s="143" t="n">
        <v>5080040</v>
      </c>
    </row>
    <row r="33" s="144" customFormat="true" ht="11.25" hidden="false" customHeight="false" outlineLevel="0" collapsed="false">
      <c r="A33" s="137"/>
      <c r="B33" s="150" t="s">
        <v>427</v>
      </c>
      <c r="C33" s="139"/>
      <c r="D33" s="153"/>
      <c r="E33" s="151" t="s">
        <v>428</v>
      </c>
      <c r="F33" s="139" t="s">
        <v>318</v>
      </c>
      <c r="G33" s="142" t="n">
        <v>6175040</v>
      </c>
      <c r="H33" s="143" t="n">
        <v>7842310</v>
      </c>
    </row>
    <row r="34" s="144" customFormat="true" ht="11.25" hidden="false" customHeight="false" outlineLevel="0" collapsed="false">
      <c r="A34" s="137"/>
      <c r="B34" s="150" t="s">
        <v>429</v>
      </c>
      <c r="C34" s="139"/>
      <c r="D34" s="153"/>
      <c r="E34" s="151" t="s">
        <v>430</v>
      </c>
      <c r="F34" s="139" t="s">
        <v>318</v>
      </c>
      <c r="G34" s="142" t="n">
        <v>1203590</v>
      </c>
      <c r="H34" s="143" t="n">
        <v>1528560</v>
      </c>
    </row>
    <row r="35" s="144" customFormat="true" ht="11.25" hidden="false" customHeight="false" outlineLevel="0" collapsed="false">
      <c r="A35" s="137"/>
      <c r="B35" s="150" t="s">
        <v>431</v>
      </c>
      <c r="C35" s="139"/>
      <c r="D35" s="153"/>
      <c r="E35" s="151" t="s">
        <v>432</v>
      </c>
      <c r="F35" s="139" t="s">
        <v>318</v>
      </c>
      <c r="G35" s="142" t="n">
        <v>537770</v>
      </c>
      <c r="H35" s="143" t="n">
        <v>682970</v>
      </c>
    </row>
    <row r="36" s="144" customFormat="true" ht="11.25" hidden="false" customHeight="false" outlineLevel="0" collapsed="false">
      <c r="A36" s="137"/>
      <c r="B36" s="150" t="s">
        <v>433</v>
      </c>
      <c r="C36" s="139"/>
      <c r="D36" s="153"/>
      <c r="E36" s="151" t="s">
        <v>434</v>
      </c>
      <c r="F36" s="139" t="s">
        <v>318</v>
      </c>
      <c r="G36" s="142" t="n">
        <v>1558690</v>
      </c>
      <c r="H36" s="143" t="n">
        <v>1979540</v>
      </c>
    </row>
    <row r="37" s="144" customFormat="true" ht="11.25" hidden="false" customHeight="false" outlineLevel="0" collapsed="false">
      <c r="A37" s="137"/>
      <c r="B37" s="150" t="s">
        <v>435</v>
      </c>
      <c r="C37" s="139"/>
      <c r="D37" s="153"/>
      <c r="E37" s="151" t="s">
        <v>436</v>
      </c>
      <c r="F37" s="139" t="s">
        <v>318</v>
      </c>
      <c r="G37" s="142" t="n">
        <v>2490840</v>
      </c>
      <c r="H37" s="143" t="n">
        <v>3163370</v>
      </c>
    </row>
    <row r="38" customFormat="false" ht="13.5" hidden="false" customHeight="true" outlineLevel="0" collapsed="false">
      <c r="A38" s="148" t="s">
        <v>437</v>
      </c>
      <c r="B38" s="136"/>
      <c r="C38" s="135"/>
      <c r="D38" s="136"/>
      <c r="E38" s="154"/>
      <c r="F38" s="136"/>
      <c r="G38" s="149"/>
      <c r="H38" s="149"/>
    </row>
    <row r="39" s="144" customFormat="true" ht="12.75" hidden="false" customHeight="true" outlineLevel="0" collapsed="false">
      <c r="A39" s="137" t="s">
        <v>358</v>
      </c>
      <c r="B39" s="139" t="s">
        <v>438</v>
      </c>
      <c r="C39" s="139" t="s">
        <v>439</v>
      </c>
      <c r="D39" s="140" t="n">
        <v>5055387630000</v>
      </c>
      <c r="E39" s="155" t="s">
        <v>440</v>
      </c>
      <c r="F39" s="139" t="s">
        <v>348</v>
      </c>
      <c r="G39" s="142" t="n">
        <v>18690</v>
      </c>
      <c r="H39" s="143" t="n">
        <v>23740</v>
      </c>
    </row>
    <row r="40" s="144" customFormat="true" ht="13.5" hidden="false" customHeight="true" outlineLevel="0" collapsed="false">
      <c r="A40" s="137"/>
      <c r="B40" s="139" t="s">
        <v>441</v>
      </c>
      <c r="C40" s="139" t="s">
        <v>442</v>
      </c>
      <c r="D40" s="140" t="n">
        <v>5055387667914</v>
      </c>
      <c r="E40" s="156" t="s">
        <v>443</v>
      </c>
      <c r="F40" s="139" t="s">
        <v>348</v>
      </c>
      <c r="G40" s="142" t="n">
        <v>23290</v>
      </c>
      <c r="H40" s="143" t="n">
        <v>29580</v>
      </c>
    </row>
    <row r="41" s="144" customFormat="true" ht="13.5" hidden="false" customHeight="true" outlineLevel="0" collapsed="false">
      <c r="A41" s="137"/>
      <c r="B41" s="139" t="s">
        <v>444</v>
      </c>
      <c r="C41" s="139" t="s">
        <v>445</v>
      </c>
      <c r="D41" s="140" t="n">
        <v>5055387668225</v>
      </c>
      <c r="E41" s="139" t="s">
        <v>446</v>
      </c>
      <c r="F41" s="139" t="s">
        <v>348</v>
      </c>
      <c r="G41" s="142" t="n">
        <v>37360</v>
      </c>
      <c r="H41" s="143" t="n">
        <v>47450</v>
      </c>
    </row>
    <row r="42" s="144" customFormat="true" ht="13.5" hidden="false" customHeight="true" outlineLevel="0" collapsed="false">
      <c r="A42" s="137"/>
      <c r="B42" s="139" t="s">
        <v>447</v>
      </c>
      <c r="C42" s="139" t="s">
        <v>448</v>
      </c>
      <c r="D42" s="140" t="n">
        <v>5055387668904</v>
      </c>
      <c r="E42" s="139" t="s">
        <v>449</v>
      </c>
      <c r="F42" s="139" t="s">
        <v>348</v>
      </c>
      <c r="G42" s="142" t="n">
        <v>37360</v>
      </c>
      <c r="H42" s="143" t="n">
        <v>47450</v>
      </c>
    </row>
    <row r="43" customFormat="false" ht="13.5" hidden="false" customHeight="true" outlineLevel="0" collapsed="false">
      <c r="A43" s="148" t="s">
        <v>450</v>
      </c>
      <c r="B43" s="135"/>
      <c r="C43" s="135"/>
      <c r="D43" s="135"/>
      <c r="E43" s="135"/>
      <c r="F43" s="135" t="s">
        <v>451</v>
      </c>
      <c r="G43" s="149"/>
      <c r="H43" s="149"/>
    </row>
    <row r="44" s="144" customFormat="true" ht="13.5" hidden="false" customHeight="true" outlineLevel="0" collapsed="false">
      <c r="B44" s="139" t="s">
        <v>452</v>
      </c>
      <c r="C44" s="139" t="s">
        <v>453</v>
      </c>
      <c r="D44" s="140" t="n">
        <v>5055387668195</v>
      </c>
      <c r="E44" s="139"/>
      <c r="F44" s="139" t="s">
        <v>318</v>
      </c>
      <c r="G44" s="142" t="n">
        <v>200990</v>
      </c>
      <c r="H44" s="143" t="n">
        <v>255260</v>
      </c>
    </row>
    <row r="45" s="144" customFormat="true" ht="13.5" hidden="false" customHeight="true" outlineLevel="0" collapsed="false">
      <c r="A45" s="137"/>
      <c r="B45" s="157" t="s">
        <v>454</v>
      </c>
      <c r="C45" s="158" t="s">
        <v>455</v>
      </c>
      <c r="D45" s="153" t="n">
        <v>5055387664371</v>
      </c>
      <c r="E45" s="139"/>
      <c r="F45" s="139" t="s">
        <v>318</v>
      </c>
      <c r="G45" s="142" t="n">
        <v>262240</v>
      </c>
      <c r="H45" s="143" t="n">
        <v>333050</v>
      </c>
    </row>
    <row r="46" customFormat="false" ht="13.5" hidden="false" customHeight="true" outlineLevel="0" collapsed="false">
      <c r="A46" s="148" t="s">
        <v>456</v>
      </c>
      <c r="B46" s="136"/>
      <c r="C46" s="135"/>
      <c r="D46" s="136"/>
      <c r="E46" s="136"/>
      <c r="F46" s="136"/>
      <c r="G46" s="144"/>
      <c r="H46" s="144"/>
    </row>
    <row r="47" s="144" customFormat="true" ht="13.5" hidden="false" customHeight="true" outlineLevel="0" collapsed="false">
      <c r="A47" s="137"/>
      <c r="B47" s="139" t="s">
        <v>457</v>
      </c>
      <c r="C47" s="159" t="s">
        <v>458</v>
      </c>
      <c r="D47" s="140" t="n">
        <v>5055387665590</v>
      </c>
      <c r="E47" s="139"/>
      <c r="F47" s="139" t="s">
        <v>348</v>
      </c>
      <c r="G47" s="142" t="n">
        <v>15880</v>
      </c>
      <c r="H47" s="143" t="n">
        <v>20170</v>
      </c>
    </row>
    <row r="48" s="144" customFormat="true" ht="13.5" hidden="false" customHeight="true" outlineLevel="0" collapsed="false">
      <c r="A48" s="137"/>
      <c r="B48" s="139" t="s">
        <v>459</v>
      </c>
      <c r="C48" s="159" t="s">
        <v>460</v>
      </c>
      <c r="D48" s="140" t="n">
        <v>5055387634473</v>
      </c>
      <c r="E48" s="139"/>
      <c r="F48" s="139" t="s">
        <v>348</v>
      </c>
      <c r="G48" s="142" t="n">
        <v>27790</v>
      </c>
      <c r="H48" s="143" t="n">
        <v>35300</v>
      </c>
    </row>
    <row r="49" s="144" customFormat="true" ht="13.5" hidden="false" customHeight="true" outlineLevel="0" collapsed="false">
      <c r="A49" s="148" t="s">
        <v>461</v>
      </c>
      <c r="B49" s="136"/>
      <c r="C49" s="135"/>
      <c r="D49" s="136"/>
      <c r="E49" s="136"/>
      <c r="F49" s="136"/>
    </row>
    <row r="50" s="144" customFormat="true" ht="13.5" hidden="false" customHeight="true" outlineLevel="0" collapsed="false">
      <c r="A50" s="137"/>
      <c r="B50" s="139" t="s">
        <v>462</v>
      </c>
      <c r="C50" s="139" t="s">
        <v>463</v>
      </c>
      <c r="D50" s="139"/>
      <c r="E50" s="139" t="s">
        <v>464</v>
      </c>
      <c r="F50" s="139" t="s">
        <v>348</v>
      </c>
      <c r="G50" s="142" t="n">
        <v>4470230</v>
      </c>
      <c r="H50" s="143" t="n">
        <v>5677200</v>
      </c>
    </row>
    <row r="51" s="144" customFormat="true" ht="13.5" hidden="false" customHeight="true" outlineLevel="0" collapsed="false">
      <c r="A51" s="148" t="s">
        <v>465</v>
      </c>
      <c r="B51" s="136"/>
      <c r="C51" s="135"/>
      <c r="D51" s="136"/>
      <c r="E51" s="136"/>
      <c r="F51" s="136"/>
    </row>
    <row r="52" s="144" customFormat="true" ht="13.5" hidden="false" customHeight="true" outlineLevel="0" collapsed="false">
      <c r="A52" s="137"/>
      <c r="B52" s="139" t="s">
        <v>466</v>
      </c>
      <c r="C52" s="139" t="s">
        <v>467</v>
      </c>
      <c r="D52" s="139"/>
      <c r="E52" s="139" t="s">
        <v>468</v>
      </c>
      <c r="F52" s="139" t="s">
        <v>348</v>
      </c>
      <c r="G52" s="142" t="n">
        <v>43100</v>
      </c>
      <c r="H52" s="143" t="n">
        <v>54740</v>
      </c>
    </row>
  </sheetData>
  <conditionalFormatting sqref="G4:H4">
    <cfRule type="cellIs" priority="2" operator="lessThan" aboveAverage="0" equalAverage="0" bottom="0" percent="0" rank="0" text="" dxfId="15">
      <formula>0</formula>
    </cfRule>
  </conditionalFormatting>
  <conditionalFormatting sqref="G6:H15 G17:H37 G39:H42 G44:H45 G47:H48 G50:H50 G52:H52">
    <cfRule type="expression" priority="3" aboveAverage="0" equalAverage="0" bottom="0" percent="0" rank="0" text="" dxfId="16">
      <formula>"IF(Cellname=""NEW"")"</formula>
    </cfRule>
  </conditionalFormatting>
  <dataValidations count="4">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G6:H15 G17:H37 G39:H42 G44:H45 G47:H48 G50:H50 G52:H52" type="custom">
      <formula1>IF(U17="OK",1, 0)</formula1>
      <formula2>0</formula2>
    </dataValidation>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D8:D15 D18 D20 D39:D40 D44:D45 D47:D48 D50 D52" type="custom">
      <formula1>IF(#ref!="OK",1, 0)</formula1>
      <formula2>0</formula2>
    </dataValidation>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HB20 QX20 AAT20 AKP20 AUL20 BEH20 BOD20 BXZ20 CHV20 CRR20 DBN20 DLJ20 DVF20 EFB20 EOX20 EYT20 FIP20 FSL20 GCH20 GMD20 GVZ20 HFV20 HPR20 HZN20 IJJ20 ITF20 JDB20 JMX20 JWT20 KGP20 KQL20 LAH20 LKD20 LTZ20 MDV20 MNR20 MXN20 NHJ20 NRF20 OBB20 OKX20 OUT20 PEP20 POL20 PYH20 QID20 QRZ20 RBV20 RLR20 RVN20 SFJ20 SPF20 SZB20 TIX20 TST20 UCP20 UML20 UWH20 VGD20 VPZ20 VZV20 WJR20 WTN20" type="custom">
      <formula1>IF(#REF!="OK",1, 0)</formula1>
      <formula2>0</formula2>
    </dataValidation>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HC6:HC7 QY6:QY7 AAU6:AAU7 AKQ6:AKQ7 AUM6:AUM7 BEI6:BEI7 BOE6:BOE7 BYA6:BYA7 CHW6:CHW7 CRS6:CRS7 DBO6:DBO7 DLK6:DLK7 DVG6:DVG7 EFC6:EFC7 EOY6:EOY7 EYU6:EYU7 FIQ6:FIQ7 FSM6:FSM7 GCI6:GCI7 GME6:GME7 GWA6:GWA7 HFW6:HFW7 HPS6:HPS7 HZO6:HZO7 IJK6:IJK7 ITG6:ITG7 JDC6:JDC7 JMY6:JMY7 JWU6:JWU7 KGQ6:KGQ7 KQM6:KQM7 LAI6:LAI7 LKE6:LKE7 LUA6:LUA7 MDW6:MDW7 MNS6:MNS7 MXO6:MXO7 NHK6:NHK7 NRG6:NRG7 OBC6:OBC7 OKY6:OKY7 OUU6:OUU7 PEQ6:PEQ7 POM6:POM7 PYI6:PYI7 QIE6:QIE7 QSA6:QSA7 RBW6:RBW7 RLS6:RLS7 RVO6:RVO7 SFK6:SFK7 SPG6:SPG7 SZC6:SZC7 TIY6:TIY7 TSU6:TSU7 UCQ6:UCQ7 UMM6:UMM7 UWI6:UWI7 VGE6:VGE7 VQA6:VQA7 VZW6:VZW7 WJS6:WJS7 WTO6:WTO7 HB8:HC12 QX8:QY12 AAT8:AAU12 AKP8:AKQ12 AUL8:AUM12 BEH8:BEI12 BOD8:BOE12 BXZ8:BYA12 CHV8:CHW12 CRR8:CRS12 DBN8:DBO12 DLJ8:DLK12 DVF8:DVG12 EFB8:EFC12 EOX8:EOY12 EYT8:EYU12 FIP8:FIQ12 FSL8:FSM12 GCH8:GCI12 GMD8:GME12 GVZ8:GWA12 HFV8:HFW12 HPR8:HPS12 HZN8:HZO12 IJJ8:IJK12 ITF8:ITG12 JDB8:JDC12 JMX8:JMY12 JWT8:JWU12 KGP8:KGQ12 KQL8:KQM12 LAH8:LAI12 LKD8:LKE12 LTZ8:LUA12 MDV8:MDW12 MNR8:MNS12 MXN8:MXO12 NHJ8:NHK12 NRF8:NRG12 OBB8:OBC12 OKX8:OKY12 OUT8:OUU12 PEP8:PEQ12 POL8:POM12 PYH8:PYI12 QID8:QIE12 QRZ8:QSA12 RBV8:RBW12 RLR8:RLS12 RVN8:RVO12 SFJ8:SFK12 SPF8:SPG12 SZB8:SZC12 TIX8:TIY12 TST8:TSU12 UCP8:UCQ12 UML8:UMM12 UWH8:UWI12 VGD8:VGE12 VPZ8:VQA12 VZV8:VZW12 WJR8:WJS12 WTN8:WTO12 GX13:GY14 QT13:QU14 AAP13:AAQ14 AKL13:AKM14 AUH13:AUI14 BED13:BEE14 BNZ13:BOA14 BXV13:BXW14 CHR13:CHS14 CRN13:CRO14 DBJ13:DBK14 DLF13:DLG14 DVB13:DVC14 EEX13:EEY14 EOT13:EOU14 EYP13:EYQ14 FIL13:FIM14 FSH13:FSI14 GCD13:GCE14 GLZ13:GMA14 GVV13:GVW14 HFR13:HFS14 HPN13:HPO14 HZJ13:HZK14 IJF13:IJG14 ITB13:ITC14 JCX13:JCY14 JMT13:JMU14 JWP13:JWQ14 KGL13:KGM14 KQH13:KQI14 LAD13:LAE14 LJZ13:LKA14 LTV13:LTW14 MDR13:MDS14 MNN13:MNO14 MXJ13:MXK14 NHF13:NHG14 NRB13:NRC14 OAX13:OAY14 OKT13:OKU14 OUP13:OUQ14 PEL13:PEM14 POH13:POI14 PYD13:PYE14 QHZ13:QIA14 QRV13:QRW14 RBR13:RBS14 RLN13:RLO14 RVJ13:RVK14 SFF13:SFG14 SPB13:SPC14 SYX13:SYY14 TIT13:TIU14 TSP13:TSQ14 UCL13:UCM14 UMH13:UMI14 UWD13:UWE14 VFZ13:VGA14 VPV13:VPW14 VZR13:VZS14 WJN13:WJO14 WTJ13:WTK14 HB15:HC15 QX15:QY15 AAT15:AAU15 AKP15:AKQ15 AUL15:AUM15 BEH15:BEI15 BOD15:BOE15 BXZ15:BYA15 CHV15:CHW15 CRR15:CRS15 DBN15:DBO15 DLJ15:DLK15 DVF15:DVG15 EFB15:EFC15 EOX15:EOY15 EYT15:EYU15 FIP15:FIQ15 FSL15:FSM15 GCH15:GCI15 GMD15:GME15 GVZ15:GWA15 HFV15:HFW15 HPR15:HPS15 HZN15:HZO15 IJJ15:IJK15 ITF15:ITG15 JDB15:JDC15 JMX15:JMY15 JWT15:JWU15 KGP15:KGQ15 KQL15:KQM15 LAH15:LAI15 LKD15:LKE15 LTZ15:LUA15 MDV15:MDW15 MNR15:MNS15 MXN15:MXO15 NHJ15:NHK15 NRF15:NRG15 OBB15:OBC15 OKX15:OKY15 OUT15:OUU15 PEP15:PEQ15 POL15:POM15 PYH15:PYI15 QID15:QIE15 QRZ15:QSA15 RBV15:RBW15 RLR15:RLS15 RVN15:RVO15 SFJ15:SFK15 SPF15:SPG15 SZB15:SZC15 TIX15:TIY15 TST15:TSU15 UCP15:UCQ15 UML15:UMM15 UWH15:UWI15 VGD15:VGE15 VPZ15:VQA15 VZV15:VZW15 WJR15:WJS15 WTN15:WTO15 HC17 QY17 AAU17 AKQ17 AUM17 BEI17 BOE17 BYA17 CHW17 CRS17 DBO17 DLK17 DVG17 EFC17 EOY17 EYU17 FIQ17 FSM17 GCI17 GME17 GWA17 HFW17 HPS17 HZO17 IJK17 ITG17 JDC17 JMY17 JWU17 KGQ17 KQM17 LAI17 LKE17 LUA17 MDW17 MNS17 MXO17 NHK17 NRG17 OBC17 OKY17 OUU17 PEQ17 POM17 PYI17 QIE17 QSA17 RBW17 RLS17 RVO17 SFK17 SPG17 SZC17 TIY17 TSU17 UCQ17 UMM17 UWI17 VGE17 VQA17 VZW17 WJS17 WTO17 HB18:HC18 QX18:QY18 AAT18:AAU18 AKP18:AKQ18 AUL18:AUM18 BEH18:BEI18 BOD18:BOE18 BXZ18:BYA18 CHV18:CHW18 CRR18:CRS18 DBN18:DBO18 DLJ18:DLK18 DVF18:DVG18 EFB18:EFC18 EOX18:EOY18 EYT18:EYU18 FIP18:FIQ18 FSL18:FSM18 GCH18:GCI18 GMD18:GME18 GVZ18:GWA18 HFV18:HFW18 HPR18:HPS18 HZN18:HZO18 IJJ18:IJK18 ITF18:ITG18 JDB18:JDC18 JMX18:JMY18 JWT18:JWU18 KGP18:KGQ18 KQL18:KQM18 LAH18:LAI18 LKD18:LKE18 LTZ18:LUA18 MDV18:MDW18 MNR18:MNS18 MXN18:MXO18 NHJ18:NHK18 NRF18:NRG18 OBB18:OBC18 OKX18:OKY18 OUT18:OUU18 PEP18:PEQ18 POL18:POM18 PYH18:PYI18 QID18:QIE18 QRZ18:QSA18 RBV18:RBW18 RLR18:RLS18 RVN18:RVO18 SFJ18:SFK18 SPF18:SPG18 SZB18:SZC18 TIX18:TIY18 TST18:TSU18 UCP18:UCQ18 UML18:UMM18 UWH18:UWI18 VGD18:VGE18 VPZ18:VQA18 VZV18:VZW18 WJR18:WJS18 WTN18:WTO18 HC19:HC32 QY19:QY32 AAU19:AAU32 AKQ19:AKQ32 AUM19:AUM32 BEI19:BEI32 BOE19:BOE32 BYA19:BYA32 CHW19:CHW32 CRS19:CRS32 DBO19:DBO32 DLK19:DLK32 DVG19:DVG32 EFC19:EFC32 EOY19:EOY32 EYU19:EYU32 FIQ19:FIQ32 FSM19:FSM32 GCI19:GCI32 GME19:GME32 GWA19:GWA32 HFW19:HFW32 HPS19:HPS32 HZO19:HZO32 IJK19:IJK32 ITG19:ITG32 JDC19:JDC32 JMY19:JMY32 JWU19:JWU32 KGQ19:KGQ32 KQM19:KQM32 LAI19:LAI32 LKE19:LKE32 LUA19:LUA32 MDW19:MDW32 MNS19:MNS32 MXO19:MXO32 NHK19:NHK32 NRG19:NRG32 OBC19:OBC32 OKY19:OKY32 OUU19:OUU32 PEQ19:PEQ32 POM19:POM32 PYI19:PYI32 QIE19:QIE32 QSA19:QSA32 RBW19:RBW32 RLS19:RLS32 RVO19:RVO32 SFK19:SFK32 SPG19:SPG32 SZC19:SZC32 TIY19:TIY32 TSU19:TSU32 UCQ19:UCQ32 UMM19:UMM32 UWI19:UWI32 VGE19:VGE32 VQA19:VQA32 VZW19:VZW32 WJS19:WJS32 WTO19:WTO32 HD33:HD37 QZ33:QZ37 AAV33:AAV37 AKR33:AKR37 AUN33:AUN37 BEJ33:BEJ37 BOF33:BOF37 BYB33:BYB37 CHX33:CHX37 CRT33:CRT37 DBP33:DBP37 DLL33:DLL37 DVH33:DVH37 EFD33:EFD37 EOZ33:EOZ37 EYV33:EYV37 FIR33:FIR37 FSN33:FSN37 GCJ33:GCJ37 GMF33:GMF37 GWB33:GWB37 HFX33:HFX37 HPT33:HPT37 HZP33:HZP37 IJL33:IJL37 ITH33:ITH37 JDD33:JDD37 JMZ33:JMZ37 JWV33:JWV37 KGR33:KGR37 KQN33:KQN37 LAJ33:LAJ37 LKF33:LKF37 LUB33:LUB37 MDX33:MDX37 MNT33:MNT37 MXP33:MXP37 NHL33:NHL37 NRH33:NRH37 OBD33:OBD37 OKZ33:OKZ37 OUV33:OUV37 PER33:PER37 PON33:PON37 PYJ33:PYJ37 QIF33:QIF37 QSB33:QSB37 RBX33:RBX37 RLT33:RLT37 RVP33:RVP37 SFL33:SFL37 SPH33:SPH37 SZD33:SZD37 TIZ33:TIZ37 TSV33:TSV37 UCR33:UCR37 UMN33:UMN37 UWJ33:UWJ37 VGF33:VGF37 VQB33:VQB37 VZX33:VZX37 WJT33:WJT37 WTP33:WTP37 HB39:HC40 QX39:QY40 AAT39:AAU40 AKP39:AKQ40 AUL39:AUM40 BEH39:BEI40 BOD39:BOE40 BXZ39:BYA40 CHV39:CHW40 CRR39:CRS40 DBN39:DBO40 DLJ39:DLK40 DVF39:DVG40 EFB39:EFC40 EOX39:EOY40 EYT39:EYU40 FIP39:FIQ40 FSL39:FSM40 GCH39:GCI40 GMD39:GME40 GVZ39:GWA40 HFV39:HFW40 HPR39:HPS40 HZN39:HZO40 IJJ39:IJK40 ITF39:ITG40 JDB39:JDC40 JMX39:JMY40 JWT39:JWU40 KGP39:KGQ40 KQL39:KQM40 LAH39:LAI40 LKD39:LKE40 LTZ39:LUA40 MDV39:MDW40 MNR39:MNS40 MXN39:MXO40 NHJ39:NHK40 NRF39:NRG40 OBB39:OBC40 OKX39:OKY40 OUT39:OUU40 PEP39:PEQ40 POL39:POM40 PYH39:PYI40 QID39:QIE40 QRZ39:QSA40 RBV39:RBW40 RLR39:RLS40 RVN39:RVO40 SFJ39:SFK40 SPF39:SPG40 SZB39:SZC40 TIX39:TIY40 TST39:TSU40 UCP39:UCQ40 UML39:UMM40 UWH39:UWI40 VGD39:VGE40 VPZ39:VQA40 VZV39:VZW40 WJR39:WJS40 WTN39:WTO40 HC41:HC42 QY41:QY42 AAU41:AAU42 AKQ41:AKQ42 AUM41:AUM42 BEI41:BEI42 BOE41:BOE42 BYA41:BYA42 CHW41:CHW42 CRS41:CRS42 DBO41:DBO42 DLK41:DLK42 DVG41:DVG42 EFC41:EFC42 EOY41:EOY42 EYU41:EYU42 FIQ41:FIQ42 FSM41:FSM42 GCI41:GCI42 GME41:GME42 GWA41:GWA42 HFW41:HFW42 HPS41:HPS42 HZO41:HZO42 IJK41:IJK42 ITG41:ITG42 JDC41:JDC42 JMY41:JMY42 JWU41:JWU42 KGQ41:KGQ42 KQM41:KQM42 LAI41:LAI42 LKE41:LKE42 LUA41:LUA42 MDW41:MDW42 MNS41:MNS42 MXO41:MXO42 NHK41:NHK42 NRG41:NRG42 OBC41:OBC42 OKY41:OKY42 OUU41:OUU42 PEQ41:PEQ42 POM41:POM42 PYI41:PYI42 QIE41:QIE42 QSA41:QSA42 RBW41:RBW42 RLS41:RLS42 RVO41:RVO42 SFK41:SFK42 SPG41:SPG42 SZC41:SZC42 TIY41:TIY42 TSU41:TSU42 UCQ41:UCQ42 UMM41:UMM42 UWI41:UWI42 VGE41:VGE42 VQA41:VQA42 VZW41:VZW42 WJS41:WJS42 WTO41:WTO42 HB44:HC45 QX44:QY45 AAT44:AAU45 AKP44:AKQ45 AUL44:AUM45 BEH44:BEI45 BOD44:BOE45 BXZ44:BYA45 CHV44:CHW45 CRR44:CRS45 DBN44:DBO45 DLJ44:DLK45 DVF44:DVG45 EFB44:EFC45 EOX44:EOY45 EYT44:EYU45 FIP44:FIQ45 FSL44:FSM45 GCH44:GCI45 GMD44:GME45 GVZ44:GWA45 HFV44:HFW45 HPR44:HPS45 HZN44:HZO45 IJJ44:IJK45 ITF44:ITG45 JDB44:JDC45 JMX44:JMY45 JWT44:JWU45 KGP44:KGQ45 KQL44:KQM45 LAH44:LAI45 LKD44:LKE45 LTZ44:LUA45 MDV44:MDW45 MNR44:MNS45 MXN44:MXO45 NHJ44:NHK45 NRF44:NRG45 OBB44:OBC45 OKX44:OKY45 OUT44:OUU45 PEP44:PEQ45 POL44:POM45 PYH44:PYI45 QID44:QIE45 QRZ44:QSA45 RBV44:RBW45 RLR44:RLS45 RVN44:RVO45 SFJ44:SFK45 SPF44:SPG45 SZB44:SZC45 TIX44:TIY45 TST44:TSU45 UCP44:UCQ45 UML44:UMM45 UWH44:UWI45 VGD44:VGE45 VPZ44:VQA45 VZV44:VZW45 WJR44:WJS45 WTN44:WTO45 HB47:HC52 QX47:QY52 AAT47:AAU52 AKP47:AKQ52 AUL47:AUM52 BEH47:BEI52 BOD47:BOE52 BXZ47:BYA52 CHV47:CHW52 CRR47:CRS52 DBN47:DBO52 DLJ47:DLK52 DVF47:DVG52 EFB47:EFC52 EOX47:EOY52 EYT47:EYU52 FIP47:FIQ52 FSL47:FSM52 GCH47:GCI52 GMD47:GME52 GVZ47:GWA52 HFV47:HFW52 HPR47:HPS52 HZN47:HZO52 IJJ47:IJK52 ITF47:ITG52 JDB47:JDC52 JMX47:JMY52 JWT47:JWU52 KGP47:KGQ52 KQL47:KQM52 LAH47:LAI52 LKD47:LKE52 LTZ47:LUA52 MDV47:MDW52 MNR47:MNS52 MXN47:MXO52 NHJ47:NHK52 NRF47:NRG52 OBB47:OBC52 OKX47:OKY52 OUT47:OUU52 PEP47:PEQ52 POL47:POM52 PYH47:PYI52 QID47:QIE52 QRZ47:QSA52 RBV47:RBW52 RLR47:RLS52 RVN47:RVO52 SFJ47:SFK52 SPF47:SPG52 SZB47:SZC52 TIX47:TIY52 TST47:TSU52 UCP47:UCQ52 UML47:UMM52 UWH47:UWI52 VGD47:VGE52 VPZ47:VQA52 VZV47:VZW52 WJR47:WJS52 WTN47:WTO52" type="custom">
      <formula1>IF(HN65523="OK",1, 0)</formula1>
      <formula2>0</formula2>
    </dataValidation>
  </dataValidations>
  <hyperlinks>
    <hyperlink ref="E13" r:id="rId1" display="https://www.optomaeurope.com/product/ocmprosr70"/>
    <hyperlink ref="E14" r:id="rId2" display="https://www.optomaeurope.com/product/ocmprosb35 "/>
    <hyperlink ref="E39" r:id="rId3" display="https://www.optomaeurope.com/product-details/wusb "/>
    <hyperlink ref="E40" r:id="rId4" display="https://www.optomaeurope.com/product-details/ezc-us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5"/>
</worksheet>
</file>

<file path=docMetadata/LabelInfo.xml><?xml version="1.0" encoding="utf-8"?>
<clbl:labelList xmlns:clbl="http://schemas.microsoft.com/office/2020/mipLabelMetadata">
  <clbl:label id="{ac487a8c-a908-4ea7-9296-d022e03fb704}" enabled="0" method="" siteId="{ac487a8c-a908-4ea7-9296-d022e03fb704}"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5:57:09Z</dcterms:created>
  <dc:creator>josef.kocica@optoma.cz</dc:creator>
  <dc:description/>
  <dc:language>en-US</dc:language>
  <cp:lastModifiedBy>LSK Hungária Kft.</cp:lastModifiedBy>
  <dcterms:modified xsi:type="dcterms:W3CDTF">2025-08-26T13: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