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orok" sheetId="1" state="visible" r:id="rId2"/>
    <sheet name="Kijelzők" sheetId="2" state="visible" r:id="rId3"/>
    <sheet name="Kiegészítők" sheetId="3" state="visible" r:id="rId4"/>
  </sheets>
  <definedNames>
    <definedName function="false" hidden="false" localSheetId="2" name="_xlnm.Print_Area" vbProcedure="false">Kiegészítők!$A$1:$F$47</definedName>
    <definedName function="false" hidden="true" localSheetId="2" name="_xlnm._FilterDatabase" vbProcedure="false">Kiegészítők!$A$5:$F$46</definedName>
    <definedName function="false" hidden="false" localSheetId="0" name="_xlnm.Print_Area" vbProcedure="false">Projektorok!$A$1:$Q$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9" uniqueCount="451">
  <si>
    <t xml:space="preserve">EUR max. 410HUF</t>
  </si>
  <si>
    <t xml:space="preserve">Kategória</t>
  </si>
  <si>
    <t xml:space="preserve">Modell</t>
  </si>
  <si>
    <t xml:space="preserve">Javasolt nettó végfelhasználói ár (HUF)</t>
  </si>
  <si>
    <t xml:space="preserve">Javasolt bruttó végfelhasználói ár (HUF)</t>
  </si>
  <si>
    <t xml:space="preserve">Info</t>
  </si>
  <si>
    <t xml:space="preserve">Cikkszám</t>
  </si>
  <si>
    <t xml:space="preserve">EAN</t>
  </si>
  <si>
    <t xml:space="preserve">Felbontás</t>
  </si>
  <si>
    <t xml:space="preserve">Fényerő (ANSI)</t>
  </si>
  <si>
    <t xml:space="preserve">Kontraszt</t>
  </si>
  <si>
    <t xml:space="preserve">Be- és kimenetek</t>
  </si>
  <si>
    <t xml:space="preserve">Zoom</t>
  </si>
  <si>
    <t xml:space="preserve">Vetítési arány</t>
  </si>
  <si>
    <t xml:space="preserve">Tömeg (kg)</t>
  </si>
  <si>
    <t xml:space="preserve">Egyéb szolgáltatások</t>
  </si>
  <si>
    <t xml:space="preserve">Garancia (év)</t>
  </si>
  <si>
    <t xml:space="preserve">Lámpa Garancia</t>
  </si>
  <si>
    <t xml:space="preserve">W371</t>
  </si>
  <si>
    <t xml:space="preserve">E9PX7D701EZ3</t>
  </si>
  <si>
    <t xml:space="preserve">WXGA</t>
  </si>
  <si>
    <t xml:space="preserve">25.000:1</t>
  </si>
  <si>
    <r>
      <rPr>
        <b val="true"/>
        <sz val="8"/>
        <rFont val="Arial"/>
        <family val="2"/>
        <charset val="238"/>
      </rPr>
      <t xml:space="preserve">Inputs</t>
    </r>
    <r>
      <rPr>
        <sz val="8"/>
        <rFont val="Arial"/>
        <family val="2"/>
        <charset val="238"/>
      </rPr>
      <t xml:space="preserve"> 1 x HDMI 1.4a 3D support, 1 x VGA (YPbPr/RGB), 1 x Composite video, 1 x Audio 3.5mm </t>
    </r>
    <r>
      <rPr>
        <b val="true"/>
        <sz val="8"/>
        <rFont val="Arial"/>
        <family val="2"/>
        <charset val="238"/>
      </rPr>
      <t xml:space="preserve">Outputs</t>
    </r>
    <r>
      <rPr>
        <sz val="8"/>
        <rFont val="Arial"/>
        <family val="2"/>
        <charset val="238"/>
      </rPr>
      <t xml:space="preserve"> 1 x VGA, 1 x Audio 3.5mm, 1 x USB-A power 1A </t>
    </r>
    <r>
      <rPr>
        <b val="true"/>
        <sz val="8"/>
        <rFont val="Arial"/>
        <family val="2"/>
        <charset val="238"/>
      </rPr>
      <t xml:space="preserve">Control</t>
    </r>
    <r>
      <rPr>
        <sz val="8"/>
        <rFont val="Arial"/>
        <family val="2"/>
        <charset val="238"/>
      </rPr>
      <t xml:space="preserve"> 1 x RS232</t>
    </r>
  </si>
  <si>
    <t xml:space="preserve">1,1 manual</t>
  </si>
  <si>
    <t xml:space="preserve">1.55:1 - 1.73:1</t>
  </si>
  <si>
    <t xml:space="preserve">HDMI, sRGB, 10W speaker, Eco+ 15.000 hours</t>
  </si>
  <si>
    <t xml:space="preserve">1 év/ 1.000óra</t>
  </si>
  <si>
    <t xml:space="preserve">W400LVe</t>
  </si>
  <si>
    <t xml:space="preserve">E9PX7D701EZ1</t>
  </si>
  <si>
    <t xml:space="preserve">Bright WXGA  – 4000 ANSI / HDMI, VGA, USB Power / Clear, powerful audio - 10W speaker</t>
  </si>
  <si>
    <t xml:space="preserve">1080p data</t>
  </si>
  <si>
    <t xml:space="preserve">EH401</t>
  </si>
  <si>
    <t xml:space="preserve">E9PV7GA10EZ1</t>
  </si>
  <si>
    <t xml:space="preserve">1080p</t>
  </si>
  <si>
    <t xml:space="preserve">22.000:1</t>
  </si>
  <si>
    <r>
      <rPr>
        <b val="true"/>
        <sz val="8"/>
        <rFont val="Arial"/>
        <family val="2"/>
        <charset val="1"/>
      </rPr>
      <t xml:space="preserve">Inputs</t>
    </r>
    <r>
      <rPr>
        <sz val="8"/>
        <rFont val="Arial"/>
        <family val="2"/>
        <charset val="238"/>
      </rPr>
      <t xml:space="preserve"> 1 x HDMI 2.0, 1 x HDMI 1.4a 3D support </t>
    </r>
    <r>
      <rPr>
        <b val="true"/>
        <sz val="8"/>
        <rFont val="Arial"/>
        <family val="2"/>
        <charset val="1"/>
      </rPr>
      <t xml:space="preserve">Outputs</t>
    </r>
    <r>
      <rPr>
        <sz val="8"/>
        <rFont val="Arial"/>
        <family val="2"/>
        <charset val="238"/>
      </rPr>
      <t xml:space="preserve"> 1 x Audio 3.5mm, 1 x USB-A power 1.5A</t>
    </r>
  </si>
  <si>
    <t xml:space="preserve">1.5:1 ~ 1.66:1</t>
  </si>
  <si>
    <t xml:space="preserve">4K UHD &amp; HDR compatible</t>
  </si>
  <si>
    <t xml:space="preserve">DH351</t>
  </si>
  <si>
    <t xml:space="preserve">E1P0A3PBE1Z4</t>
  </si>
  <si>
    <r>
      <rPr>
        <b val="true"/>
        <sz val="8"/>
        <rFont val="Arial"/>
        <family val="2"/>
        <charset val="238"/>
      </rPr>
      <t xml:space="preserve">Inputs</t>
    </r>
    <r>
      <rPr>
        <sz val="8"/>
        <rFont val="Arial"/>
        <family val="2"/>
        <charset val="238"/>
      </rPr>
      <t xml:space="preserve"> 1 x HDMI 1.4a 3D support </t>
    </r>
    <r>
      <rPr>
        <b val="true"/>
        <sz val="8"/>
        <rFont val="Arial"/>
        <family val="2"/>
        <charset val="238"/>
      </rPr>
      <t xml:space="preserve">Outputs</t>
    </r>
    <r>
      <rPr>
        <sz val="8"/>
        <rFont val="Arial"/>
        <family val="2"/>
        <charset val="238"/>
      </rPr>
      <t xml:space="preserve"> 1 x Audio 3.5mm, 1 x USB-A power 1.5A</t>
    </r>
  </si>
  <si>
    <t xml:space="preserve">1,47:1 ~ 1,62:1</t>
  </si>
  <si>
    <t xml:space="preserve">Accurate Rec.709 colours / built in 2W speaker</t>
  </si>
  <si>
    <t xml:space="preserve">Short Throw - Lamp</t>
  </si>
  <si>
    <t xml:space="preserve">X309ST</t>
  </si>
  <si>
    <t xml:space="preserve">E9PD7DQ01EZ1</t>
  </si>
  <si>
    <t xml:space="preserve">XGA</t>
  </si>
  <si>
    <r>
      <rPr>
        <b val="true"/>
        <sz val="8"/>
        <rFont val="Arial"/>
        <family val="2"/>
        <charset val="238"/>
      </rPr>
      <t xml:space="preserve">Inputs</t>
    </r>
    <r>
      <rPr>
        <sz val="8"/>
        <rFont val="Arial"/>
        <family val="2"/>
        <charset val="238"/>
      </rPr>
      <t xml:space="preserve"> 1 x HDMI 1.4a 3D support, 1 x VGA (YPbPr/RGB), 1 x Composite video, 1 x Audio 3.5mm </t>
    </r>
    <r>
      <rPr>
        <b val="true"/>
        <sz val="8"/>
        <rFont val="Arial"/>
        <family val="2"/>
        <charset val="238"/>
      </rPr>
      <t xml:space="preserve">Outputs</t>
    </r>
    <r>
      <rPr>
        <sz val="8"/>
        <rFont val="Arial"/>
        <family val="2"/>
        <charset val="238"/>
      </rPr>
      <t xml:space="preserve"> 1 x VGA, 1 x Audio 3.5mm, 1 x USB-A power 1A Control 1 x RS232</t>
    </r>
  </si>
  <si>
    <t xml:space="preserve">Fix</t>
  </si>
  <si>
    <t xml:space="preserve">0,617:1</t>
  </si>
  <si>
    <t xml:space="preserve">Short Throw / 10W speaker / Eco+ up to 15.000 hours</t>
  </si>
  <si>
    <t xml:space="preserve">W309ST</t>
  </si>
  <si>
    <t xml:space="preserve">E9PD7DR01EZ1</t>
  </si>
  <si>
    <t xml:space="preserve">0,52:1</t>
  </si>
  <si>
    <r>
      <rPr>
        <b val="true"/>
        <sz val="8"/>
        <rFont val="Arial"/>
        <family val="2"/>
        <charset val="238"/>
      </rPr>
      <t xml:space="preserve">Mobile - </t>
    </r>
    <r>
      <rPr>
        <b val="true"/>
        <sz val="8"/>
        <color rgb="FF00B050"/>
        <rFont val="Arial"/>
        <family val="2"/>
        <charset val="238"/>
      </rPr>
      <t xml:space="preserve">LED</t>
    </r>
  </si>
  <si>
    <t xml:space="preserve">ML750e </t>
  </si>
  <si>
    <t xml:space="preserve">95.8UA02GC1E</t>
  </si>
  <si>
    <t xml:space="preserve">15.000:1</t>
  </si>
  <si>
    <t xml:space="preserve">HDMI / VGA / SD Card / USB / MHL / Micro SD Card</t>
  </si>
  <si>
    <t xml:space="preserve">1,5:1</t>
  </si>
  <si>
    <t xml:space="preserve">Media Player &amp; Office Viewer / Speaker</t>
  </si>
  <si>
    <t xml:space="preserve">5 év / 12.000óra</t>
  </si>
  <si>
    <t xml:space="preserve">ML1050STi</t>
  </si>
  <si>
    <t xml:space="preserve">E9PP7MC01EZ1</t>
  </si>
  <si>
    <r>
      <rPr>
        <b val="true"/>
        <sz val="8"/>
        <rFont val="Arial"/>
        <family val="2"/>
        <charset val="1"/>
      </rPr>
      <t xml:space="preserve">Inputs</t>
    </r>
    <r>
      <rPr>
        <sz val="8"/>
        <rFont val="Arial"/>
        <family val="2"/>
        <charset val="238"/>
      </rPr>
      <t xml:space="preserve"> 1 x HDMI 1.4b, 1 x microSD card, 1 x USB-A reader </t>
    </r>
    <r>
      <rPr>
        <b val="true"/>
        <sz val="8"/>
        <rFont val="Arial"/>
        <family val="2"/>
        <charset val="1"/>
      </rPr>
      <t xml:space="preserve">Outputs</t>
    </r>
    <r>
      <rPr>
        <sz val="8"/>
        <rFont val="Arial"/>
        <family val="2"/>
        <charset val="238"/>
      </rPr>
      <t xml:space="preserve"> 1 x Audio 3.5mm </t>
    </r>
    <r>
      <rPr>
        <b val="true"/>
        <sz val="8"/>
        <rFont val="Arial"/>
        <family val="2"/>
        <charset val="1"/>
      </rPr>
      <t xml:space="preserve">Control</t>
    </r>
    <r>
      <rPr>
        <sz val="8"/>
        <rFont val="Arial"/>
        <family val="2"/>
        <charset val="238"/>
      </rPr>
      <t xml:space="preserve"> 1 x RS232 (via mini USB connector)</t>
    </r>
  </si>
  <si>
    <t xml:space="preserve">0.8:1</t>
  </si>
  <si>
    <t xml:space="preserve">Short throw lens with auto focus / Feature packed - Built-in media player, optional wireless, HDMI, microSD and built-in speaker</t>
  </si>
  <si>
    <t xml:space="preserve">ML1080</t>
  </si>
  <si>
    <t xml:space="preserve">E9PP7LB01EZ1</t>
  </si>
  <si>
    <t xml:space="preserve">3.000.000:1</t>
  </si>
  <si>
    <r>
      <rPr>
        <b val="true"/>
        <sz val="8"/>
        <rFont val="Arial"/>
        <family val="2"/>
        <charset val="1"/>
      </rPr>
      <t xml:space="preserve">Inputs</t>
    </r>
    <r>
      <rPr>
        <sz val="8"/>
        <rFont val="Arial"/>
        <family val="2"/>
        <charset val="238"/>
      </rPr>
      <t xml:space="preserve"> 1 x USB-C power, 1 x HDMI 2.1, 1 x USB-A power 1.5A, 1 x USB-A power 0.5A </t>
    </r>
    <r>
      <rPr>
        <b val="true"/>
        <sz val="8"/>
        <rFont val="Arial"/>
        <family val="2"/>
        <charset val="1"/>
      </rPr>
      <t xml:space="preserve">Outputs</t>
    </r>
    <r>
      <rPr>
        <sz val="8"/>
        <rFont val="Arial"/>
        <family val="2"/>
        <charset val="238"/>
      </rPr>
      <t xml:space="preserve"> 1 x USB-C, 1 x Audio 3.5mm </t>
    </r>
    <r>
      <rPr>
        <b val="true"/>
        <sz val="8"/>
        <rFont val="Arial"/>
        <family val="2"/>
        <charset val="1"/>
      </rPr>
      <t xml:space="preserve">Control</t>
    </r>
    <r>
      <rPr>
        <sz val="8"/>
        <rFont val="Arial"/>
        <family val="2"/>
        <charset val="238"/>
      </rPr>
      <t xml:space="preserve"> 1 x RS232 (via mini USB connector)</t>
    </r>
  </si>
  <si>
    <t xml:space="preserve">1.2:1</t>
  </si>
  <si>
    <t xml:space="preserve">RGB triple laser technology / Ultra portable, compact and flexible design with carry bag / Auto keystone and focus</t>
  </si>
  <si>
    <t xml:space="preserve">ML1080ST</t>
  </si>
  <si>
    <t xml:space="preserve">E9PP7LB02EZ1</t>
  </si>
  <si>
    <t xml:space="preserve">0.78:1</t>
  </si>
  <si>
    <t xml:space="preserve">Home Entertainment - Lamp</t>
  </si>
  <si>
    <t xml:space="preserve">H190X</t>
  </si>
  <si>
    <t xml:space="preserve">E9PX7D701EZ2</t>
  </si>
  <si>
    <t xml:space="preserve">30.000:1</t>
  </si>
  <si>
    <t xml:space="preserve">1,55 - 1,73:1</t>
  </si>
  <si>
    <t xml:space="preserve">HD ready / Rec 709 / 10W speaker / Eco+ 15.000 hours</t>
  </si>
  <si>
    <t xml:space="preserve">H117ST</t>
  </si>
  <si>
    <t xml:space="preserve">E9PX7DR01EZ1</t>
  </si>
  <si>
    <t xml:space="preserve">0.52:1</t>
  </si>
  <si>
    <r>
      <rPr>
        <b val="true"/>
        <sz val="8"/>
        <color rgb="FFFF0000"/>
        <rFont val="Arial"/>
        <family val="2"/>
        <charset val="238"/>
      </rPr>
      <t xml:space="preserve">Short Throw </t>
    </r>
    <r>
      <rPr>
        <sz val="8"/>
        <rFont val="Arial"/>
        <family val="2"/>
        <charset val="1"/>
      </rPr>
      <t xml:space="preserve">/ HD Ready / Rec. 709 / 10W speaker / Eco+ 15.000 hours</t>
    </r>
  </si>
  <si>
    <t xml:space="preserve">HD146X</t>
  </si>
  <si>
    <t xml:space="preserve">E1P0A3PBE1Z2</t>
  </si>
  <si>
    <t xml:space="preserve">HD28e</t>
  </si>
  <si>
    <t xml:space="preserve">E1P0A3PBE1Z5</t>
  </si>
  <si>
    <t xml:space="preserve">1.47:1 ~ 1.62:1</t>
  </si>
  <si>
    <t xml:space="preserve">Accurate Rec.709 colours / built in 5W speaker</t>
  </si>
  <si>
    <t xml:space="preserve">HD30LV</t>
  </si>
  <si>
    <t xml:space="preserve">E9PV7GA10EZ1ETH</t>
  </si>
  <si>
    <t xml:space="preserve">Full HD 1080p projector - 4K UHD and HDR compatible / High brightness 4500 ANSI / 2x HDMI</t>
  </si>
  <si>
    <t xml:space="preserve">Photon series</t>
  </si>
  <si>
    <t xml:space="preserve">Photon Go</t>
  </si>
  <si>
    <t xml:space="preserve">E3PS001E111</t>
  </si>
  <si>
    <t xml:space="preserve">2.500.000:1</t>
  </si>
  <si>
    <r>
      <rPr>
        <b val="true"/>
        <sz val="8"/>
        <color rgb="FF00B050"/>
        <rFont val="Arial"/>
        <family val="2"/>
        <charset val="238"/>
      </rPr>
      <t xml:space="preserve">WiFi 5GHz +</t>
    </r>
    <r>
      <rPr>
        <b val="true"/>
        <sz val="8"/>
        <rFont val="Arial"/>
        <family val="2"/>
        <charset val="238"/>
      </rPr>
      <t xml:space="preserve"> Inputs</t>
    </r>
    <r>
      <rPr>
        <sz val="8"/>
        <rFont val="Arial"/>
        <family val="2"/>
        <charset val="1"/>
      </rPr>
      <t xml:space="preserve"> 1 x HDMI 2.0, 1 x USB-C power </t>
    </r>
    <r>
      <rPr>
        <b val="true"/>
        <sz val="8"/>
        <rFont val="Arial"/>
        <family val="2"/>
        <charset val="238"/>
      </rPr>
      <t xml:space="preserve">Outputs</t>
    </r>
    <r>
      <rPr>
        <sz val="8"/>
        <rFont val="Arial"/>
        <family val="2"/>
        <charset val="1"/>
      </rPr>
      <t xml:space="preserve"> 1 x USB-A power 1A, 1 x S/PDIF </t>
    </r>
    <r>
      <rPr>
        <b val="true"/>
        <sz val="8"/>
        <rFont val="Arial"/>
        <family val="2"/>
        <charset val="238"/>
      </rPr>
      <t xml:space="preserve">Control</t>
    </r>
    <r>
      <rPr>
        <sz val="8"/>
        <rFont val="Arial"/>
        <family val="2"/>
        <charset val="1"/>
      </rPr>
      <t xml:space="preserve"> 1 x RJ45</t>
    </r>
  </si>
  <si>
    <t xml:space="preserve">Fixed</t>
  </si>
  <si>
    <t xml:space="preserve">0.18:1</t>
  </si>
  <si>
    <t xml:space="preserve">Full HD cutting-edge RGB triple laser technology / Google TV &amp; Google Assistant / built-in battery for up to 1.5hrs / Auto keystone and focus</t>
  </si>
  <si>
    <t xml:space="preserve">Home Cinema - lamp</t>
  </si>
  <si>
    <r>
      <rPr>
        <b val="true"/>
        <sz val="8"/>
        <rFont val="Arial"/>
        <family val="2"/>
        <charset val="1"/>
      </rPr>
      <t xml:space="preserve">UHD35</t>
    </r>
    <r>
      <rPr>
        <b val="true"/>
        <sz val="8"/>
        <color rgb="FFFF0000"/>
        <rFont val="Arial"/>
        <family val="2"/>
        <charset val="238"/>
      </rPr>
      <t xml:space="preserve">x</t>
    </r>
  </si>
  <si>
    <t xml:space="preserve">E9PV7GL06EZ1</t>
  </si>
  <si>
    <t xml:space="preserve">UHD</t>
  </si>
  <si>
    <t xml:space="preserve">1.000.000:1</t>
  </si>
  <si>
    <r>
      <rPr>
        <b val="true"/>
        <sz val="8"/>
        <rFont val="Arial"/>
        <family val="2"/>
        <charset val="238"/>
      </rPr>
      <t xml:space="preserve">Inputs</t>
    </r>
    <r>
      <rPr>
        <sz val="8"/>
        <rFont val="Arial"/>
        <family val="2"/>
        <charset val="238"/>
      </rPr>
      <t xml:space="preserve"> 2 x HDMI 2.0 </t>
    </r>
    <r>
      <rPr>
        <b val="true"/>
        <sz val="8"/>
        <rFont val="Arial"/>
        <family val="2"/>
        <charset val="238"/>
      </rPr>
      <t xml:space="preserve">Outputs</t>
    </r>
    <r>
      <rPr>
        <sz val="8"/>
        <rFont val="Arial"/>
        <family val="2"/>
        <charset val="238"/>
      </rPr>
      <t xml:space="preserve"> 1 x Audio 3.5mm, 1 x S/PDIF, 1 x USB-A power 1.5A </t>
    </r>
    <r>
      <rPr>
        <b val="true"/>
        <sz val="8"/>
        <rFont val="Arial"/>
        <family val="2"/>
        <charset val="238"/>
      </rPr>
      <t xml:space="preserve">Control</t>
    </r>
    <r>
      <rPr>
        <sz val="8"/>
        <rFont val="Arial"/>
        <family val="2"/>
        <charset val="238"/>
      </rPr>
      <t xml:space="preserve"> 1 x RS232, 1 x 12V trigger</t>
    </r>
  </si>
  <si>
    <t xml:space="preserve">4K &amp; HDR compatible</t>
  </si>
  <si>
    <r>
      <rPr>
        <b val="true"/>
        <sz val="8"/>
        <rFont val="Arial"/>
        <family val="2"/>
        <charset val="1"/>
      </rPr>
      <t xml:space="preserve">UHD35ST</t>
    </r>
    <r>
      <rPr>
        <b val="true"/>
        <sz val="8"/>
        <color rgb="FFFF0000"/>
        <rFont val="Arial"/>
        <family val="2"/>
        <charset val="238"/>
      </rPr>
      <t xml:space="preserve">x</t>
    </r>
  </si>
  <si>
    <t xml:space="preserve">E9PV7KJ01EZ1</t>
  </si>
  <si>
    <t xml:space="preserve">0.5:1</t>
  </si>
  <si>
    <t xml:space="preserve">HDR &amp; HLG compatible / 1080p 240Hz at 4.2ms and 4K 60Hz at 16.9ms, Short Throw</t>
  </si>
  <si>
    <r>
      <rPr>
        <b val="true"/>
        <sz val="8"/>
        <rFont val="Arial"/>
        <family val="2"/>
        <charset val="1"/>
      </rPr>
      <t xml:space="preserve">UHD38</t>
    </r>
    <r>
      <rPr>
        <b val="true"/>
        <sz val="8"/>
        <color rgb="FFFF0000"/>
        <rFont val="Arial"/>
        <family val="2"/>
        <charset val="238"/>
      </rPr>
      <t xml:space="preserve">x</t>
    </r>
  </si>
  <si>
    <t xml:space="preserve">E9PV7GL06EZ3</t>
  </si>
  <si>
    <r>
      <rPr>
        <sz val="8"/>
        <rFont val="Arial"/>
        <family val="2"/>
        <charset val="1"/>
      </rPr>
      <t xml:space="preserve">4K UHD / HDR &amp; HGL / Supports </t>
    </r>
    <r>
      <rPr>
        <sz val="8"/>
        <color rgb="FFFF0000"/>
        <rFont val="Arial"/>
        <family val="2"/>
        <charset val="238"/>
      </rPr>
      <t xml:space="preserve">1080p 240Hz</t>
    </r>
    <r>
      <rPr>
        <sz val="8"/>
        <rFont val="Arial"/>
        <family val="2"/>
        <charset val="1"/>
      </rPr>
      <t xml:space="preserve"> for smooth gaming and an </t>
    </r>
    <r>
      <rPr>
        <b val="true"/>
        <sz val="8"/>
        <color rgb="FFFF0000"/>
        <rFont val="Arial"/>
        <family val="2"/>
        <charset val="238"/>
      </rPr>
      <t xml:space="preserve">input lag of 4.2 ms </t>
    </r>
    <r>
      <rPr>
        <sz val="8"/>
        <rFont val="Arial"/>
        <family val="2"/>
        <charset val="1"/>
      </rPr>
      <t xml:space="preserve">/ Full 3D</t>
    </r>
  </si>
  <si>
    <t xml:space="preserve">4K400x</t>
  </si>
  <si>
    <t xml:space="preserve">E9PV7GL06EZ6</t>
  </si>
  <si>
    <t xml:space="preserve">4K400STx</t>
  </si>
  <si>
    <t xml:space="preserve">E9PV7KJ01EZ2</t>
  </si>
  <si>
    <r>
      <rPr>
        <b val="true"/>
        <sz val="8"/>
        <color rgb="FF000000"/>
        <rFont val="Arial"/>
        <family val="2"/>
        <charset val="238"/>
      </rPr>
      <t xml:space="preserve">Home Cinema - </t>
    </r>
    <r>
      <rPr>
        <b val="true"/>
        <sz val="8"/>
        <color rgb="FF0070C0"/>
        <rFont val="Arial"/>
        <family val="2"/>
        <charset val="238"/>
      </rPr>
      <t xml:space="preserve">Laser</t>
    </r>
  </si>
  <si>
    <t xml:space="preserve">HZ146X</t>
  </si>
  <si>
    <t xml:space="preserve">E9PD7KK01EZ1E</t>
  </si>
  <si>
    <t xml:space="preserve">2.000.000:1</t>
  </si>
  <si>
    <r>
      <rPr>
        <b val="true"/>
        <sz val="8"/>
        <rFont val="Arial"/>
        <family val="2"/>
        <charset val="1"/>
      </rPr>
      <t xml:space="preserve">Inputs</t>
    </r>
    <r>
      <rPr>
        <sz val="8"/>
        <rFont val="Arial"/>
        <family val="2"/>
        <charset val="238"/>
      </rPr>
      <t xml:space="preserve"> 2 x HDMI 2.0 </t>
    </r>
    <r>
      <rPr>
        <b val="true"/>
        <sz val="8"/>
        <rFont val="Arial"/>
        <family val="2"/>
        <charset val="1"/>
      </rPr>
      <t xml:space="preserve">Outputs</t>
    </r>
    <r>
      <rPr>
        <sz val="8"/>
        <rFont val="Arial"/>
        <family val="2"/>
        <charset val="238"/>
      </rPr>
      <t xml:space="preserve"> 1 x Audio 3.5mm, 1 x USB-A power 1.5A </t>
    </r>
    <r>
      <rPr>
        <b val="true"/>
        <sz val="8"/>
        <rFont val="Arial"/>
        <family val="2"/>
        <charset val="1"/>
      </rPr>
      <t xml:space="preserve">Control</t>
    </r>
    <r>
      <rPr>
        <sz val="8"/>
        <rFont val="Arial"/>
        <family val="2"/>
        <charset val="238"/>
      </rPr>
      <t xml:space="preserve"> 1 x RS232</t>
    </r>
  </si>
  <si>
    <t xml:space="preserve">1.48:1 ~ 1.62:1</t>
  </si>
  <si>
    <t xml:space="preserve">4K UHD and HDR compatible / Supports 1080p 120Hz with a 8.6ms response time / Eco-friendly design</t>
  </si>
  <si>
    <t xml:space="preserve">HZ40HDR</t>
  </si>
  <si>
    <t xml:space="preserve">E9PD7KK01EZ14KH</t>
  </si>
  <si>
    <t xml:space="preserve">UHZ35</t>
  </si>
  <si>
    <t xml:space="preserve">E9PD7LD01EZ21</t>
  </si>
  <si>
    <t xml:space="preserve">500.000:1</t>
  </si>
  <si>
    <r>
      <rPr>
        <b val="true"/>
        <sz val="8"/>
        <rFont val="Arial"/>
        <family val="2"/>
        <charset val="1"/>
      </rPr>
      <t xml:space="preserve">Inputs</t>
    </r>
    <r>
      <rPr>
        <sz val="8"/>
        <rFont val="Arial"/>
        <family val="2"/>
        <charset val="1"/>
      </rPr>
      <t xml:space="preserve"> 1 x HDMI 2.0, 1 x HDMI 2.0 (eARC) </t>
    </r>
    <r>
      <rPr>
        <b val="true"/>
        <sz val="8"/>
        <rFont val="Arial"/>
        <family val="2"/>
        <charset val="1"/>
      </rPr>
      <t xml:space="preserve">Outputs</t>
    </r>
    <r>
      <rPr>
        <sz val="8"/>
        <rFont val="Arial"/>
        <family val="2"/>
        <charset val="1"/>
      </rPr>
      <t xml:space="preserve"> 1 x Audio 3.5mm, 1 x USB-A power 1.5A </t>
    </r>
    <r>
      <rPr>
        <b val="true"/>
        <sz val="8"/>
        <rFont val="Arial"/>
        <family val="2"/>
        <charset val="1"/>
      </rPr>
      <t xml:space="preserve">Control</t>
    </r>
    <r>
      <rPr>
        <sz val="8"/>
        <rFont val="Arial"/>
        <family val="2"/>
        <charset val="1"/>
      </rPr>
      <t xml:space="preserve"> 1 x RJ45, 1 x RS232</t>
    </r>
  </si>
  <si>
    <t xml:space="preserve">1,6 manual</t>
  </si>
  <si>
    <t xml:space="preserve">1.4:1 ~ 2.24:1</t>
  </si>
  <si>
    <t xml:space="preserve">4K UHD + HDR &amp; HLG compatible / 1.6x zoom, 360-degree and portrait projection / Lightning-fast gaming - Supports 1080p 240Hz at 4.4ms and 4K 60Hz at 17ms</t>
  </si>
  <si>
    <t xml:space="preserve">UHZ68LV</t>
  </si>
  <si>
    <t xml:space="preserve">E3P7N71E111 </t>
  </si>
  <si>
    <t xml:space="preserve">3.200.000:1</t>
  </si>
  <si>
    <r>
      <rPr>
        <b val="true"/>
        <sz val="8"/>
        <rFont val="Arial"/>
        <family val="2"/>
        <charset val="238"/>
      </rPr>
      <t xml:space="preserve">Inputs</t>
    </r>
    <r>
      <rPr>
        <sz val="8"/>
        <rFont val="Arial"/>
        <family val="2"/>
        <charset val="238"/>
      </rPr>
      <t xml:space="preserve"> 1 x HDMI 2.1, 2 x HDMI 2.0 (eARC) </t>
    </r>
    <r>
      <rPr>
        <b val="true"/>
        <sz val="8"/>
        <rFont val="Arial"/>
        <family val="2"/>
        <charset val="238"/>
      </rPr>
      <t xml:space="preserve">Outputs</t>
    </r>
    <r>
      <rPr>
        <sz val="8"/>
        <rFont val="Arial"/>
        <family val="2"/>
        <charset val="238"/>
      </rPr>
      <t xml:space="preserve"> 1 x USB-A power 1.5A, 2 x USB-A power 0.9A, 1 x 3D sync, 1 x Audio 3.5mm, 1 x S/PDIF </t>
    </r>
    <r>
      <rPr>
        <b val="true"/>
        <sz val="8"/>
        <rFont val="Arial"/>
        <family val="2"/>
        <charset val="238"/>
      </rPr>
      <t xml:space="preserve">Control</t>
    </r>
    <r>
      <rPr>
        <sz val="8"/>
        <rFont val="Arial"/>
        <family val="2"/>
        <charset val="238"/>
      </rPr>
      <t xml:space="preserve"> 1 x RJ45, 1 x RS232, 2 x 12V trigger</t>
    </r>
  </si>
  <si>
    <t xml:space="preserve">1.2:1 ~ 1.92:1</t>
  </si>
  <si>
    <r>
      <rPr>
        <b val="true"/>
        <sz val="8"/>
        <color rgb="FF00B050"/>
        <rFont val="Arial"/>
        <family val="2"/>
        <charset val="238"/>
      </rPr>
      <t xml:space="preserve">DUAL-Laser Technology</t>
    </r>
    <r>
      <rPr>
        <sz val="8"/>
        <rFont val="Arial"/>
        <family val="2"/>
        <charset val="238"/>
      </rPr>
      <t xml:space="preserve"> / 4KUHD / Dolby Vision® and HDR10+ / PureEngine™ / 1.6x zoom, lens shift, and 360-degree projection</t>
    </r>
  </si>
  <si>
    <t xml:space="preserve">UHZ55</t>
  </si>
  <si>
    <t xml:space="preserve">E9PV7JL01EZ4</t>
  </si>
  <si>
    <r>
      <rPr>
        <b val="true"/>
        <sz val="8"/>
        <rFont val="Arial"/>
        <family val="2"/>
        <charset val="1"/>
      </rPr>
      <t xml:space="preserve">Inputs</t>
    </r>
    <r>
      <rPr>
        <sz val="8"/>
        <rFont val="Arial"/>
        <family val="2"/>
        <charset val="238"/>
      </rPr>
      <t xml:space="preserve"> 2 x HDMI 2.0, 3 x USB-A, 1 x HDMI 2.0 (eARC) </t>
    </r>
    <r>
      <rPr>
        <b val="true"/>
        <sz val="8"/>
        <rFont val="Arial"/>
        <family val="2"/>
        <charset val="1"/>
      </rPr>
      <t xml:space="preserve">Outputs</t>
    </r>
    <r>
      <rPr>
        <sz val="8"/>
        <rFont val="Arial"/>
        <family val="2"/>
        <charset val="238"/>
      </rPr>
      <t xml:space="preserve"> 1 x Audio 3.5mm, 1 x S/PDIF </t>
    </r>
    <r>
      <rPr>
        <b val="true"/>
        <sz val="8"/>
        <rFont val="Arial"/>
        <family val="2"/>
        <charset val="1"/>
      </rPr>
      <t xml:space="preserve">Control</t>
    </r>
    <r>
      <rPr>
        <sz val="8"/>
        <rFont val="Arial"/>
        <family val="2"/>
        <charset val="238"/>
      </rPr>
      <t xml:space="preserve"> 1 x RS232, 1 x RJ45, 1 x 12V trigger, 1 x 3D sync</t>
    </r>
  </si>
  <si>
    <t xml:space="preserve">1.3 manual</t>
  </si>
  <si>
    <t xml:space="preserve">1.21:1 ~ 1.59:1</t>
  </si>
  <si>
    <r>
      <rPr>
        <sz val="8"/>
        <rFont val="Arial"/>
        <family val="2"/>
        <charset val="238"/>
      </rPr>
      <t xml:space="preserve">HDR &amp; HLG compatible / 1080p 240Hz at 4ms and 4K 60Hz at 16.7ms, Short Throw / PureMotion / </t>
    </r>
    <r>
      <rPr>
        <b val="true"/>
        <sz val="8"/>
        <color rgb="FF00B050"/>
        <rFont val="Arial"/>
        <family val="2"/>
        <charset val="1"/>
      </rPr>
      <t xml:space="preserve">Android launcher and Marketplace apps </t>
    </r>
  </si>
  <si>
    <t xml:space="preserve">UHZ66</t>
  </si>
  <si>
    <t xml:space="preserve">E9PD7LD01EZ2</t>
  </si>
  <si>
    <r>
      <rPr>
        <b val="true"/>
        <sz val="8"/>
        <rFont val="Arial"/>
        <family val="2"/>
        <charset val="1"/>
      </rPr>
      <t xml:space="preserve">Inputs</t>
    </r>
    <r>
      <rPr>
        <sz val="8"/>
        <rFont val="Arial"/>
        <family val="2"/>
        <charset val="238"/>
      </rPr>
      <t xml:space="preserve"> 2 x HDMI 2.0 </t>
    </r>
    <r>
      <rPr>
        <b val="true"/>
        <sz val="8"/>
        <rFont val="Arial"/>
        <family val="2"/>
        <charset val="1"/>
      </rPr>
      <t xml:space="preserve">Outputs</t>
    </r>
    <r>
      <rPr>
        <sz val="8"/>
        <rFont val="Arial"/>
        <family val="2"/>
        <charset val="238"/>
      </rPr>
      <t xml:space="preserve"> 1 x Audio 3.5mm, 1 x USB-A power 1.5A </t>
    </r>
    <r>
      <rPr>
        <b val="true"/>
        <sz val="8"/>
        <rFont val="Arial"/>
        <family val="2"/>
        <charset val="1"/>
      </rPr>
      <t xml:space="preserve">Control</t>
    </r>
    <r>
      <rPr>
        <sz val="8"/>
        <rFont val="Arial"/>
        <family val="2"/>
        <charset val="238"/>
      </rPr>
      <t xml:space="preserve"> 1 x RS232, 1 x RJ45</t>
    </r>
  </si>
  <si>
    <t xml:space="preserve">1.6 Manual</t>
  </si>
  <si>
    <t xml:space="preserve">4K UHD - HDR and HLG compatible / External power supply - More reliability, portability and energy efficiency</t>
  </si>
  <si>
    <t xml:space="preserve">GT2000HDR</t>
  </si>
  <si>
    <t xml:space="preserve">E9PD7KK31EZ4</t>
  </si>
  <si>
    <t xml:space="preserve">300.000:1</t>
  </si>
  <si>
    <t xml:space="preserve">0.496:1</t>
  </si>
  <si>
    <t xml:space="preserve"> Full HD 1080p laser projector, 4K UHD and HDR compatible / Eco friendly</t>
  </si>
  <si>
    <t xml:space="preserve">GT2100HDR</t>
  </si>
  <si>
    <t xml:space="preserve">E9PD7L311EZ2</t>
  </si>
  <si>
    <r>
      <rPr>
        <b val="true"/>
        <sz val="8"/>
        <rFont val="Arial"/>
        <family val="2"/>
        <charset val="238"/>
      </rPr>
      <t xml:space="preserve">Inputs</t>
    </r>
    <r>
      <rPr>
        <sz val="8"/>
        <rFont val="Arial"/>
        <family val="2"/>
        <charset val="1"/>
      </rPr>
      <t xml:space="preserve"> 2 x HDMI 2.0 </t>
    </r>
    <r>
      <rPr>
        <b val="true"/>
        <sz val="8"/>
        <rFont val="Arial"/>
        <family val="2"/>
        <charset val="238"/>
      </rPr>
      <t xml:space="preserve">Outputs</t>
    </r>
    <r>
      <rPr>
        <sz val="8"/>
        <rFont val="Arial"/>
        <family val="2"/>
        <charset val="1"/>
      </rPr>
      <t xml:space="preserve"> 1 x Audio 3.5mm, 1 x USB-A power 1.5A </t>
    </r>
    <r>
      <rPr>
        <b val="true"/>
        <sz val="8"/>
        <rFont val="Arial"/>
        <family val="2"/>
        <charset val="238"/>
      </rPr>
      <t xml:space="preserve">Control</t>
    </r>
    <r>
      <rPr>
        <sz val="8"/>
        <rFont val="Arial"/>
        <family val="2"/>
        <charset val="1"/>
      </rPr>
      <t xml:space="preserve"> 1 x RS232, 1 x RJ45</t>
    </r>
  </si>
  <si>
    <t xml:space="preserve">GT3500HDR</t>
  </si>
  <si>
    <t xml:space="preserve">E9PD7M601EZ4</t>
  </si>
  <si>
    <t xml:space="preserve">UHZ35ST</t>
  </si>
  <si>
    <t xml:space="preserve">E9PD7LD11EZ2</t>
  </si>
  <si>
    <r>
      <rPr>
        <b val="true"/>
        <sz val="8"/>
        <rFont val="Arial"/>
        <family val="2"/>
        <charset val="1"/>
      </rPr>
      <t xml:space="preserve">Inputs</t>
    </r>
    <r>
      <rPr>
        <sz val="8"/>
        <rFont val="Arial"/>
        <family val="2"/>
        <charset val="1"/>
      </rPr>
      <t xml:space="preserve"> 2 x HDMI 2.0 </t>
    </r>
    <r>
      <rPr>
        <b val="true"/>
        <sz val="8"/>
        <rFont val="Arial"/>
        <family val="2"/>
        <charset val="1"/>
      </rPr>
      <t xml:space="preserve">Outputs</t>
    </r>
    <r>
      <rPr>
        <sz val="8"/>
        <rFont val="Arial"/>
        <family val="2"/>
        <charset val="1"/>
      </rPr>
      <t xml:space="preserve"> 1 x Audio 3.5mm, 1 x USB-A power 1.5A </t>
    </r>
    <r>
      <rPr>
        <b val="true"/>
        <sz val="8"/>
        <rFont val="Arial"/>
        <family val="2"/>
        <charset val="1"/>
      </rPr>
      <t xml:space="preserve">Control</t>
    </r>
    <r>
      <rPr>
        <sz val="8"/>
        <rFont val="Arial"/>
        <family val="2"/>
        <charset val="1"/>
      </rPr>
      <t xml:space="preserve"> 1 x RS232, 1 x RJ45</t>
    </r>
  </si>
  <si>
    <t xml:space="preserve">True 4K UHD - HDR and HLG compatible / Full 3D / IP6X / 15W speaker / Short throw lens, 360-degree and portrait projection</t>
  </si>
  <si>
    <t xml:space="preserve">Pro AV entry</t>
  </si>
  <si>
    <t xml:space="preserve">Laser</t>
  </si>
  <si>
    <t xml:space="preserve">ZW340e </t>
  </si>
  <si>
    <t xml:space="preserve">E9PD7KK11EZ2</t>
  </si>
  <si>
    <r>
      <rPr>
        <b val="true"/>
        <sz val="8"/>
        <rFont val="Arial"/>
        <family val="2"/>
        <charset val="238"/>
      </rPr>
      <t xml:space="preserve">Inputs</t>
    </r>
    <r>
      <rPr>
        <sz val="8"/>
        <rFont val="Arial"/>
        <family val="2"/>
        <charset val="238"/>
      </rPr>
      <t xml:space="preserve"> 2 x HDMI 1.4a 3D support </t>
    </r>
    <r>
      <rPr>
        <b val="true"/>
        <sz val="8"/>
        <rFont val="Arial"/>
        <family val="2"/>
        <charset val="238"/>
      </rPr>
      <t xml:space="preserve">Outputs</t>
    </r>
    <r>
      <rPr>
        <sz val="8"/>
        <rFont val="Arial"/>
        <family val="2"/>
        <charset val="238"/>
      </rPr>
      <t xml:space="preserve"> 1 x Audio 3.5mm, 1 x USB-A power 1.5A </t>
    </r>
    <r>
      <rPr>
        <b val="true"/>
        <sz val="8"/>
        <rFont val="Arial"/>
        <family val="2"/>
        <charset val="238"/>
      </rPr>
      <t xml:space="preserve">Control</t>
    </r>
    <r>
      <rPr>
        <sz val="8"/>
        <rFont val="Arial"/>
        <family val="2"/>
        <charset val="238"/>
      </rPr>
      <t xml:space="preserve"> 1 x RS232</t>
    </r>
  </si>
  <si>
    <t xml:space="preserve">1.54:1 ~ 1.72:1</t>
  </si>
  <si>
    <r>
      <rPr>
        <sz val="8"/>
        <rFont val="Arial"/>
        <family val="2"/>
        <charset val="1"/>
      </rPr>
      <t xml:space="preserve">Ultra-compact / </t>
    </r>
    <r>
      <rPr>
        <b val="true"/>
        <sz val="8"/>
        <color rgb="FFFF0000"/>
        <rFont val="Arial"/>
        <family val="2"/>
        <charset val="238"/>
      </rPr>
      <t xml:space="preserve">IP6X</t>
    </r>
    <r>
      <rPr>
        <sz val="8"/>
        <rFont val="Arial"/>
        <family val="2"/>
        <charset val="1"/>
      </rPr>
      <t xml:space="preserve"> / 360 degree installation + portrait mode</t>
    </r>
  </si>
  <si>
    <r>
      <rPr>
        <b val="true"/>
        <sz val="8"/>
        <rFont val="Arial"/>
        <family val="2"/>
        <charset val="1"/>
      </rPr>
      <t xml:space="preserve">ZW350</t>
    </r>
    <r>
      <rPr>
        <b val="true"/>
        <sz val="8"/>
        <rFont val="Arial"/>
        <family val="2"/>
        <charset val="238"/>
      </rPr>
      <t xml:space="preserve">e</t>
    </r>
  </si>
  <si>
    <t xml:space="preserve">E9PD7KK11EZ1</t>
  </si>
  <si>
    <t xml:space="preserve"> </t>
  </si>
  <si>
    <t xml:space="preserve">ZH350</t>
  </si>
  <si>
    <t xml:space="preserve">5 év garancia!</t>
  </si>
  <si>
    <t xml:space="preserve">E9PD7KK01EZ1</t>
  </si>
  <si>
    <t xml:space="preserve">ZH450</t>
  </si>
  <si>
    <t xml:space="preserve">E9PD7L321EZ1</t>
  </si>
  <si>
    <r>
      <rPr>
        <b val="true"/>
        <sz val="8"/>
        <color rgb="FFFF0000"/>
        <rFont val="Arial"/>
        <family val="2"/>
        <charset val="238"/>
      </rPr>
      <t xml:space="preserve">IP6X</t>
    </r>
    <r>
      <rPr>
        <sz val="8"/>
        <rFont val="Arial"/>
        <family val="2"/>
        <charset val="1"/>
      </rPr>
      <t xml:space="preserve"> / 30,000 h / 1.6x zoom, 360-degree and portrait projection / Small form factor for easy installation</t>
    </r>
  </si>
  <si>
    <t xml:space="preserve">ZH462</t>
  </si>
  <si>
    <t xml:space="preserve">E9PD7M201EZ3</t>
  </si>
  <si>
    <t xml:space="preserve">1.13:1 ~ 1.47:1</t>
  </si>
  <si>
    <t xml:space="preserve">5000 lumens and IP6X certified / 360-degree and portrait projection / DuraCore laser technology delivers 30,000 hours maintenance free laser light source</t>
  </si>
  <si>
    <t xml:space="preserve">ZH520</t>
  </si>
  <si>
    <t xml:space="preserve">E9PD7M201EZ1</t>
  </si>
  <si>
    <t xml:space="preserve">ZH507+</t>
  </si>
  <si>
    <t xml:space="preserve">E9PD7K502EZ1</t>
  </si>
  <si>
    <r>
      <rPr>
        <b val="true"/>
        <sz val="8"/>
        <rFont val="Arial"/>
        <family val="2"/>
        <charset val="1"/>
      </rPr>
      <t xml:space="preserve">Inputs</t>
    </r>
    <r>
      <rPr>
        <sz val="8"/>
        <rFont val="Arial"/>
        <family val="2"/>
        <charset val="238"/>
      </rPr>
      <t xml:space="preserve"> 1 x HDMI 2.0, 1 x HDMI 1.4a 3D support, 1 x VGA (YPbPr/RGB), 2 x Audio 3.5mm, 1 x Mic 3.5mm, 1 x Composite video </t>
    </r>
    <r>
      <rPr>
        <b val="true"/>
        <sz val="8"/>
        <rFont val="Arial"/>
        <family val="2"/>
        <charset val="1"/>
      </rPr>
      <t xml:space="preserve">Outputs</t>
    </r>
    <r>
      <rPr>
        <sz val="8"/>
        <rFont val="Arial"/>
        <family val="2"/>
        <charset val="238"/>
      </rPr>
      <t xml:space="preserve"> 1 x VGA, 1 x Audio 3.5mm, 1 x USB-A power 1.5A </t>
    </r>
    <r>
      <rPr>
        <b val="true"/>
        <sz val="8"/>
        <rFont val="Arial"/>
        <family val="2"/>
        <charset val="1"/>
      </rPr>
      <t xml:space="preserve">Control</t>
    </r>
    <r>
      <rPr>
        <sz val="8"/>
        <rFont val="Arial"/>
        <family val="2"/>
        <charset val="238"/>
      </rPr>
      <t xml:space="preserve"> 1 x RS232, 1 x RJ45, 1 x 12V trigger, 1 x micro USB service, 1 x 3D sync</t>
    </r>
  </si>
  <si>
    <t xml:space="preserve">1.4:1 - 2.24:1</t>
  </si>
  <si>
    <t xml:space="preserve">Built-in smart functions - CreativeCast Pro and Optoma Management Suite Cloud compatible / 1080p Laser DuraCore Supports 4K HDR 1.6x zoom / V lens shift Control</t>
  </si>
  <si>
    <t xml:space="preserve">ZU607T</t>
  </si>
  <si>
    <t xml:space="preserve">E9PD7L102EZ1D</t>
  </si>
  <si>
    <t xml:space="preserve">WUXGA</t>
  </si>
  <si>
    <r>
      <rPr>
        <b val="true"/>
        <sz val="8"/>
        <rFont val="Arial"/>
        <family val="2"/>
        <charset val="1"/>
      </rPr>
      <t xml:space="preserve">Inputs</t>
    </r>
    <r>
      <rPr>
        <sz val="8"/>
        <rFont val="Arial"/>
        <family val="2"/>
        <charset val="1"/>
      </rPr>
      <t xml:space="preserve"> 2 x HDMI 2.0, 2 x VGA, 1 x Composite video, 2 x Audio 3.5mm, 1 x USB-A power 1.5A </t>
    </r>
    <r>
      <rPr>
        <b val="true"/>
        <sz val="8"/>
        <rFont val="Arial"/>
        <family val="2"/>
        <charset val="1"/>
      </rPr>
      <t xml:space="preserve">Outputs</t>
    </r>
    <r>
      <rPr>
        <sz val="8"/>
        <rFont val="Arial"/>
        <family val="2"/>
        <charset val="1"/>
      </rPr>
      <t xml:space="preserve"> 1 x HDMI 2.0, 1 x Audio 3.5mm, 1 x 3D sync, 1 x 12V trigger </t>
    </r>
    <r>
      <rPr>
        <b val="true"/>
        <sz val="8"/>
        <rFont val="Arial"/>
        <family val="2"/>
        <charset val="1"/>
      </rPr>
      <t xml:space="preserve">Control</t>
    </r>
    <r>
      <rPr>
        <sz val="8"/>
        <rFont val="Arial"/>
        <family val="2"/>
        <charset val="1"/>
      </rPr>
      <t xml:space="preserve"> 1 x HDBaseT 4K, 1 x RJ45, 1 x RS232</t>
    </r>
  </si>
  <si>
    <t xml:space="preserve">30,000 hours maintenance-free laser light source / Control with HDBaseT 3.0, RS232 and OMSL / 4K, HDR and HLG Compatibility</t>
  </si>
  <si>
    <t xml:space="preserve">ZU707T</t>
  </si>
  <si>
    <t xml:space="preserve">E9PD7L102EZ1</t>
  </si>
  <si>
    <t xml:space="preserve">ZU820T</t>
  </si>
  <si>
    <t xml:space="preserve">W9PD7KM01VZ1</t>
  </si>
  <si>
    <r>
      <rPr>
        <b val="true"/>
        <sz val="8"/>
        <rFont val="Arial"/>
        <family val="2"/>
        <charset val="238"/>
      </rPr>
      <t xml:space="preserve">Inputs</t>
    </r>
    <r>
      <rPr>
        <sz val="8"/>
        <rFont val="Arial"/>
        <family val="2"/>
        <charset val="238"/>
      </rPr>
      <t xml:space="preserve"> 1 x HDBaseT, 1 x HDMI 2.0, 1 x HDMI 1.4a 3D support, 1 x VGA, 1 x 3D sync, 1 x Audio 3.5mm </t>
    </r>
    <r>
      <rPr>
        <b val="true"/>
        <sz val="8"/>
        <rFont val="Arial"/>
        <family val="2"/>
        <charset val="238"/>
      </rPr>
      <t xml:space="preserve">Outputs</t>
    </r>
    <r>
      <rPr>
        <sz val="8"/>
        <rFont val="Arial"/>
        <family val="2"/>
        <charset val="238"/>
      </rPr>
      <t xml:space="preserve"> 1 x HDMI 2.0, 1 x 3D sync, 1 x USB-A power 1.5A, 1 x Audio 3.5mm </t>
    </r>
    <r>
      <rPr>
        <b val="true"/>
        <sz val="8"/>
        <rFont val="Arial"/>
        <family val="2"/>
        <charset val="238"/>
      </rPr>
      <t xml:space="preserve">Control</t>
    </r>
    <r>
      <rPr>
        <sz val="8"/>
        <rFont val="Arial"/>
        <family val="2"/>
        <charset val="238"/>
      </rPr>
      <t xml:space="preserve"> 1 x 12V trigger, 1 x Wired remote, 1 x RJ45, 1 x RS232</t>
    </r>
  </si>
  <si>
    <t xml:space="preserve">1.6 Motorised</t>
  </si>
  <si>
    <t xml:space="preserve">1.25:1 ~ 2:1</t>
  </si>
  <si>
    <r>
      <rPr>
        <b val="true"/>
        <sz val="8"/>
        <color rgb="FFFF0000"/>
        <rFont val="Arial"/>
        <family val="2"/>
        <charset val="238"/>
      </rPr>
      <t xml:space="preserve">Full motorised zoom and H+V lens shift</t>
    </r>
    <r>
      <rPr>
        <sz val="8"/>
        <rFont val="Arial"/>
        <family val="2"/>
        <charset val="238"/>
      </rPr>
      <t xml:space="preserve"> / IP5X / 30,000H / 4K HDR compatible</t>
    </r>
  </si>
  <si>
    <t xml:space="preserve">ZU920T</t>
  </si>
  <si>
    <t xml:space="preserve">W9PD7K201VZ1</t>
  </si>
  <si>
    <r>
      <rPr>
        <b val="true"/>
        <sz val="8"/>
        <rFont val="Arial"/>
        <family val="2"/>
        <charset val="238"/>
      </rPr>
      <t xml:space="preserve">Inputs</t>
    </r>
    <r>
      <rPr>
        <sz val="8"/>
        <rFont val="Arial"/>
        <family val="2"/>
        <charset val="238"/>
      </rPr>
      <t xml:space="preserve"> 1 x HDBaseT, 2 x HDMI 2.0, 1 x VGA, 1 x 3D sync, 1 x Audio 3.5mm </t>
    </r>
    <r>
      <rPr>
        <b val="true"/>
        <sz val="8"/>
        <rFont val="Arial"/>
        <family val="2"/>
        <charset val="238"/>
      </rPr>
      <t xml:space="preserve">Outputs</t>
    </r>
    <r>
      <rPr>
        <sz val="8"/>
        <rFont val="Arial"/>
        <family val="2"/>
        <charset val="238"/>
      </rPr>
      <t xml:space="preserve"> 1 x HDMI 2.0, 1 x 3D sync, 1 x USB-A power 1.5A, 1 x Audio 3.5mm </t>
    </r>
    <r>
      <rPr>
        <b val="true"/>
        <sz val="8"/>
        <rFont val="Arial"/>
        <family val="2"/>
        <charset val="238"/>
      </rPr>
      <t xml:space="preserve">Control</t>
    </r>
    <r>
      <rPr>
        <sz val="8"/>
        <rFont val="Arial"/>
        <family val="2"/>
        <charset val="238"/>
      </rPr>
      <t xml:space="preserve"> 1 x 12V trigger, 1 x Wired remote, 1 x RJ45, 1 x RS232</t>
    </r>
  </si>
  <si>
    <t xml:space="preserve">Motorised lens shift + zoom / 30,000 h / IP5X / 4K HDR compatible / HDBaseT</t>
  </si>
  <si>
    <t xml:space="preserve">ZK450</t>
  </si>
  <si>
    <t xml:space="preserve">E9PD7LD01EZ1</t>
  </si>
  <si>
    <t xml:space="preserve">4K UHD with HDR &amp; HLG compatibility</t>
  </si>
  <si>
    <t xml:space="preserve">ZK708T</t>
  </si>
  <si>
    <t xml:space="preserve">E9PD7L112EZ1</t>
  </si>
  <si>
    <r>
      <rPr>
        <b val="true"/>
        <sz val="8"/>
        <rFont val="Arial"/>
        <family val="2"/>
        <charset val="1"/>
      </rPr>
      <t xml:space="preserve">Inputs</t>
    </r>
    <r>
      <rPr>
        <sz val="8"/>
        <rFont val="Arial"/>
        <family val="2"/>
        <charset val="238"/>
      </rPr>
      <t xml:space="preserve"> 2 x HDMI 2.0, 2 x VGA, 2 x Audio 3.5mm, 1 x USB-A power 1.5A </t>
    </r>
    <r>
      <rPr>
        <b val="true"/>
        <sz val="8"/>
        <rFont val="Arial"/>
        <family val="2"/>
        <charset val="1"/>
      </rPr>
      <t xml:space="preserve">Outputs</t>
    </r>
    <r>
      <rPr>
        <sz val="8"/>
        <rFont val="Arial"/>
        <family val="2"/>
        <charset val="238"/>
      </rPr>
      <t xml:space="preserve"> 1 x HDMI 2.0, 1 x Audio 3.5mm, 1 x 3D sync, 1 x 12V trigger </t>
    </r>
    <r>
      <rPr>
        <b val="true"/>
        <sz val="8"/>
        <rFont val="Arial"/>
        <family val="2"/>
        <charset val="1"/>
      </rPr>
      <t xml:space="preserve">Control</t>
    </r>
    <r>
      <rPr>
        <sz val="8"/>
        <rFont val="Arial"/>
        <family val="2"/>
        <charset val="238"/>
      </rPr>
      <t xml:space="preserve"> 1 x HDBaseT 4K, 1 x RJ45, 1 x RS232</t>
    </r>
  </si>
  <si>
    <t xml:space="preserve">UHD HDR &amp; HLG / high brightness compact projector / IP6X / 30.000 hours / Control flexibility of HDBaseT 3.0</t>
  </si>
  <si>
    <t xml:space="preserve">ZK810T</t>
  </si>
  <si>
    <t xml:space="preserve">W9PD7MA01VZ1</t>
  </si>
  <si>
    <r>
      <rPr>
        <b val="true"/>
        <sz val="8"/>
        <rFont val="Arial"/>
        <family val="2"/>
        <charset val="1"/>
      </rPr>
      <t xml:space="preserve">Inputs</t>
    </r>
    <r>
      <rPr>
        <sz val="8"/>
        <rFont val="Arial"/>
        <family val="2"/>
        <charset val="238"/>
      </rPr>
      <t xml:space="preserve"> 2 x HDMI 2.0, 1 x USB-B service, 1 x 3D sync, 1 x Wired remote </t>
    </r>
    <r>
      <rPr>
        <b val="true"/>
        <sz val="8"/>
        <rFont val="Arial"/>
        <family val="2"/>
        <charset val="1"/>
      </rPr>
      <t xml:space="preserve">Outputs</t>
    </r>
    <r>
      <rPr>
        <sz val="8"/>
        <rFont val="Arial"/>
        <family val="2"/>
        <charset val="238"/>
      </rPr>
      <t xml:space="preserve"> 1 x HDMI 2.0, 1 x USB-A power 1.5A, 1 x Audio 3.5mm, 1 x 3D sync </t>
    </r>
    <r>
      <rPr>
        <b val="true"/>
        <sz val="8"/>
        <rFont val="Arial"/>
        <family val="2"/>
        <charset val="1"/>
      </rPr>
      <t xml:space="preserve">Control</t>
    </r>
    <r>
      <rPr>
        <sz val="8"/>
        <rFont val="Arial"/>
        <family val="2"/>
        <charset val="238"/>
      </rPr>
      <t xml:space="preserve"> 1 x HDBaseT 4K, 1 x RJ45, 1 x 12V trigger, 1 x RS232</t>
    </r>
  </si>
  <si>
    <t xml:space="preserve">1.26:1 ~ 2:1</t>
  </si>
  <si>
    <t xml:space="preserve">Full motorised lens shift - Easy to set up / Dust resistant - Independently tested, IP5X certified / Long life - Delivers 30,000 hours of virtually maintenance free operation</t>
  </si>
  <si>
    <r>
      <rPr>
        <b val="true"/>
        <sz val="8"/>
        <rFont val="Arial"/>
        <family val="2"/>
        <charset val="238"/>
      </rPr>
      <t xml:space="preserve">Short Throw - </t>
    </r>
    <r>
      <rPr>
        <b val="true"/>
        <sz val="8"/>
        <color rgb="FF0070C0"/>
        <rFont val="Arial"/>
        <family val="2"/>
        <charset val="238"/>
      </rPr>
      <t xml:space="preserve">Laser</t>
    </r>
  </si>
  <si>
    <t xml:space="preserve">ZX350ST</t>
  </si>
  <si>
    <t xml:space="preserve">E9PD7KK51EZ1</t>
  </si>
  <si>
    <r>
      <rPr>
        <b val="true"/>
        <sz val="8"/>
        <rFont val="Arial"/>
        <family val="2"/>
        <charset val="1"/>
      </rPr>
      <t xml:space="preserve">Inputs</t>
    </r>
    <r>
      <rPr>
        <sz val="8"/>
        <rFont val="Arial"/>
        <family val="2"/>
        <charset val="238"/>
      </rPr>
      <t xml:space="preserve"> 2 x HDMI 1.4a 3D support </t>
    </r>
    <r>
      <rPr>
        <b val="true"/>
        <sz val="8"/>
        <rFont val="Arial"/>
        <family val="2"/>
        <charset val="1"/>
      </rPr>
      <t xml:space="preserve">Outputs</t>
    </r>
    <r>
      <rPr>
        <sz val="8"/>
        <rFont val="Arial"/>
        <family val="2"/>
        <charset val="238"/>
      </rPr>
      <t xml:space="preserve"> 1 x Audio 3.5mm, 1 x USB-A power 1.5A </t>
    </r>
    <r>
      <rPr>
        <b val="true"/>
        <sz val="8"/>
        <rFont val="Arial"/>
        <family val="2"/>
        <charset val="1"/>
      </rPr>
      <t xml:space="preserve">Control</t>
    </r>
    <r>
      <rPr>
        <sz val="8"/>
        <rFont val="Arial"/>
        <family val="2"/>
        <charset val="238"/>
      </rPr>
      <t xml:space="preserve"> 1 x RS232, 1 x RJ45</t>
    </r>
  </si>
  <si>
    <t xml:space="preserve">0.617:1</t>
  </si>
  <si>
    <r>
      <rPr>
        <sz val="8"/>
        <rFont val="Arial"/>
        <family val="2"/>
        <charset val="1"/>
      </rPr>
      <t xml:space="preserve">Short Throw / </t>
    </r>
    <r>
      <rPr>
        <b val="true"/>
        <sz val="8"/>
        <color rgb="FFFF0000"/>
        <rFont val="Arial"/>
        <family val="2"/>
        <charset val="1"/>
      </rPr>
      <t xml:space="preserve">IP6X</t>
    </r>
    <r>
      <rPr>
        <sz val="8"/>
        <rFont val="Arial"/>
        <family val="2"/>
        <charset val="1"/>
      </rPr>
      <t xml:space="preserve"> / 360 degrees &amp; protreait mode / 30,000h</t>
    </r>
  </si>
  <si>
    <t xml:space="preserve">ZW350ST</t>
  </si>
  <si>
    <t xml:space="preserve">E9PD7KK41EZ1</t>
  </si>
  <si>
    <t xml:space="preserve">0.521:1</t>
  </si>
  <si>
    <t xml:space="preserve">ZH350ST</t>
  </si>
  <si>
    <t xml:space="preserve">E9PD7KK31EZ3</t>
  </si>
  <si>
    <t xml:space="preserve">ZH450ST</t>
  </si>
  <si>
    <t xml:space="preserve">E9PD7L311EZ3</t>
  </si>
  <si>
    <t xml:space="preserve">ZU507TST</t>
  </si>
  <si>
    <t xml:space="preserve">E9PD7L121EZ1</t>
  </si>
  <si>
    <t xml:space="preserve">0.58</t>
  </si>
  <si>
    <t xml:space="preserve">Control flexibility of HDBaseT 3.0 - 4K, HDR and HLG compatibility / IP6X / 30.000h</t>
  </si>
  <si>
    <t xml:space="preserve">ZU607TST</t>
  </si>
  <si>
    <t xml:space="preserve">E9PD7L101EZ1</t>
  </si>
  <si>
    <r>
      <rPr>
        <b val="true"/>
        <sz val="8"/>
        <rFont val="Arial"/>
        <family val="2"/>
        <charset val="1"/>
      </rPr>
      <t xml:space="preserve">Inputs</t>
    </r>
    <r>
      <rPr>
        <sz val="8"/>
        <rFont val="Arial"/>
        <family val="2"/>
        <charset val="238"/>
      </rPr>
      <t xml:space="preserve"> 2 x HDMI 2.0, 2 x VGA, 1 x Composite video, 2 x Audio 3.5mm, 1 x USB-A power 1.5A </t>
    </r>
    <r>
      <rPr>
        <b val="true"/>
        <sz val="8"/>
        <rFont val="Arial"/>
        <family val="2"/>
        <charset val="1"/>
      </rPr>
      <t xml:space="preserve">Outputs</t>
    </r>
    <r>
      <rPr>
        <sz val="8"/>
        <rFont val="Arial"/>
        <family val="2"/>
        <charset val="238"/>
      </rPr>
      <t xml:space="preserve"> 1 x HDMI 2.0, 1 x Audio 3.5mm, 1 x 3D sync, 1 x 12V trigger </t>
    </r>
    <r>
      <rPr>
        <b val="true"/>
        <sz val="8"/>
        <rFont val="Arial"/>
        <family val="2"/>
        <charset val="1"/>
      </rPr>
      <t xml:space="preserve">Control</t>
    </r>
    <r>
      <rPr>
        <sz val="8"/>
        <rFont val="Arial"/>
        <family val="2"/>
        <charset val="238"/>
      </rPr>
      <t xml:space="preserve"> 1 x HDBaseT 4K, 1 x RJ45, 1 x RS232</t>
    </r>
  </si>
  <si>
    <t xml:space="preserve">0.58:1</t>
  </si>
  <si>
    <t xml:space="preserve">30,000 hours maintenance-free laser light source at full brightness / 4K, HDR and HLG compatibility / HDBaseT 3.0 connectivity</t>
  </si>
  <si>
    <t xml:space="preserve">ZU820TST</t>
  </si>
  <si>
    <t xml:space="preserve">W9PD7L901VZ1</t>
  </si>
  <si>
    <r>
      <rPr>
        <b val="true"/>
        <sz val="8"/>
        <rFont val="Arial"/>
        <family val="2"/>
        <charset val="1"/>
      </rPr>
      <t xml:space="preserve">Inputs</t>
    </r>
    <r>
      <rPr>
        <sz val="8"/>
        <rFont val="Arial"/>
        <family val="2"/>
        <charset val="238"/>
      </rPr>
      <t xml:space="preserve"> 1 x HDBaseT, 1 x HDMI 2.0, 1 x HDMI 1.4a 3D support, 1 x VGA, 1 x 3D sync, 1 x Audio 3.5mm </t>
    </r>
    <r>
      <rPr>
        <b val="true"/>
        <sz val="8"/>
        <rFont val="Arial"/>
        <family val="2"/>
        <charset val="1"/>
      </rPr>
      <t xml:space="preserve">Outputs</t>
    </r>
    <r>
      <rPr>
        <sz val="8"/>
        <rFont val="Arial"/>
        <family val="2"/>
        <charset val="238"/>
      </rPr>
      <t xml:space="preserve"> 1 x HDMI 2.0, 1 x 3D sync, 1 x USB-A power 1.5A, 1 x Audio 3.5mm </t>
    </r>
    <r>
      <rPr>
        <b val="true"/>
        <sz val="8"/>
        <rFont val="Arial"/>
        <family val="2"/>
        <charset val="1"/>
      </rPr>
      <t xml:space="preserve">Control</t>
    </r>
    <r>
      <rPr>
        <sz val="8"/>
        <rFont val="Arial"/>
        <family val="2"/>
        <charset val="238"/>
      </rPr>
      <t xml:space="preserve"> 1 x 12V trigger, 1 x Wired remote, 1 x RJ45, 1 x RS232</t>
    </r>
  </si>
  <si>
    <t xml:space="preserve">1.26 motorised</t>
  </si>
  <si>
    <t xml:space="preserve">0,75:1 ~ 0,95:1</t>
  </si>
  <si>
    <r>
      <rPr>
        <b val="true"/>
        <sz val="8"/>
        <color rgb="FFFF0000"/>
        <rFont val="Arial"/>
        <family val="2"/>
        <charset val="238"/>
      </rPr>
      <t xml:space="preserve">Full motorised zoom and H+V lens shift</t>
    </r>
    <r>
      <rPr>
        <sz val="8"/>
        <rFont val="Arial"/>
        <family val="2"/>
        <charset val="238"/>
      </rPr>
      <t xml:space="preserve"> / IP5X / 30,000H / 4K HDR compatible / Blending &amp; warping</t>
    </r>
  </si>
  <si>
    <t xml:space="preserve">ZU920TST</t>
  </si>
  <si>
    <t xml:space="preserve">W9PD7K401VZ1</t>
  </si>
  <si>
    <r>
      <rPr>
        <b val="true"/>
        <sz val="8"/>
        <rFont val="Arial"/>
        <family val="2"/>
        <charset val="238"/>
      </rPr>
      <t xml:space="preserve">Inputs</t>
    </r>
    <r>
      <rPr>
        <sz val="8"/>
        <rFont val="Arial"/>
        <family val="2"/>
        <charset val="238"/>
      </rPr>
      <t xml:space="preserve"> 1 x HDBaseT, 1 x HDMI 2.0, 1 x HDMI 2.0, 1 x VGA, 1 x 3D sync, 1 x Audio 3.5mm </t>
    </r>
    <r>
      <rPr>
        <b val="true"/>
        <sz val="8"/>
        <rFont val="Arial"/>
        <family val="2"/>
        <charset val="238"/>
      </rPr>
      <t xml:space="preserve">Outputs</t>
    </r>
    <r>
      <rPr>
        <sz val="8"/>
        <rFont val="Arial"/>
        <family val="2"/>
        <charset val="238"/>
      </rPr>
      <t xml:space="preserve"> 1 x HDMI 2.0, 1 x 3D sync, 1 x USB-A power 1.5A, 1 x Audio 3.5mm </t>
    </r>
    <r>
      <rPr>
        <b val="true"/>
        <sz val="8"/>
        <rFont val="Arial"/>
        <family val="2"/>
        <charset val="238"/>
      </rPr>
      <t xml:space="preserve">Control</t>
    </r>
    <r>
      <rPr>
        <sz val="8"/>
        <rFont val="Arial"/>
        <family val="2"/>
        <charset val="238"/>
      </rPr>
      <t xml:space="preserve"> 1 x 12V trigger, 1 x Wired remote, 1 x RJ45, 1 x RS232</t>
    </r>
  </si>
  <si>
    <t xml:space="preserve">1.15 Motorised</t>
  </si>
  <si>
    <t xml:space="preserve">0.65:1 ~ 0.75:1</t>
  </si>
  <si>
    <t xml:space="preserve">ZK430ST</t>
  </si>
  <si>
    <t xml:space="preserve">E9PD7LD11EZ1</t>
  </si>
  <si>
    <t xml:space="preserve">ZK608TST</t>
  </si>
  <si>
    <t xml:space="preserve">E9PD7L111EZ1</t>
  </si>
  <si>
    <r>
      <rPr>
        <b val="true"/>
        <sz val="8"/>
        <rFont val="Arial"/>
        <family val="2"/>
        <charset val="1"/>
      </rPr>
      <t xml:space="preserve">Inputs</t>
    </r>
    <r>
      <rPr>
        <sz val="8"/>
        <rFont val="Arial"/>
        <family val="2"/>
        <charset val="1"/>
      </rPr>
      <t xml:space="preserve"> 2 x HDMI 2.0, 2 x VGA, 2 x Audio 3.5mm, 1 x USB-A power 1.5A </t>
    </r>
    <r>
      <rPr>
        <b val="true"/>
        <sz val="8"/>
        <rFont val="Arial"/>
        <family val="2"/>
        <charset val="1"/>
      </rPr>
      <t xml:space="preserve">Outputs</t>
    </r>
    <r>
      <rPr>
        <sz val="8"/>
        <rFont val="Arial"/>
        <family val="2"/>
        <charset val="1"/>
      </rPr>
      <t xml:space="preserve"> 1 x HDMI 2.0, 1 x Audio 3.5mm, 1 x 3D sync, 1 x 12V trigger </t>
    </r>
    <r>
      <rPr>
        <b val="true"/>
        <sz val="8"/>
        <rFont val="Arial"/>
        <family val="2"/>
        <charset val="1"/>
      </rPr>
      <t xml:space="preserve">Control</t>
    </r>
    <r>
      <rPr>
        <sz val="8"/>
        <rFont val="Arial"/>
        <family val="2"/>
        <charset val="1"/>
      </rPr>
      <t xml:space="preserve"> 1 x HDBaseT 4K, 1 x RJ45, 1 x RS232</t>
    </r>
  </si>
  <si>
    <t xml:space="preserve">ZK810TST</t>
  </si>
  <si>
    <t xml:space="preserve">W9PD7MB01VZ1</t>
  </si>
  <si>
    <r>
      <rPr>
        <b val="true"/>
        <sz val="8"/>
        <rFont val="Arial"/>
        <family val="2"/>
        <charset val="1"/>
      </rPr>
      <t xml:space="preserve">Inputs</t>
    </r>
    <r>
      <rPr>
        <sz val="8"/>
        <rFont val="Arial"/>
        <family val="2"/>
        <charset val="1"/>
      </rPr>
      <t xml:space="preserve"> 2 x HDMI 2.0, 1 x USB-B service, 1 x 3D sync, 1 x Wired remote </t>
    </r>
    <r>
      <rPr>
        <b val="true"/>
        <sz val="8"/>
        <rFont val="Arial"/>
        <family val="2"/>
        <charset val="1"/>
      </rPr>
      <t xml:space="preserve">Outputs</t>
    </r>
    <r>
      <rPr>
        <sz val="8"/>
        <rFont val="Arial"/>
        <family val="2"/>
        <charset val="1"/>
      </rPr>
      <t xml:space="preserve"> 1 x HDMI 2.0, 1 x USB-A power 1.5A, 1 x Audio 3.5mm, 1 x 3D sync </t>
    </r>
    <r>
      <rPr>
        <b val="true"/>
        <sz val="8"/>
        <rFont val="Arial"/>
        <family val="2"/>
        <charset val="1"/>
      </rPr>
      <t xml:space="preserve">Control</t>
    </r>
    <r>
      <rPr>
        <sz val="8"/>
        <rFont val="Arial"/>
        <family val="2"/>
        <charset val="1"/>
      </rPr>
      <t xml:space="preserve"> 1 x HDBaseT 4K, 1 x RJ45, 1 x 12V trigger, 1 x RS232</t>
    </r>
  </si>
  <si>
    <t xml:space="preserve">1.15 manual</t>
  </si>
  <si>
    <t xml:space="preserve">Full motorised lens shift - Ideal for a simple set-up / Dust resistant - Independently tested, IP5X certified / Long life - Delivers 30,000 hours of virtually maintenance free operation</t>
  </si>
  <si>
    <r>
      <rPr>
        <b val="true"/>
        <sz val="8"/>
        <rFont val="Arial"/>
        <family val="2"/>
        <charset val="238"/>
      </rPr>
      <t xml:space="preserve">Ultra Short Throw - </t>
    </r>
    <r>
      <rPr>
        <b val="true"/>
        <sz val="8"/>
        <color rgb="FF0070C0"/>
        <rFont val="Arial"/>
        <family val="2"/>
        <charset val="238"/>
      </rPr>
      <t xml:space="preserve">laser</t>
    </r>
  </si>
  <si>
    <t xml:space="preserve">ZW410UST</t>
  </si>
  <si>
    <t xml:space="preserve">E9PD7M611EZ1</t>
  </si>
  <si>
    <r>
      <rPr>
        <b val="true"/>
        <sz val="8"/>
        <rFont val="Arial"/>
        <family val="2"/>
        <charset val="1"/>
      </rPr>
      <t xml:space="preserve">Inputs</t>
    </r>
    <r>
      <rPr>
        <sz val="8"/>
        <rFont val="Arial"/>
        <family val="2"/>
        <charset val="1"/>
      </rPr>
      <t xml:space="preserve"> 2 x HDMI 1.4b </t>
    </r>
    <r>
      <rPr>
        <b val="true"/>
        <sz val="8"/>
        <rFont val="Arial"/>
        <family val="2"/>
        <charset val="1"/>
      </rPr>
      <t xml:space="preserve">Outputs</t>
    </r>
    <r>
      <rPr>
        <sz val="8"/>
        <rFont val="Arial"/>
        <family val="2"/>
        <charset val="1"/>
      </rPr>
      <t xml:space="preserve"> 1 x USB-A power 1.5A, 1 x Audio 3.5mm </t>
    </r>
    <r>
      <rPr>
        <b val="true"/>
        <sz val="8"/>
        <rFont val="Arial"/>
        <family val="2"/>
        <charset val="1"/>
      </rPr>
      <t xml:space="preserve">Control</t>
    </r>
    <r>
      <rPr>
        <sz val="8"/>
        <rFont val="Arial"/>
        <family val="2"/>
        <charset val="1"/>
      </rPr>
      <t xml:space="preserve"> 1 x RS232, 1 x RJ45</t>
    </r>
  </si>
  <si>
    <t xml:space="preserve">0.266:1</t>
  </si>
  <si>
    <t xml:space="preserve">Ultra short throw lens - 100" image from less than half a metre away / Ultimate control - Crestron, Extron, AMX, PJ-Link and Telnet LAN commands / Feature packed - Four corner adjustment, Office viewer, optional wireless presentations</t>
  </si>
  <si>
    <t xml:space="preserve">ZH430UST</t>
  </si>
  <si>
    <t xml:space="preserve">E9PD7M601EZ1</t>
  </si>
  <si>
    <r>
      <rPr>
        <b val="true"/>
        <sz val="8"/>
        <rFont val="Arial"/>
        <family val="2"/>
        <charset val="1"/>
      </rPr>
      <t xml:space="preserve">Inputs</t>
    </r>
    <r>
      <rPr>
        <sz val="8"/>
        <rFont val="Arial"/>
        <family val="2"/>
        <charset val="1"/>
      </rPr>
      <t xml:space="preserve"> 2 x HDMI 2.0, 1 x 3D sync </t>
    </r>
    <r>
      <rPr>
        <b val="true"/>
        <sz val="8"/>
        <rFont val="Arial"/>
        <family val="2"/>
        <charset val="1"/>
      </rPr>
      <t xml:space="preserve">Outputs</t>
    </r>
    <r>
      <rPr>
        <sz val="8"/>
        <rFont val="Arial"/>
        <family val="2"/>
        <charset val="1"/>
      </rPr>
      <t xml:space="preserve"> 1 x USB-A power 1.5A, 1 x Audio 3.5mm </t>
    </r>
    <r>
      <rPr>
        <b val="true"/>
        <sz val="8"/>
        <rFont val="Arial"/>
        <family val="2"/>
        <charset val="1"/>
      </rPr>
      <t xml:space="preserve">Control</t>
    </r>
    <r>
      <rPr>
        <sz val="8"/>
        <rFont val="Arial"/>
        <family val="2"/>
        <charset val="1"/>
      </rPr>
      <t xml:space="preserve"> 1 x RS232, 1 x RJ45</t>
    </r>
  </si>
  <si>
    <t xml:space="preserve">0.253:1</t>
  </si>
  <si>
    <t xml:space="preserve">ZU500USTe</t>
  </si>
  <si>
    <t xml:space="preserve">W9PD7JF01VZ1</t>
  </si>
  <si>
    <t xml:space="preserve">100.000:1</t>
  </si>
  <si>
    <r>
      <rPr>
        <b val="true"/>
        <sz val="8"/>
        <rFont val="Arial"/>
        <family val="2"/>
        <charset val="238"/>
      </rPr>
      <t xml:space="preserve">Inputs</t>
    </r>
    <r>
      <rPr>
        <sz val="8"/>
        <rFont val="Arial"/>
        <family val="2"/>
        <charset val="238"/>
      </rPr>
      <t xml:space="preserve"> 2 x HDMI 2.0, 1 x VGA (YPbPr/RGB), 1 x Audio 3.5mm, 1 x Mic 3.5mm </t>
    </r>
    <r>
      <rPr>
        <b val="true"/>
        <sz val="8"/>
        <rFont val="Arial"/>
        <family val="2"/>
        <charset val="238"/>
      </rPr>
      <t xml:space="preserve">Outputs</t>
    </r>
    <r>
      <rPr>
        <sz val="8"/>
        <rFont val="Arial"/>
        <family val="2"/>
        <charset val="238"/>
      </rPr>
      <t xml:space="preserve"> 1 x VGA, 1 x Audio 3.5mm, 1 x USB-A power 1.5A </t>
    </r>
    <r>
      <rPr>
        <b val="true"/>
        <sz val="8"/>
        <rFont val="Arial"/>
        <family val="2"/>
        <charset val="238"/>
      </rPr>
      <t xml:space="preserve">Control</t>
    </r>
    <r>
      <rPr>
        <sz val="8"/>
        <rFont val="Arial"/>
        <family val="2"/>
        <charset val="238"/>
      </rPr>
      <t xml:space="preserve"> 1 x RS232, 1 x RJ45, 1 x USB-B service</t>
    </r>
  </si>
  <si>
    <t xml:space="preserve">0.25:1</t>
  </si>
  <si>
    <r>
      <rPr>
        <b val="true"/>
        <sz val="8"/>
        <color rgb="FFFF0000"/>
        <rFont val="Arial"/>
        <family val="2"/>
        <charset val="238"/>
      </rPr>
      <t xml:space="preserve">4K UHD compatible with HDR suppor</t>
    </r>
    <r>
      <rPr>
        <sz val="8"/>
        <rFont val="Arial"/>
        <family val="2"/>
        <charset val="238"/>
      </rPr>
      <t xml:space="preserve">t / IP5X / RS232 &amp; RJ45 control</t>
    </r>
  </si>
  <si>
    <t xml:space="preserve">ZK420UST</t>
  </si>
  <si>
    <t xml:space="preserve">E3P7NK1E111</t>
  </si>
  <si>
    <r>
      <rPr>
        <b val="true"/>
        <sz val="8"/>
        <rFont val="Arial"/>
        <family val="2"/>
        <charset val="238"/>
      </rPr>
      <t xml:space="preserve">Inputs</t>
    </r>
    <r>
      <rPr>
        <sz val="8"/>
        <rFont val="Arial"/>
        <family val="2"/>
        <charset val="238"/>
      </rPr>
      <t xml:space="preserve"> 1 x HDMI 2.0, 1 x HDMI 2.0 (eARC), 1 x USB service shared with USB-A power, 1 x DC </t>
    </r>
    <r>
      <rPr>
        <b val="true"/>
        <sz val="8"/>
        <rFont val="Arial"/>
        <family val="2"/>
        <charset val="238"/>
      </rPr>
      <t xml:space="preserve">Outputs</t>
    </r>
    <r>
      <rPr>
        <sz val="8"/>
        <rFont val="Arial"/>
        <family val="2"/>
        <charset val="238"/>
      </rPr>
      <t xml:space="preserve"> 1 x Audio 3.5mm, 1 x 3D sync </t>
    </r>
    <r>
      <rPr>
        <b val="true"/>
        <sz val="8"/>
        <rFont val="Arial"/>
        <family val="2"/>
        <charset val="238"/>
      </rPr>
      <t xml:space="preserve">Control</t>
    </r>
    <r>
      <rPr>
        <sz val="8"/>
        <rFont val="Arial"/>
        <family val="2"/>
        <charset val="238"/>
      </rPr>
      <t xml:space="preserve"> 1 x HDBaseT 4K, 1 x RJ45, 1 x RS232</t>
    </r>
  </si>
  <si>
    <r>
      <rPr>
        <sz val="8"/>
        <rFont val="Arial"/>
        <family val="2"/>
        <charset val="238"/>
      </rPr>
      <t xml:space="preserve">4K UHD / UST Lens, </t>
    </r>
    <r>
      <rPr>
        <b val="true"/>
        <sz val="8"/>
        <color rgb="FFFF0000"/>
        <rFont val="Arial"/>
        <family val="2"/>
        <charset val="238"/>
      </rPr>
      <t xml:space="preserve">OMS Cloud</t>
    </r>
    <r>
      <rPr>
        <sz val="8"/>
        <rFont val="Arial"/>
        <family val="2"/>
        <charset val="238"/>
      </rPr>
      <t xml:space="preserve"> - Centralised management, broadcasting and reporting / Control flexibility of HDBaseT 3.0 - 4K, HDR and HLG compatibility</t>
    </r>
  </si>
  <si>
    <t xml:space="preserve">ProAV - Exchangeable lens</t>
  </si>
  <si>
    <t xml:space="preserve">ZU1100</t>
  </si>
  <si>
    <t xml:space="preserve">W9PV7KB01VZ1</t>
  </si>
  <si>
    <r>
      <rPr>
        <b val="true"/>
        <sz val="8"/>
        <rFont val="Arial"/>
        <family val="2"/>
        <charset val="238"/>
      </rPr>
      <t xml:space="preserve">Inputs</t>
    </r>
    <r>
      <rPr>
        <sz val="8"/>
        <rFont val="Arial"/>
        <family val="2"/>
        <charset val="238"/>
      </rPr>
      <t xml:space="preserve"> 2 x HDMI 2.0, 1 x 3D sync, 1 x DVI-D, 1 x HDBaseT, 1 x 3G-SDI, 1 x 12V trigger </t>
    </r>
    <r>
      <rPr>
        <b val="true"/>
        <sz val="8"/>
        <rFont val="Arial"/>
        <family val="2"/>
        <charset val="238"/>
      </rPr>
      <t xml:space="preserve">Outputs</t>
    </r>
    <r>
      <rPr>
        <sz val="8"/>
        <rFont val="Arial"/>
        <family val="2"/>
        <charset val="238"/>
      </rPr>
      <t xml:space="preserve"> 1 x 3D sync, 1 x HDMI, 1 x USB-A power 2A </t>
    </r>
    <r>
      <rPr>
        <b val="true"/>
        <sz val="8"/>
        <rFont val="Arial"/>
        <family val="2"/>
        <charset val="238"/>
      </rPr>
      <t xml:space="preserve">Control</t>
    </r>
    <r>
      <rPr>
        <sz val="8"/>
        <rFont val="Arial"/>
        <family val="2"/>
        <charset val="238"/>
      </rPr>
      <t xml:space="preserve"> 1 x RS232, 1 x Wired remote, 1 x RJ45</t>
    </r>
  </si>
  <si>
    <t xml:space="preserve">depends on lens</t>
  </si>
  <si>
    <r>
      <rPr>
        <sz val="8"/>
        <rFont val="Arial"/>
        <family val="2"/>
        <charset val="1"/>
      </rPr>
      <t xml:space="preserve">7 Lens options / </t>
    </r>
    <r>
      <rPr>
        <b val="true"/>
        <sz val="8"/>
        <color rgb="FFFF0000"/>
        <rFont val="Arial"/>
        <family val="2"/>
        <charset val="238"/>
      </rPr>
      <t xml:space="preserve">Integrated Blending &amp; Warping </t>
    </r>
    <r>
      <rPr>
        <b val="true"/>
        <sz val="8"/>
        <rFont val="Arial"/>
        <family val="2"/>
        <charset val="238"/>
      </rPr>
      <t xml:space="preserve">/</t>
    </r>
    <r>
      <rPr>
        <sz val="8"/>
        <rFont val="Arial"/>
        <family val="2"/>
        <charset val="1"/>
      </rPr>
      <t xml:space="preserve"> </t>
    </r>
    <r>
      <rPr>
        <b val="true"/>
        <sz val="8"/>
        <color rgb="FFFF0000"/>
        <rFont val="Arial"/>
        <family val="2"/>
        <charset val="238"/>
      </rPr>
      <t xml:space="preserve">Dual Laser</t>
    </r>
    <r>
      <rPr>
        <sz val="8"/>
        <rFont val="Arial"/>
        <family val="2"/>
        <charset val="238"/>
      </rPr>
      <t xml:space="preserve"> </t>
    </r>
    <r>
      <rPr>
        <b val="true"/>
        <sz val="8"/>
        <rFont val="Arial"/>
        <family val="2"/>
        <charset val="238"/>
      </rPr>
      <t xml:space="preserve">/</t>
    </r>
    <r>
      <rPr>
        <b val="true"/>
        <sz val="8"/>
        <color rgb="FFFF0000"/>
        <rFont val="Arial"/>
        <family val="2"/>
        <charset val="238"/>
      </rPr>
      <t xml:space="preserve"> IP6X</t>
    </r>
  </si>
  <si>
    <t xml:space="preserve">ZU1300</t>
  </si>
  <si>
    <t xml:space="preserve">W9PV7KC01VZ1</t>
  </si>
  <si>
    <r>
      <rPr>
        <b val="true"/>
        <sz val="8"/>
        <rFont val="Arial"/>
        <family val="2"/>
        <charset val="238"/>
      </rPr>
      <t xml:space="preserve">Inputs</t>
    </r>
    <r>
      <rPr>
        <sz val="8"/>
        <rFont val="Arial"/>
        <family val="2"/>
        <charset val="238"/>
      </rPr>
      <t xml:space="preserve"> 2 x HDMI, 1 x 3D sync, 1 x DVI-D, 1 x HDBaseT, 1 x 3G-SDI </t>
    </r>
    <r>
      <rPr>
        <b val="true"/>
        <sz val="8"/>
        <rFont val="Arial"/>
        <family val="2"/>
        <charset val="238"/>
      </rPr>
      <t xml:space="preserve">Outputs</t>
    </r>
    <r>
      <rPr>
        <sz val="8"/>
        <rFont val="Arial"/>
        <family val="2"/>
        <charset val="238"/>
      </rPr>
      <t xml:space="preserve"> 1 x 3D sync, 1 x HDMI </t>
    </r>
    <r>
      <rPr>
        <b val="true"/>
        <sz val="8"/>
        <rFont val="Arial"/>
        <family val="2"/>
        <charset val="238"/>
      </rPr>
      <t xml:space="preserve">Control</t>
    </r>
    <r>
      <rPr>
        <sz val="8"/>
        <rFont val="Arial"/>
        <family val="2"/>
        <charset val="238"/>
      </rPr>
      <t xml:space="preserve"> 1 x RS232, 1 x Wired remote, 1 x USB-A power 2A, 1 x 12V trigger, 1 x RJ45</t>
    </r>
  </si>
  <si>
    <t xml:space="preserve">ZU1700</t>
  </si>
  <si>
    <t xml:space="preserve">W9PD7GW04VZ2</t>
  </si>
  <si>
    <r>
      <rPr>
        <b val="true"/>
        <sz val="8"/>
        <rFont val="Arial"/>
        <family val="2"/>
        <charset val="238"/>
      </rPr>
      <t xml:space="preserve">Inputs</t>
    </r>
    <r>
      <rPr>
        <sz val="8"/>
        <rFont val="Arial"/>
        <family val="2"/>
        <charset val="238"/>
      </rPr>
      <t xml:space="preserve"> 1 x RS232, 1 x 3D sync, 1 x Wired remote, 1 x HDBaseT, 1 x DisplayPort, 2 x HDMI, 1 x VGA, 1 x DVI-D, 1 x 3G-SDI </t>
    </r>
    <r>
      <rPr>
        <b val="true"/>
        <sz val="8"/>
        <rFont val="Arial"/>
        <family val="2"/>
        <charset val="238"/>
      </rPr>
      <t xml:space="preserve">Outputs</t>
    </r>
    <r>
      <rPr>
        <sz val="8"/>
        <rFont val="Arial"/>
        <family val="2"/>
        <charset val="238"/>
      </rPr>
      <t xml:space="preserve"> 1 x RS232, 1 x 3D sync, 1 x Wired remote, 1 x HDMI, 1 x 3G-SDI </t>
    </r>
    <r>
      <rPr>
        <b val="true"/>
        <sz val="8"/>
        <rFont val="Arial"/>
        <family val="2"/>
        <charset val="238"/>
      </rPr>
      <t xml:space="preserve">Control</t>
    </r>
    <r>
      <rPr>
        <sz val="8"/>
        <rFont val="Arial"/>
        <family val="2"/>
        <charset val="238"/>
      </rPr>
      <t xml:space="preserve"> 1 x RJ45, 1 x USB-A service, 1 x 12V trigger</t>
    </r>
  </si>
  <si>
    <r>
      <rPr>
        <sz val="8"/>
        <rFont val="Arial"/>
        <family val="2"/>
        <charset val="1"/>
      </rPr>
      <t xml:space="preserve">8 Lens options / </t>
    </r>
    <r>
      <rPr>
        <b val="true"/>
        <sz val="8"/>
        <color rgb="FFFF0000"/>
        <rFont val="Arial"/>
        <family val="2"/>
        <charset val="238"/>
      </rPr>
      <t xml:space="preserve">Integrated Blending &amp; Warping </t>
    </r>
    <r>
      <rPr>
        <b val="true"/>
        <sz val="8"/>
        <rFont val="Arial"/>
        <family val="2"/>
        <charset val="238"/>
      </rPr>
      <t xml:space="preserve">/</t>
    </r>
    <r>
      <rPr>
        <sz val="8"/>
        <rFont val="Arial"/>
        <family val="2"/>
        <charset val="1"/>
      </rPr>
      <t xml:space="preserve"> </t>
    </r>
    <r>
      <rPr>
        <b val="true"/>
        <sz val="8"/>
        <color rgb="FFFF0000"/>
        <rFont val="Arial"/>
        <family val="2"/>
        <charset val="238"/>
      </rPr>
      <t xml:space="preserve">Dual laser life 30,000 hours</t>
    </r>
  </si>
  <si>
    <t xml:space="preserve">ZU1900</t>
  </si>
  <si>
    <t xml:space="preserve">W9PD7GW04VZ1</t>
  </si>
  <si>
    <t xml:space="preserve">ZU2200</t>
  </si>
  <si>
    <t xml:space="preserve">W9PV7GW03VZ1</t>
  </si>
  <si>
    <t xml:space="preserve">1080p promo 5 év garancia 2025.06.30-ig!</t>
  </si>
  <si>
    <t xml:space="preserve">Professzionális kijelzők</t>
  </si>
  <si>
    <t xml:space="preserve">Leírás</t>
  </si>
  <si>
    <t xml:space="preserve">Garancia</t>
  </si>
  <si>
    <t xml:space="preserve">N3551K</t>
  </si>
  <si>
    <t xml:space="preserve">H1F2C0MBW101</t>
  </si>
  <si>
    <t xml:space="preserve">FP - 55" / 4K UHD / Android 11 / 450 nits / 24/7 mode / portrait + landscape / 4GB RAM / 32GB ROM / 2x 10W speaker</t>
  </si>
  <si>
    <t xml:space="preserve">3 év</t>
  </si>
  <si>
    <t xml:space="preserve">N3651K</t>
  </si>
  <si>
    <t xml:space="preserve">H1F2C0FBW101</t>
  </si>
  <si>
    <t xml:space="preserve">FP - 65" / 4K UHD / Android 11 / 450 nits / 24/7 mode / portrait + landscape / 4GB RAM / 32GB ROM / 2x 10W speaker</t>
  </si>
  <si>
    <t xml:space="preserve">N3751K</t>
  </si>
  <si>
    <t xml:space="preserve">H1F2C0GBW101</t>
  </si>
  <si>
    <t xml:space="preserve">FP - 75" / 4K UHD / Android 11 / 450 nits / 24/7 mode / portrait + landscape / 4GB RAM / 32GB ROM / 2x 10W speaker</t>
  </si>
  <si>
    <t xml:space="preserve">N3861K</t>
  </si>
  <si>
    <t xml:space="preserve">H1F2C0HBW101</t>
  </si>
  <si>
    <t xml:space="preserve">FP - 86" / 4K UHD / Android 11 / 450 nits / 24/7 mode / portrait + landscape / 4GB RAM / 32GB ROM / 2x 10W speaker</t>
  </si>
  <si>
    <t xml:space="preserve">N3981K</t>
  </si>
  <si>
    <t xml:space="preserve">H1F2C0IBW101</t>
  </si>
  <si>
    <t xml:space="preserve">FP - 98" / 4K UHD / Android 11 / 500 nits / 24/7 mode / portrait + landscape / 4GB RAM / 32GB ROM / 2x 10W speaker</t>
  </si>
  <si>
    <t xml:space="preserve">Állványok</t>
  </si>
  <si>
    <t xml:space="preserve">Floor stand for N-Series 55" professional display</t>
  </si>
  <si>
    <t xml:space="preserve">OPT1555 FS</t>
  </si>
  <si>
    <t xml:space="preserve">Floor stand for Flat Panel N-Series 65", 1.5M</t>
  </si>
  <si>
    <t xml:space="preserve">OPT1565 FS</t>
  </si>
  <si>
    <t xml:space="preserve">Floor stand for N-Series 75"-98" professional displays</t>
  </si>
  <si>
    <t xml:space="preserve">OPT1598 FS</t>
  </si>
  <si>
    <t xml:space="preserve">Floor trolley for N-Series 55" professional display</t>
  </si>
  <si>
    <t xml:space="preserve">OPT1555 TR</t>
  </si>
  <si>
    <t xml:space="preserve">Floor trolley for N-Series 65" professional display</t>
  </si>
  <si>
    <t xml:space="preserve">OPT1565 TR</t>
  </si>
  <si>
    <t xml:space="preserve">Floor trolley for N-Series 75"-98" professional displays</t>
  </si>
  <si>
    <t xml:space="preserve">OPT1598 TR</t>
  </si>
  <si>
    <t xml:space="preserve">WiFi modul</t>
  </si>
  <si>
    <t xml:space="preserve">IFPD WiFi and Bluetooth module SI07B</t>
  </si>
  <si>
    <t xml:space="preserve">H1AX00000231</t>
  </si>
  <si>
    <r>
      <rPr>
        <sz val="8"/>
        <color rgb="FF000000"/>
        <rFont val="Arial"/>
        <family val="2"/>
        <charset val="238"/>
      </rPr>
      <t xml:space="preserve">Series </t>
    </r>
    <r>
      <rPr>
        <sz val="8"/>
        <color rgb="FFFF0000"/>
        <rFont val="Arial"/>
        <family val="2"/>
        <charset val="238"/>
      </rPr>
      <t xml:space="preserve">5-2.gen &amp; non-interactive FP </t>
    </r>
    <r>
      <rPr>
        <sz val="8"/>
        <color rgb="FF000000"/>
        <rFont val="Arial"/>
        <family val="2"/>
        <charset val="238"/>
      </rPr>
      <t xml:space="preserve">compatible: WiFi 6 support, 2.4G/5Ghz dual band, 802.11ac/b/g/n/a/ax, Bluetooth 5.0, Up to 866.7Mbps</t>
    </r>
  </si>
  <si>
    <t xml:space="preserve">2 év</t>
  </si>
  <si>
    <t xml:space="preserve">EAN </t>
  </si>
  <si>
    <t xml:space="preserve">Kompatibilitás</t>
  </si>
  <si>
    <t xml:space="preserve">Mounts</t>
  </si>
  <si>
    <t xml:space="preserve">EDU</t>
  </si>
  <si>
    <t xml:space="preserve">Wall mount for ultra-short projectors, telescopic arm, adjustable to the right and left, horizontal and vertical</t>
  </si>
  <si>
    <t xml:space="preserve">OWM3000</t>
  </si>
  <si>
    <t xml:space="preserve">EH/W/X320UST/i/EH319UST/i</t>
  </si>
  <si>
    <t xml:space="preserve">Wall Arm Mount for 309ST + 319ST</t>
  </si>
  <si>
    <t xml:space="preserve">OWM3001ST</t>
  </si>
  <si>
    <t xml:space="preserve">Universal</t>
  </si>
  <si>
    <t xml:space="preserve">Universal long ceiling mount - white</t>
  </si>
  <si>
    <t xml:space="preserve">OCM815W</t>
  </si>
  <si>
    <t xml:space="preserve">5060059046768</t>
  </si>
  <si>
    <t xml:space="preserve">All</t>
  </si>
  <si>
    <t xml:space="preserve">Universal long ceiling mount - black</t>
  </si>
  <si>
    <t xml:space="preserve">OCM815B</t>
  </si>
  <si>
    <t xml:space="preserve">5060059046775</t>
  </si>
  <si>
    <t xml:space="preserve">Universal short ceiling mount - white</t>
  </si>
  <si>
    <t xml:space="preserve">OCM818W-RU</t>
  </si>
  <si>
    <t xml:space="preserve">5060059046744</t>
  </si>
  <si>
    <t xml:space="preserve">Universal short ceiling mount - black</t>
  </si>
  <si>
    <t xml:space="preserve">OCM818B-RU</t>
  </si>
  <si>
    <t xml:space="preserve">5060059046751</t>
  </si>
  <si>
    <t xml:space="preserve">Pro AV Clamp for Ceiling Mount</t>
  </si>
  <si>
    <t xml:space="preserve">OCMPROCLAMP</t>
  </si>
  <si>
    <t xml:space="preserve">For use with the OCMPROS and OCMPROM ceiling mounts</t>
  </si>
  <si>
    <t xml:space="preserve">Pro AV ceiling mount (short)</t>
  </si>
  <si>
    <t xml:space="preserve">OCMPROSR70</t>
  </si>
  <si>
    <t xml:space="preserve">https://www.optomaeurope.com/product/ocmprosr70</t>
  </si>
  <si>
    <t xml:space="preserve">OCMPROSB35</t>
  </si>
  <si>
    <t xml:space="preserve">https://www.optomaeurope.com/product/ocmprosb35 </t>
  </si>
  <si>
    <t xml:space="preserve">Clamp for Flying / Stacking frame</t>
  </si>
  <si>
    <t xml:space="preserve">SFFPROCLAMP</t>
  </si>
  <si>
    <t xml:space="preserve">Heavy-duty trigger clamp set for truss mounting SFFPRO1/2 flying/stacking frames</t>
  </si>
  <si>
    <t xml:space="preserve">Lenses</t>
  </si>
  <si>
    <t xml:space="preserve">BX-CTA01 Lens (0.95-1.22) </t>
  </si>
  <si>
    <t xml:space="preserve">SP.8LB02GC01</t>
  </si>
  <si>
    <t xml:space="preserve">ZU860 / ZU1100 / ZU1300</t>
  </si>
  <si>
    <t xml:space="preserve">BX-CTA03 Lens (1.52-2.92) </t>
  </si>
  <si>
    <t xml:space="preserve">SP.8LB03GC01</t>
  </si>
  <si>
    <t xml:space="preserve">BX-CTA06 Objektiv (1,22 - 1,52)</t>
  </si>
  <si>
    <t xml:space="preserve">SP.76P06GC01</t>
  </si>
  <si>
    <t xml:space="preserve">BX-CTA13 Lens (2.9-5.5) </t>
  </si>
  <si>
    <t xml:space="preserve">SP.72N13GC01</t>
  </si>
  <si>
    <t xml:space="preserve">BX-CTA15 Lens (0.75-0.95) </t>
  </si>
  <si>
    <t xml:space="preserve">SP.72N15GC01</t>
  </si>
  <si>
    <t xml:space="preserve">BX-CTA16 Ultra-short throw lens (ZU850) </t>
  </si>
  <si>
    <t xml:space="preserve">SP.76P16GC01</t>
  </si>
  <si>
    <t xml:space="preserve">BX-CTA17 Short throw lens 0.65~0.75:1</t>
  </si>
  <si>
    <t xml:space="preserve">SP.76P17GC01</t>
  </si>
  <si>
    <t xml:space="preserve">Dome lens</t>
  </si>
  <si>
    <t xml:space="preserve">BX-CTADOME</t>
  </si>
  <si>
    <t xml:space="preserve">5055387658882</t>
  </si>
  <si>
    <t xml:space="preserve">ZU860 / ZU1100</t>
  </si>
  <si>
    <t xml:space="preserve">BX-CTA11 Lens</t>
  </si>
  <si>
    <t xml:space="preserve">W9AA7GW11VZ1</t>
  </si>
  <si>
    <t xml:space="preserve">ZU1700 / ZU1900 / ZU2200 : throw ratio 0.65~0.75:1</t>
  </si>
  <si>
    <t xml:space="preserve">BX-CTA18 Lens</t>
  </si>
  <si>
    <t xml:space="preserve">SP.71W04GC0V</t>
  </si>
  <si>
    <t xml:space="preserve">ZU1700 / ZU1900 / ZU2200 : throw ratio 0.84~1.02:1</t>
  </si>
  <si>
    <t xml:space="preserve">BX-CTA19 Lens</t>
  </si>
  <si>
    <t xml:space="preserve">SP.71W05GC0V</t>
  </si>
  <si>
    <t xml:space="preserve">ZU1700 / ZU1900 / ZU2200 : htrow ratio 1.02~1.36:1</t>
  </si>
  <si>
    <t xml:space="preserve">BX-CTA20 Lens</t>
  </si>
  <si>
    <t xml:space="preserve">SP.71W06GC0V</t>
  </si>
  <si>
    <t xml:space="preserve">ZU1700 /ZU1900 / ZU2200 : throw ratio 1.2 ~ 1.5:1</t>
  </si>
  <si>
    <t xml:space="preserve">BX--CTA21 Lens</t>
  </si>
  <si>
    <t xml:space="preserve">SP.71W01GC0V</t>
  </si>
  <si>
    <t xml:space="preserve">ZU1700 / ZU1900 / ZU2200 : throw ratio 1.5 ~ 2.0:1</t>
  </si>
  <si>
    <t xml:space="preserve">BX-CTA22 Lens</t>
  </si>
  <si>
    <t xml:space="preserve">SP.71W02GC0V</t>
  </si>
  <si>
    <t xml:space="preserve">ZU1700 / ZU1900 / ZU2200 : throw ratio 2.0 ~ 4.0:1</t>
  </si>
  <si>
    <t xml:space="preserve">BX-CTA23 Lens</t>
  </si>
  <si>
    <t xml:space="preserve">SP.71W03GC0V</t>
  </si>
  <si>
    <t xml:space="preserve">ZU1700 / ZU1900 / ZU2200 : throw ratio 4.0 ~ 7.2:1</t>
  </si>
  <si>
    <t xml:space="preserve">BX-CTA27 Lens</t>
  </si>
  <si>
    <t xml:space="preserve">W9AA7GW27VZ1</t>
  </si>
  <si>
    <t xml:space="preserve">ZU1700 / ZU1900 / ZU2200 : throw ratio 7.2~10.8:1</t>
  </si>
  <si>
    <t xml:space="preserve">WIRELESS</t>
  </si>
  <si>
    <t xml:space="preserve">WUSB</t>
  </si>
  <si>
    <t xml:space="preserve">SP.71Z01GC01</t>
  </si>
  <si>
    <t xml:space="preserve">https://www.optomaeurope.com/product-details/wusb </t>
  </si>
  <si>
    <t xml:space="preserve">EZC-USB WiFi Dongle (ML1080/ST)</t>
  </si>
  <si>
    <t xml:space="preserve">75.7EE05G001</t>
  </si>
  <si>
    <t xml:space="preserve">https://www.optomaeurope.com/product-details/ezc-usb</t>
  </si>
  <si>
    <t xml:space="preserve">WHD211</t>
  </si>
  <si>
    <t xml:space="preserve">W3P00000011</t>
  </si>
  <si>
    <t xml:space="preserve">WHD211 wireless transmitter and receiver</t>
  </si>
  <si>
    <t xml:space="preserve">WHD221</t>
  </si>
  <si>
    <t xml:space="preserve">W3P00000021</t>
  </si>
  <si>
    <t xml:space="preserve">WHD221 wireless transmitter and receiver</t>
  </si>
  <si>
    <t xml:space="preserve">Visualiser</t>
  </si>
  <si>
    <t xml:space="preserve">DC460 (13MP document camera with 17x optical / 8x digital zoom)</t>
  </si>
  <si>
    <t xml:space="preserve">DC460</t>
  </si>
  <si>
    <t xml:space="preserve">DC556 (13MP document camera) 17x optical and 8x digital zoom</t>
  </si>
  <si>
    <t xml:space="preserve">DC556</t>
  </si>
  <si>
    <t xml:space="preserve">OTHERS</t>
  </si>
  <si>
    <t xml:space="preserve">Universal Carry bag M</t>
  </si>
  <si>
    <t xml:space="preserve">SP.7AZR1GR01  </t>
  </si>
  <si>
    <t xml:space="preserve">Carry bag L (GT5000/+/GT5500/+/EH504)</t>
  </si>
  <si>
    <t xml:space="preserve">SP.72801GC01</t>
  </si>
  <si>
    <t xml:space="preserve">Blending</t>
  </si>
  <si>
    <t xml:space="preserve">Vioso Nano 6</t>
  </si>
  <si>
    <t xml:space="preserve">Nano 6</t>
  </si>
  <si>
    <t xml:space="preserve">Vioso Nano 6 for blending and warping (4 channels)</t>
  </si>
  <si>
    <t xml:space="preserve">Adapter</t>
  </si>
  <si>
    <t xml:space="preserve">Adapter (100-240V)</t>
  </si>
  <si>
    <t xml:space="preserve">47.7LW01G002</t>
  </si>
  <si>
    <t xml:space="preserve">External power adapter for compatible projector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 [$£-809]* #,##0.00\ ;\-[$£-809]* #,##0.00\ ;\ [$£-809]* \-#\ ;\ @\ "/>
    <numFmt numFmtId="168" formatCode="\ [$£-809]#,##0.00\ ;\-[$£-809]#,##0.00\ ;\ [$£-809]\-#\ ;\ @\ "/>
    <numFmt numFmtId="169" formatCode="_-* #,##0.00&quot; €&quot;_-;\-* #,##0.00&quot; €&quot;_-;_-* \-??&quot; €&quot;_-;_-@_-"/>
    <numFmt numFmtId="170" formatCode="\ [$£]#,##0.00\ ;\-[$£]#,##0.00\ ;\ [$£]\-00\ ;\ @\ "/>
    <numFmt numFmtId="171" formatCode="#,###,###,##0;\-#,###,###,##0"/>
    <numFmt numFmtId="172" formatCode="_-[$€]* #,##0.00_-;\-[$€]* #,##0.00_-;_-[$€]* \-??_-;_-@_-"/>
    <numFmt numFmtId="173" formatCode="_-* #,##0.00&quot; Kč&quot;_-;\-* #,##0.00&quot; Kč&quot;_-;_-* \-??&quot; Kč&quot;_-;_-@_-"/>
    <numFmt numFmtId="174" formatCode="[$-409]#,##0.00;\-#,##0.00"/>
    <numFmt numFmtId="175" formatCode="_-[$$-1009]* #,##0.00_-;\-[$$-1009]* #,##0.00_-;_-[$$-1009]* \-??_-;_-@_-"/>
    <numFmt numFmtId="176" formatCode="[$-409]#,##0;\-#,##0"/>
    <numFmt numFmtId="177" formatCode="#,##0\ [$€-1]"/>
    <numFmt numFmtId="178" formatCode="0%"/>
    <numFmt numFmtId="179" formatCode="[$€-2]\ #,##0.00"/>
    <numFmt numFmtId="180" formatCode="m/d/yyyy"/>
    <numFmt numFmtId="181" formatCode="#,##0&quot; Ft&quot;"/>
    <numFmt numFmtId="182" formatCode="0"/>
    <numFmt numFmtId="183" formatCode="\£#,##0"/>
    <numFmt numFmtId="184" formatCode="0_ ;\-0\ "/>
    <numFmt numFmtId="185" formatCode="@"/>
    <numFmt numFmtId="186" formatCode="#,##0"/>
    <numFmt numFmtId="187" formatCode="[$€-413]\ #,##0_-"/>
    <numFmt numFmtId="188" formatCode="0.00E+00"/>
  </numFmts>
  <fonts count="6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color rgb="FFFFFFFF"/>
      <name val="Calibri"/>
      <family val="2"/>
      <charset val="1"/>
    </font>
    <font>
      <sz val="11"/>
      <color rgb="FFFF0000"/>
      <name val="Calibri"/>
      <family val="2"/>
      <charset val="1"/>
    </font>
    <font>
      <sz val="11"/>
      <color rgb="FF9C0006"/>
      <name val="Calibri"/>
      <family val="2"/>
      <charset val="1"/>
    </font>
    <font>
      <sz val="11"/>
      <color rgb="FF800080"/>
      <name val="Calibri"/>
      <family val="2"/>
      <charset val="1"/>
    </font>
    <font>
      <b val="true"/>
      <sz val="11"/>
      <color rgb="FFFF9900"/>
      <name val="Calibri"/>
      <family val="2"/>
      <charset val="1"/>
    </font>
    <font>
      <sz val="11"/>
      <color rgb="FFFF9900"/>
      <name val="Calibri"/>
      <family val="2"/>
      <charset val="1"/>
    </font>
    <font>
      <b val="true"/>
      <sz val="11"/>
      <color rgb="FFFFFFFF"/>
      <name val="Calibri"/>
      <family val="2"/>
      <charset val="1"/>
    </font>
    <font>
      <sz val="11"/>
      <color rgb="FF333399"/>
      <name val="Calibri"/>
      <family val="2"/>
      <charset val="1"/>
    </font>
    <font>
      <i val="true"/>
      <sz val="11"/>
      <color rgb="FF808080"/>
      <name val="Calibri"/>
      <family val="2"/>
      <charset val="1"/>
    </font>
    <font>
      <sz val="11"/>
      <color rgb="FF00610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1"/>
      <color rgb="FF0000FF"/>
      <name val="Calibri"/>
      <family val="2"/>
      <charset val="1"/>
    </font>
    <font>
      <u val="single"/>
      <sz val="11"/>
      <color rgb="FF0000FF"/>
      <name val="Czcionka tekstu podstawowego"/>
      <family val="2"/>
      <charset val="238"/>
    </font>
    <font>
      <u val="single"/>
      <sz val="10"/>
      <color rgb="FF0000FF"/>
      <name val="Arial"/>
      <family val="2"/>
      <charset val="1"/>
    </font>
    <font>
      <u val="single"/>
      <sz val="11"/>
      <color rgb="FF0000FF"/>
      <name val="Arial"/>
      <family val="2"/>
      <charset val="1"/>
    </font>
    <font>
      <sz val="11"/>
      <color rgb="FF993300"/>
      <name val="Calibri"/>
      <family val="2"/>
      <charset val="1"/>
    </font>
    <font>
      <sz val="10"/>
      <color rgb="FF000000"/>
      <name val="Arial"/>
      <family val="2"/>
      <charset val="1"/>
    </font>
    <font>
      <sz val="10"/>
      <name val="Arial"/>
      <family val="2"/>
      <charset val="1"/>
    </font>
    <font>
      <sz val="10"/>
      <name val="Calibri"/>
      <family val="2"/>
      <charset val="1"/>
    </font>
    <font>
      <sz val="11"/>
      <color rgb="FF000000"/>
      <name val="Czcionka tekstu podstawowego"/>
      <family val="2"/>
      <charset val="238"/>
    </font>
    <font>
      <sz val="11"/>
      <color rgb="FF000000"/>
      <name val="Arial"/>
      <family val="2"/>
      <charset val="1"/>
    </font>
    <font>
      <sz val="10"/>
      <color rgb="FF000000"/>
      <name val="Tahoma"/>
      <family val="2"/>
      <charset val="1"/>
    </font>
    <font>
      <sz val="8"/>
      <color rgb="FF000000"/>
      <name val="Arial"/>
      <family val="2"/>
      <charset val="238"/>
    </font>
    <font>
      <sz val="8"/>
      <name val="Arial"/>
      <family val="2"/>
      <charset val="238"/>
    </font>
    <font>
      <sz val="8"/>
      <name val="Arial"/>
      <family val="2"/>
      <charset val="1"/>
    </font>
    <font>
      <sz val="12"/>
      <color rgb="FF000000"/>
      <name val="Calibri"/>
      <family val="2"/>
      <charset val="1"/>
    </font>
    <font>
      <sz val="12"/>
      <color rgb="FF000000"/>
      <name val="Calibri"/>
      <family val="2"/>
      <charset val="238"/>
    </font>
    <font>
      <b val="true"/>
      <sz val="11"/>
      <color rgb="FF333333"/>
      <name val="Calibri"/>
      <family val="2"/>
      <charset val="1"/>
    </font>
    <font>
      <sz val="11"/>
      <color rgb="FF000000"/>
      <name val="Czcionka tekstu podstawowego"/>
      <family val="2"/>
      <charset val="1"/>
    </font>
    <font>
      <b val="true"/>
      <sz val="18"/>
      <color rgb="FF003366"/>
      <name val="Cambria"/>
      <family val="2"/>
      <charset val="1"/>
    </font>
    <font>
      <b val="true"/>
      <sz val="11"/>
      <color rgb="FF000000"/>
      <name val="Calibri"/>
      <family val="2"/>
      <charset val="1"/>
    </font>
    <font>
      <sz val="10"/>
      <name val="Geneva"/>
      <family val="2"/>
      <charset val="1"/>
    </font>
    <font>
      <b val="true"/>
      <sz val="8"/>
      <name val="Arial"/>
      <family val="2"/>
      <charset val="238"/>
    </font>
    <font>
      <b val="true"/>
      <sz val="8"/>
      <color rgb="FFFFFFFF"/>
      <name val="Arial"/>
      <family val="2"/>
      <charset val="238"/>
    </font>
    <font>
      <b val="true"/>
      <sz val="8"/>
      <color rgb="FFFFFFFF"/>
      <name val="Arial"/>
      <family val="2"/>
      <charset val="1"/>
    </font>
    <font>
      <b val="true"/>
      <sz val="11"/>
      <color rgb="FF00B0F0"/>
      <name val="Calibri"/>
      <family val="2"/>
      <charset val="238"/>
    </font>
    <font>
      <b val="true"/>
      <sz val="8"/>
      <name val="Arial"/>
      <family val="2"/>
      <charset val="1"/>
    </font>
    <font>
      <b val="true"/>
      <sz val="8"/>
      <color rgb="FF00B050"/>
      <name val="Arial"/>
      <family val="2"/>
      <charset val="238"/>
    </font>
    <font>
      <b val="true"/>
      <sz val="8"/>
      <color rgb="FFFF0000"/>
      <name val="Arial"/>
      <family val="2"/>
      <charset val="238"/>
    </font>
    <font>
      <b val="true"/>
      <sz val="8"/>
      <color rgb="FFFF0000"/>
      <name val="Arial"/>
      <family val="2"/>
      <charset val="1"/>
    </font>
    <font>
      <b val="true"/>
      <sz val="10"/>
      <name val="Arial"/>
      <family val="2"/>
      <charset val="238"/>
    </font>
    <font>
      <sz val="8"/>
      <color rgb="FFFF0000"/>
      <name val="Arial"/>
      <family val="2"/>
      <charset val="238"/>
    </font>
    <font>
      <b val="true"/>
      <sz val="8"/>
      <color rgb="FF000000"/>
      <name val="Arial"/>
      <family val="2"/>
      <charset val="238"/>
    </font>
    <font>
      <b val="true"/>
      <sz val="8"/>
      <color rgb="FF0070C0"/>
      <name val="Arial"/>
      <family val="2"/>
      <charset val="238"/>
    </font>
    <font>
      <sz val="10"/>
      <color rgb="FFFF0000"/>
      <name val="Arial"/>
      <family val="2"/>
      <charset val="1"/>
    </font>
    <font>
      <b val="true"/>
      <sz val="8"/>
      <color rgb="FF00B050"/>
      <name val="Arial"/>
      <family val="2"/>
      <charset val="1"/>
    </font>
    <font>
      <b val="true"/>
      <sz val="8"/>
      <color rgb="FF00B0F0"/>
      <name val="Arial"/>
      <family val="2"/>
      <charset val="1"/>
    </font>
    <font>
      <sz val="8"/>
      <color rgb="FF000000"/>
      <name val="Arial"/>
      <family val="2"/>
      <charset val="1"/>
    </font>
    <font>
      <b val="true"/>
      <sz val="8"/>
      <color rgb="FFDBEEF4"/>
      <name val="Arial"/>
      <family val="2"/>
      <charset val="238"/>
    </font>
    <font>
      <sz val="10"/>
      <color rgb="FF7F7F7F"/>
      <name val="Arial"/>
      <family val="2"/>
      <charset val="238"/>
    </font>
    <font>
      <sz val="11"/>
      <name val="Arial"/>
      <family val="2"/>
      <charset val="1"/>
    </font>
    <font>
      <sz val="8"/>
      <color rgb="FFFFFFFF"/>
      <name val="Arial"/>
      <family val="2"/>
      <charset val="238"/>
    </font>
    <font>
      <u val="single"/>
      <sz val="10"/>
      <color rgb="FF0000FF"/>
      <name val="Calibri"/>
      <family val="2"/>
      <charset val="1"/>
    </font>
    <font>
      <b val="true"/>
      <sz val="8"/>
      <color rgb="FF7030A0"/>
      <name val="Arial"/>
      <family val="2"/>
      <charset val="238"/>
    </font>
    <font>
      <u val="single"/>
      <sz val="8"/>
      <color rgb="FF0000FF"/>
      <name val="Arial"/>
      <family val="2"/>
      <charset val="238"/>
    </font>
  </fonts>
  <fills count="47">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CCCCFF"/>
        <bgColor rgb="FFB9CDE5"/>
      </patternFill>
    </fill>
    <fill>
      <patternFill patternType="solid">
        <fgColor rgb="FFFF99CC"/>
        <bgColor rgb="FFD99694"/>
      </patternFill>
    </fill>
    <fill>
      <patternFill patternType="solid">
        <fgColor rgb="FFCCFFCC"/>
        <bgColor rgb="FFC6EFCE"/>
      </patternFill>
    </fill>
    <fill>
      <patternFill patternType="solid">
        <fgColor rgb="FFCC99FF"/>
        <bgColor rgb="FFB3A2C7"/>
      </patternFill>
    </fill>
    <fill>
      <patternFill patternType="solid">
        <fgColor rgb="FFCCFFFF"/>
        <bgColor rgb="FFDBEEF4"/>
      </patternFill>
    </fill>
    <fill>
      <patternFill patternType="solid">
        <fgColor rgb="FFFFCC99"/>
        <bgColor rgb="FFFAC090"/>
      </patternFill>
    </fill>
    <fill>
      <patternFill patternType="solid">
        <fgColor rgb="FFB9CDE5"/>
        <bgColor rgb="FFB7DEE8"/>
      </patternFill>
    </fill>
    <fill>
      <patternFill patternType="solid">
        <fgColor rgb="FFE6B9B8"/>
        <bgColor rgb="FFFAC090"/>
      </patternFill>
    </fill>
    <fill>
      <patternFill patternType="solid">
        <fgColor rgb="FFD7E4BD"/>
        <bgColor rgb="FFDDD9C3"/>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9CCFF"/>
        <bgColor rgb="FF93CDDD"/>
      </patternFill>
    </fill>
    <fill>
      <patternFill patternType="solid">
        <fgColor rgb="FFFF8080"/>
        <bgColor rgb="FFD99694"/>
      </patternFill>
    </fill>
    <fill>
      <patternFill patternType="solid">
        <fgColor rgb="FF00FF00"/>
        <bgColor rgb="FF00B050"/>
      </patternFill>
    </fill>
    <fill>
      <patternFill patternType="solid">
        <fgColor rgb="FFFFCC00"/>
        <bgColor rgb="FFFF9900"/>
      </patternFill>
    </fill>
    <fill>
      <patternFill patternType="solid">
        <fgColor rgb="FF95B3D7"/>
        <bgColor rgb="FFB2B2B2"/>
      </patternFill>
    </fill>
    <fill>
      <patternFill patternType="solid">
        <fgColor rgb="FFD99694"/>
        <bgColor rgb="FFFF8080"/>
      </patternFill>
    </fill>
    <fill>
      <patternFill patternType="solid">
        <fgColor rgb="FFC3D69B"/>
        <bgColor rgb="FFD7E4BD"/>
      </patternFill>
    </fill>
    <fill>
      <patternFill patternType="solid">
        <fgColor rgb="FFB3A2C7"/>
        <bgColor rgb="FFA6A6A6"/>
      </patternFill>
    </fill>
    <fill>
      <patternFill patternType="solid">
        <fgColor rgb="FF93CDDD"/>
        <bgColor rgb="FF99CCFF"/>
      </patternFill>
    </fill>
    <fill>
      <patternFill patternType="solid">
        <fgColor rgb="FFFAC090"/>
        <bgColor rgb="FFFFCC99"/>
      </patternFill>
    </fill>
    <fill>
      <patternFill patternType="solid">
        <fgColor rgb="FF0068CB"/>
        <bgColor rgb="FF003366"/>
      </patternFill>
    </fill>
    <fill>
      <patternFill patternType="solid">
        <fgColor rgb="FF800080"/>
        <bgColor rgb="FF9B0303"/>
      </patternFill>
    </fill>
    <fill>
      <patternFill patternType="solid">
        <fgColor rgb="FF33CCCC"/>
        <bgColor rgb="FF00B0F0"/>
      </patternFill>
    </fill>
    <fill>
      <patternFill patternType="solid">
        <fgColor rgb="FFFF9900"/>
        <bgColor rgb="FFFFCC00"/>
      </patternFill>
    </fill>
    <fill>
      <patternFill patternType="solid">
        <fgColor rgb="FF3A329A"/>
        <bgColor rgb="FF003366"/>
      </patternFill>
    </fill>
    <fill>
      <patternFill patternType="solid">
        <fgColor rgb="FFFF0000"/>
        <bgColor rgb="FF9B0303"/>
      </patternFill>
    </fill>
    <fill>
      <patternFill patternType="mediumGray">
        <fgColor rgb="FF00B050"/>
        <bgColor rgb="FF0A8514"/>
      </patternFill>
    </fill>
    <fill>
      <patternFill patternType="solid">
        <fgColor rgb="FFFF6600"/>
        <bgColor rgb="FFFF9900"/>
      </patternFill>
    </fill>
    <fill>
      <patternFill patternType="solid">
        <fgColor rgb="FFFFC7CE"/>
        <bgColor rgb="FFFCD5B5"/>
      </patternFill>
    </fill>
    <fill>
      <patternFill patternType="solid">
        <fgColor rgb="FFC0C0C0"/>
        <bgColor rgb="FFCCC1DA"/>
      </patternFill>
    </fill>
    <fill>
      <patternFill patternType="solid">
        <fgColor rgb="FF969696"/>
        <bgColor rgb="FFA6A6A6"/>
      </patternFill>
    </fill>
    <fill>
      <patternFill patternType="solid">
        <fgColor rgb="FFFFFFFF"/>
        <bgColor rgb="FFFFFFCC"/>
      </patternFill>
    </fill>
    <fill>
      <patternFill patternType="solid">
        <fgColor rgb="FF000000"/>
        <bgColor rgb="FF333333"/>
      </patternFill>
    </fill>
    <fill>
      <patternFill patternType="solid">
        <fgColor rgb="FF808080"/>
        <bgColor rgb="FF969696"/>
      </patternFill>
    </fill>
    <fill>
      <patternFill patternType="solid">
        <fgColor rgb="FF99CC00"/>
        <bgColor rgb="FF77933C"/>
      </patternFill>
    </fill>
    <fill>
      <patternFill patternType="solid">
        <fgColor rgb="FFA6A6A6"/>
        <bgColor rgb="FFB2B2B2"/>
      </patternFill>
    </fill>
    <fill>
      <patternFill patternType="solid">
        <fgColor rgb="FFDDD9C3"/>
        <bgColor rgb="FFD7E4BD"/>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bottom style="medium"/>
      <diagonal/>
    </border>
    <border diagonalUp="false" diagonalDown="false">
      <left/>
      <right style="thick"/>
      <top/>
      <bottom/>
      <diagonal/>
    </border>
    <border diagonalUp="false" diagonalDown="false">
      <left style="thin"/>
      <right style="dotted"/>
      <top style="dotted"/>
      <bottom style="dotted"/>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dotted"/>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dotted"/>
      <top style="dotted"/>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164" fontId="8" fillId="38"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10" fillId="39" borderId="1" applyFont="true" applyBorder="true" applyAlignment="true" applyProtection="false">
      <alignment horizontal="general" vertical="bottom" textRotation="0" wrapText="false" indent="0" shrinkToFit="false"/>
    </xf>
    <xf numFmtId="164" fontId="10" fillId="39"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40"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41" borderId="4" xfId="0" applyFont="true" applyBorder="true" applyAlignment="true" applyProtection="false">
      <alignment horizontal="center" vertical="bottom" textRotation="0" wrapText="false" indent="0" shrinkToFit="false"/>
      <protection locked="true" hidden="false"/>
    </xf>
    <xf numFmtId="164" fontId="33" fillId="41" borderId="5" xfId="0" applyFont="true" applyBorder="true" applyAlignment="false" applyProtection="false">
      <alignment horizontal="general" vertical="bottom" textRotation="0" wrapText="false" indent="0" shrinkToFit="false"/>
      <protection locked="true" hidden="false"/>
    </xf>
    <xf numFmtId="164" fontId="5" fillId="41" borderId="0" xfId="0" applyFont="true" applyBorder="false" applyAlignment="false" applyProtection="false">
      <alignment horizontal="general" vertical="bottom" textRotation="0" wrapText="false" indent="0" shrinkToFit="false"/>
      <protection locked="true" hidden="false"/>
    </xf>
    <xf numFmtId="164" fontId="33" fillId="41" borderId="6" xfId="0" applyFont="true" applyBorder="true" applyAlignment="true" applyProtection="false">
      <alignment horizontal="center" vertical="bottom" textRotation="0" wrapText="false" indent="0" shrinkToFit="false"/>
      <protection locked="true" hidden="false"/>
    </xf>
    <xf numFmtId="164" fontId="32" fillId="41" borderId="6" xfId="0" applyFont="true" applyBorder="true" applyAlignment="true" applyProtection="false">
      <alignment horizontal="left" vertical="bottom" textRotation="0" wrapText="false" indent="0" shrinkToFit="false"/>
      <protection locked="true" hidden="false"/>
    </xf>
    <xf numFmtId="164" fontId="32" fillId="41" borderId="5" xfId="0" applyFont="true" applyBorder="true" applyAlignment="true" applyProtection="false">
      <alignment horizontal="left" vertical="bottom" textRotation="0" wrapText="false" indent="0" shrinkToFit="false"/>
      <protection locked="true" hidden="false"/>
    </xf>
    <xf numFmtId="164" fontId="32" fillId="41" borderId="0" xfId="0" applyFont="true" applyBorder="false" applyAlignment="true" applyProtection="false">
      <alignment horizontal="center" vertical="bottom" textRotation="0" wrapText="false" indent="0" shrinkToFit="false"/>
      <protection locked="true" hidden="false"/>
    </xf>
    <xf numFmtId="164" fontId="32" fillId="41" borderId="6" xfId="0" applyFont="true" applyBorder="true" applyAlignment="true" applyProtection="false">
      <alignment horizontal="center" vertical="bottom" textRotation="0" wrapText="false" indent="0" shrinkToFit="false"/>
      <protection locked="true" hidden="false"/>
    </xf>
    <xf numFmtId="164" fontId="42" fillId="42" borderId="0" xfId="0" applyFont="true" applyBorder="false" applyAlignment="true" applyProtection="false">
      <alignment horizontal="center" vertical="center" textRotation="0" wrapText="false" indent="0" shrinkToFit="false"/>
      <protection locked="true" hidden="false"/>
    </xf>
    <xf numFmtId="164" fontId="43" fillId="42" borderId="0" xfId="0" applyFont="true" applyBorder="false" applyAlignment="true" applyProtection="false">
      <alignment horizontal="left" vertical="center" textRotation="0" wrapText="false" indent="0" shrinkToFit="false"/>
      <protection locked="true" hidden="false"/>
    </xf>
    <xf numFmtId="164" fontId="44" fillId="42" borderId="0" xfId="0" applyFont="true" applyBorder="false" applyAlignment="true" applyProtection="false">
      <alignment horizontal="center" vertical="center" textRotation="0" wrapText="false" indent="0" shrinkToFit="false"/>
      <protection locked="true" hidden="false"/>
    </xf>
    <xf numFmtId="164" fontId="43" fillId="42" borderId="0" xfId="0" applyFont="true" applyBorder="false" applyAlignment="true" applyProtection="false">
      <alignment horizontal="center" vertical="bottom" textRotation="0" wrapText="false" indent="0" shrinkToFit="false"/>
      <protection locked="true" hidden="false"/>
    </xf>
    <xf numFmtId="164" fontId="32" fillId="42" borderId="0" xfId="0" applyFont="true" applyBorder="false" applyAlignment="true" applyProtection="false">
      <alignment horizontal="center" vertical="center" textRotation="0" wrapText="false" indent="0" shrinkToFit="false"/>
      <protection locked="true" hidden="false"/>
    </xf>
    <xf numFmtId="164" fontId="5" fillId="41" borderId="0" xfId="0" applyFont="true" applyBorder="false" applyAlignment="true" applyProtection="false">
      <alignment horizontal="center" vertical="center" textRotation="0" wrapText="false" indent="0" shrinkToFit="false"/>
      <protection locked="true" hidden="false"/>
    </xf>
    <xf numFmtId="180" fontId="43" fillId="42" borderId="0" xfId="0" applyFont="true" applyBorder="false" applyAlignment="true" applyProtection="false">
      <alignment horizontal="left" vertical="center" textRotation="0" wrapText="false" indent="0" shrinkToFit="false"/>
      <protection locked="true" hidden="false"/>
    </xf>
    <xf numFmtId="164" fontId="43" fillId="43" borderId="0" xfId="0" applyFont="true" applyBorder="false" applyAlignment="true" applyProtection="false">
      <alignment horizontal="center" vertical="bottom" textRotation="0" wrapText="false" indent="0" shrinkToFit="false"/>
      <protection locked="true" hidden="false"/>
    </xf>
    <xf numFmtId="164" fontId="42" fillId="43" borderId="0" xfId="0" applyFont="true" applyBorder="false" applyAlignment="true" applyProtection="false">
      <alignment horizontal="center" vertical="center" textRotation="0" wrapText="true" indent="0" shrinkToFit="false"/>
      <protection locked="true" hidden="false"/>
    </xf>
    <xf numFmtId="164" fontId="42" fillId="43" borderId="7" xfId="0" applyFont="true" applyBorder="true" applyAlignment="true" applyProtection="false">
      <alignment horizontal="center" vertical="bottom" textRotation="0" wrapText="true" indent="0" shrinkToFit="false"/>
      <protection locked="true" hidden="false"/>
    </xf>
    <xf numFmtId="164" fontId="42" fillId="43" borderId="8" xfId="0" applyFont="true" applyBorder="true" applyAlignment="true" applyProtection="false">
      <alignment horizontal="center" vertical="bottom" textRotation="0" wrapText="true" indent="0" shrinkToFit="false"/>
      <protection locked="true" hidden="false"/>
    </xf>
    <xf numFmtId="164" fontId="42" fillId="43" borderId="0" xfId="0" applyFont="true" applyBorder="false" applyAlignment="true" applyProtection="false">
      <alignment horizontal="center" vertical="bottom" textRotation="0" wrapText="true" indent="0" shrinkToFit="false"/>
      <protection locked="true" hidden="false"/>
    </xf>
    <xf numFmtId="164" fontId="43" fillId="43" borderId="0" xfId="0" applyFont="true" applyBorder="false" applyAlignment="true" applyProtection="false">
      <alignment horizontal="center" vertical="bottom" textRotation="0" wrapText="true" indent="0" shrinkToFit="false"/>
      <protection locked="true" hidden="false"/>
    </xf>
    <xf numFmtId="164" fontId="43" fillId="43" borderId="9" xfId="0" applyFont="true" applyBorder="true" applyAlignment="true" applyProtection="false">
      <alignment horizontal="center" vertical="bottom" textRotation="0" wrapText="true" indent="0" shrinkToFit="false"/>
      <protection locked="true" hidden="false"/>
    </xf>
    <xf numFmtId="164" fontId="33" fillId="41" borderId="0" xfId="0" applyFont="true" applyBorder="false" applyAlignment="true" applyProtection="false">
      <alignment horizontal="center" vertical="bottom" textRotation="0" wrapText="false" indent="0" shrinkToFit="false"/>
      <protection locked="true" hidden="false"/>
    </xf>
    <xf numFmtId="164" fontId="41" fillId="41" borderId="0" xfId="0" applyFont="true" applyBorder="false" applyAlignment="true" applyProtection="false">
      <alignment horizontal="center" vertical="center" textRotation="0" wrapText="false" indent="0" shrinkToFit="false"/>
      <protection locked="true" hidden="false"/>
    </xf>
    <xf numFmtId="164" fontId="45" fillId="41" borderId="10" xfId="0" applyFont="true" applyBorder="true" applyAlignment="true" applyProtection="false">
      <alignment horizontal="general" vertical="center" textRotation="0" wrapText="false" indent="0" shrinkToFit="false"/>
      <protection locked="true" hidden="false"/>
    </xf>
    <xf numFmtId="181" fontId="32" fillId="15" borderId="11" xfId="0" applyFont="true" applyBorder="true" applyAlignment="false" applyProtection="false">
      <alignment horizontal="general" vertical="bottom" textRotation="0" wrapText="false" indent="0" shrinkToFit="false"/>
      <protection locked="true" hidden="false"/>
    </xf>
    <xf numFmtId="181" fontId="32" fillId="44" borderId="11" xfId="0" applyFont="true" applyBorder="true" applyAlignment="false" applyProtection="false">
      <alignment horizontal="general" vertical="bottom" textRotation="0" wrapText="false" indent="0" shrinkToFit="false"/>
      <protection locked="true" hidden="false"/>
    </xf>
    <xf numFmtId="164" fontId="42" fillId="41" borderId="12" xfId="0" applyFont="true" applyBorder="true" applyAlignment="true" applyProtection="false">
      <alignment horizontal="center" vertical="bottom" textRotation="0" wrapText="false" indent="0" shrinkToFit="false"/>
      <protection locked="true" hidden="false"/>
    </xf>
    <xf numFmtId="164" fontId="31" fillId="41" borderId="12" xfId="0" applyFont="true" applyBorder="true" applyAlignment="true" applyProtection="false">
      <alignment horizontal="left" vertical="center" textRotation="0" wrapText="false" indent="0" shrinkToFit="false"/>
      <protection locked="true" hidden="false"/>
    </xf>
    <xf numFmtId="182" fontId="31" fillId="41" borderId="12" xfId="0" applyFont="true" applyBorder="true" applyAlignment="true" applyProtection="false">
      <alignment horizontal="left" vertical="center" textRotation="0" wrapText="false" indent="0" shrinkToFit="false"/>
      <protection locked="true" hidden="false"/>
    </xf>
    <xf numFmtId="164" fontId="32" fillId="41" borderId="12" xfId="0" applyFont="true" applyBorder="true" applyAlignment="true" applyProtection="false">
      <alignment horizontal="center" vertical="center" textRotation="0" wrapText="false" indent="0" shrinkToFit="false"/>
      <protection locked="true" hidden="false"/>
    </xf>
    <xf numFmtId="164" fontId="41" fillId="41" borderId="12" xfId="0" applyFont="true" applyBorder="true" applyAlignment="true" applyProtection="false">
      <alignment horizontal="center" vertical="center" textRotation="0" wrapText="false" indent="0" shrinkToFit="false"/>
      <protection locked="true" hidden="false"/>
    </xf>
    <xf numFmtId="164" fontId="33" fillId="41" borderId="12" xfId="0" applyFont="true" applyBorder="true" applyAlignment="true" applyProtection="false">
      <alignment horizontal="center" vertical="center" textRotation="0" wrapText="false" indent="0" shrinkToFit="false"/>
      <protection locked="true" hidden="false"/>
    </xf>
    <xf numFmtId="183" fontId="33" fillId="41" borderId="12" xfId="0" applyFont="true" applyBorder="true" applyAlignment="true" applyProtection="false">
      <alignment horizontal="center" vertical="center" textRotation="0" wrapText="false" indent="0" shrinkToFit="false"/>
      <protection locked="true" hidden="false"/>
    </xf>
    <xf numFmtId="164" fontId="5" fillId="41" borderId="0" xfId="0" applyFont="true" applyBorder="false" applyAlignment="true" applyProtection="false">
      <alignment horizontal="general" vertical="center" textRotation="0" wrapText="false" indent="0" shrinkToFit="false"/>
      <protection locked="true" hidden="false"/>
    </xf>
    <xf numFmtId="164" fontId="41" fillId="41" borderId="13" xfId="0" applyFont="true" applyBorder="true" applyAlignment="true" applyProtection="false">
      <alignment horizontal="center" vertical="bottom" textRotation="0" wrapText="false" indent="0" shrinkToFit="false"/>
      <protection locked="true" hidden="false"/>
    </xf>
    <xf numFmtId="164" fontId="45" fillId="41" borderId="12" xfId="0" applyFont="true" applyBorder="true" applyAlignment="true" applyProtection="false">
      <alignment horizontal="center" vertical="center" textRotation="0" wrapText="false" indent="0" shrinkToFit="false"/>
      <protection locked="true" hidden="false"/>
    </xf>
    <xf numFmtId="184" fontId="32" fillId="41" borderId="12" xfId="0" applyFont="true" applyBorder="true" applyAlignment="true" applyProtection="true">
      <alignment horizontal="center" vertical="center" textRotation="0" wrapText="false" indent="0" shrinkToFit="false"/>
      <protection locked="true" hidden="false"/>
    </xf>
    <xf numFmtId="185" fontId="32" fillId="41" borderId="12" xfId="0" applyFont="true" applyBorder="true" applyAlignment="true" applyProtection="false">
      <alignment horizontal="center" vertical="center" textRotation="0" wrapText="false" indent="0" shrinkToFit="false"/>
      <protection locked="true" hidden="false"/>
    </xf>
    <xf numFmtId="164" fontId="41" fillId="41" borderId="13" xfId="0" applyFont="true" applyBorder="true" applyAlignment="true" applyProtection="false">
      <alignment horizontal="center" vertical="center" textRotation="0" wrapText="false" indent="0" shrinkToFit="false"/>
      <protection locked="true" hidden="false"/>
    </xf>
    <xf numFmtId="164" fontId="47" fillId="41" borderId="12" xfId="0" applyFont="true" applyBorder="true" applyAlignment="true" applyProtection="false">
      <alignment horizontal="center" vertical="center" textRotation="0" wrapText="false" indent="0" shrinkToFit="false"/>
      <protection locked="true" hidden="false"/>
    </xf>
    <xf numFmtId="164" fontId="33" fillId="41" borderId="0" xfId="0" applyFont="true" applyBorder="false" applyAlignment="false" applyProtection="false">
      <alignment horizontal="general" vertical="bottom" textRotation="0" wrapText="false" indent="0" shrinkToFit="false"/>
      <protection locked="true" hidden="false"/>
    </xf>
    <xf numFmtId="164" fontId="41" fillId="41" borderId="14" xfId="0" applyFont="true" applyBorder="true" applyAlignment="true" applyProtection="false">
      <alignment horizontal="center" vertical="center" textRotation="0" wrapText="false" indent="0" shrinkToFit="false"/>
      <protection locked="true" hidden="false"/>
    </xf>
    <xf numFmtId="164" fontId="48" fillId="41" borderId="12" xfId="0" applyFont="true" applyBorder="true" applyAlignment="true" applyProtection="false">
      <alignment horizontal="center" vertical="bottom" textRotation="0" wrapText="false" indent="0" shrinkToFit="false"/>
      <protection locked="true" hidden="false"/>
    </xf>
    <xf numFmtId="164" fontId="46" fillId="41" borderId="12" xfId="0" applyFont="true" applyBorder="true" applyAlignment="true" applyProtection="false">
      <alignment horizontal="left" vertical="center" textRotation="0" wrapText="false" indent="0" shrinkToFit="false"/>
      <protection locked="true" hidden="false"/>
    </xf>
    <xf numFmtId="164" fontId="33" fillId="41" borderId="12" xfId="0" applyFont="true" applyBorder="true" applyAlignment="true" applyProtection="false">
      <alignment horizontal="left" vertical="center" textRotation="0" wrapText="false" indent="0" shrinkToFit="false"/>
      <protection locked="true" hidden="false"/>
    </xf>
    <xf numFmtId="164" fontId="41" fillId="41" borderId="0" xfId="0" applyFont="true" applyBorder="false" applyAlignment="true" applyProtection="false">
      <alignment horizontal="center" vertical="bottom" textRotation="0" wrapText="false" indent="0" shrinkToFit="false"/>
      <protection locked="true" hidden="false"/>
    </xf>
    <xf numFmtId="164" fontId="49" fillId="41" borderId="0" xfId="0" applyFont="true" applyBorder="false" applyAlignment="true" applyProtection="false">
      <alignment horizontal="center" vertical="center" textRotation="0" wrapText="false" indent="0" shrinkToFit="false"/>
      <protection locked="true" hidden="false"/>
    </xf>
    <xf numFmtId="164" fontId="31" fillId="41" borderId="12" xfId="0" applyFont="true" applyBorder="true" applyAlignment="true" applyProtection="false">
      <alignment horizontal="center" vertical="center" textRotation="0" wrapText="false" indent="0" shrinkToFit="false"/>
      <protection locked="true" hidden="false"/>
    </xf>
    <xf numFmtId="164" fontId="51" fillId="41" borderId="13" xfId="0" applyFont="true" applyBorder="true" applyAlignment="true" applyProtection="false">
      <alignment horizontal="center" vertical="bottom" textRotation="0" wrapText="false" indent="0" shrinkToFit="false"/>
      <protection locked="true" hidden="false"/>
    </xf>
    <xf numFmtId="164" fontId="53" fillId="41" borderId="0" xfId="0" applyFont="true" applyBorder="false" applyAlignment="true" applyProtection="false">
      <alignment horizontal="general" vertical="center" textRotation="0" wrapText="false" indent="0" shrinkToFit="false"/>
      <protection locked="true" hidden="false"/>
    </xf>
    <xf numFmtId="182" fontId="33" fillId="41" borderId="12" xfId="0" applyFont="true" applyBorder="true" applyAlignment="true" applyProtection="false">
      <alignment horizontal="left" vertical="center" textRotation="0" wrapText="false" indent="0" shrinkToFit="false"/>
      <protection locked="true" hidden="false"/>
    </xf>
    <xf numFmtId="164" fontId="41" fillId="41" borderId="12" xfId="0" applyFont="true" applyBorder="true" applyAlignment="true" applyProtection="false">
      <alignment horizontal="left" vertical="center" textRotation="0" wrapText="false" indent="0" shrinkToFit="false"/>
      <protection locked="true" hidden="false"/>
    </xf>
    <xf numFmtId="164" fontId="42" fillId="43" borderId="0" xfId="0" applyFont="true" applyBorder="false" applyAlignment="true" applyProtection="false">
      <alignment horizontal="center" vertical="bottom" textRotation="0" wrapText="false" indent="0" shrinkToFit="false"/>
      <protection locked="true" hidden="false"/>
    </xf>
    <xf numFmtId="164" fontId="41" fillId="43" borderId="10" xfId="0" applyFont="true" applyBorder="true" applyAlignment="false" applyProtection="false">
      <alignment horizontal="general" vertical="bottom" textRotation="0" wrapText="false" indent="0" shrinkToFit="false"/>
      <protection locked="true" hidden="false"/>
    </xf>
    <xf numFmtId="164" fontId="41" fillId="43" borderId="0" xfId="0" applyFont="true" applyBorder="false" applyAlignment="false" applyProtection="false">
      <alignment horizontal="general" vertical="bottom" textRotation="0" wrapText="false" indent="0" shrinkToFit="false"/>
      <protection locked="true" hidden="false"/>
    </xf>
    <xf numFmtId="164" fontId="41" fillId="43" borderId="12" xfId="0" applyFont="true" applyBorder="true" applyAlignment="true" applyProtection="false">
      <alignment horizontal="center" vertical="bottom" textRotation="0" wrapText="false" indent="0" shrinkToFit="false"/>
      <protection locked="true" hidden="false"/>
    </xf>
    <xf numFmtId="164" fontId="51" fillId="43" borderId="12" xfId="0" applyFont="true" applyBorder="true" applyAlignment="false" applyProtection="false">
      <alignment horizontal="general" vertical="bottom" textRotation="0" wrapText="false" indent="0" shrinkToFit="false"/>
      <protection locked="true" hidden="false"/>
    </xf>
    <xf numFmtId="164" fontId="41" fillId="43" borderId="12" xfId="0" applyFont="true" applyBorder="true" applyAlignment="false" applyProtection="false">
      <alignment horizontal="general" vertical="bottom" textRotation="0" wrapText="false" indent="0" shrinkToFit="false"/>
      <protection locked="true" hidden="false"/>
    </xf>
    <xf numFmtId="164" fontId="52" fillId="41" borderId="0" xfId="0" applyFont="true" applyBorder="false" applyAlignment="true" applyProtection="false">
      <alignment horizontal="center" vertical="bottom" textRotation="0" wrapText="false" indent="0" shrinkToFit="false"/>
      <protection locked="true" hidden="false"/>
    </xf>
    <xf numFmtId="164" fontId="45" fillId="41" borderId="12" xfId="0" applyFont="true" applyBorder="true" applyAlignment="true" applyProtection="false">
      <alignment horizontal="center" vertical="bottom" textRotation="0" wrapText="false" indent="0" shrinkToFit="false"/>
      <protection locked="true" hidden="false"/>
    </xf>
    <xf numFmtId="164" fontId="31" fillId="41" borderId="0" xfId="0" applyFont="true" applyBorder="false" applyAlignment="false" applyProtection="false">
      <alignment horizontal="general" vertical="bottom" textRotation="0" wrapText="false" indent="0" shrinkToFit="false"/>
      <protection locked="true" hidden="false"/>
    </xf>
    <xf numFmtId="164" fontId="33" fillId="41" borderId="12" xfId="0" applyFont="true" applyBorder="true" applyAlignment="true" applyProtection="false">
      <alignment horizontal="center" vertical="center" textRotation="0" wrapText="false" indent="0" shrinkToFit="false"/>
      <protection locked="true" hidden="false"/>
    </xf>
    <xf numFmtId="164" fontId="55" fillId="41" borderId="12" xfId="0" applyFont="true" applyBorder="true" applyAlignment="true" applyProtection="false">
      <alignment horizontal="center" vertical="bottom" textRotation="0" wrapText="false" indent="0" shrinkToFit="false"/>
      <protection locked="true" hidden="false"/>
    </xf>
    <xf numFmtId="164" fontId="56" fillId="22" borderId="12" xfId="120" applyFont="true" applyBorder="true" applyAlignment="true" applyProtection="true">
      <alignment horizontal="center" vertical="center" textRotation="0" wrapText="false" indent="0" shrinkToFit="false"/>
      <protection locked="true" hidden="false"/>
    </xf>
    <xf numFmtId="164" fontId="47" fillId="41" borderId="12" xfId="0" applyFont="true" applyBorder="true" applyAlignment="true" applyProtection="false">
      <alignment horizontal="center" vertical="center" textRotation="0" wrapText="false" indent="0" shrinkToFit="false"/>
      <protection locked="true" hidden="false"/>
    </xf>
    <xf numFmtId="164" fontId="32" fillId="41" borderId="12" xfId="0" applyFont="true" applyBorder="true" applyAlignment="true" applyProtection="false">
      <alignment horizontal="center" vertical="center" textRotation="0" wrapText="false" indent="0" shrinkToFit="false"/>
      <protection locked="true" hidden="false"/>
    </xf>
    <xf numFmtId="164" fontId="31" fillId="41" borderId="12" xfId="0" applyFont="true" applyBorder="true" applyAlignment="true" applyProtection="false">
      <alignment horizontal="left" vertical="bottom" textRotation="0" wrapText="false" indent="0" shrinkToFit="false"/>
      <protection locked="true" hidden="false"/>
    </xf>
    <xf numFmtId="164" fontId="32" fillId="41" borderId="12" xfId="0" applyFont="true" applyBorder="true" applyAlignment="true" applyProtection="false">
      <alignment horizontal="left" vertical="center" textRotation="0" wrapText="false" indent="0" shrinkToFit="false"/>
      <protection locked="true" hidden="false"/>
    </xf>
    <xf numFmtId="164" fontId="57" fillId="43" borderId="0" xfId="0" applyFont="true" applyBorder="false" applyAlignment="false" applyProtection="false">
      <alignment horizontal="general" vertical="bottom" textRotation="0" wrapText="false" indent="0" shrinkToFit="false"/>
      <protection locked="true" hidden="false"/>
    </xf>
    <xf numFmtId="164" fontId="52" fillId="41" borderId="13" xfId="0" applyFont="true" applyBorder="true" applyAlignment="true" applyProtection="false">
      <alignment horizontal="center" vertical="bottom" textRotation="0" wrapText="false" indent="0" shrinkToFit="false"/>
      <protection locked="true" hidden="false"/>
    </xf>
    <xf numFmtId="186" fontId="32" fillId="41" borderId="12" xfId="0" applyFont="true" applyBorder="true" applyAlignment="true" applyProtection="false">
      <alignment horizontal="center" vertical="center" textRotation="0" wrapText="false" indent="0" shrinkToFit="false"/>
      <protection locked="true" hidden="false"/>
    </xf>
    <xf numFmtId="164" fontId="32" fillId="41" borderId="12" xfId="0" applyFont="true" applyBorder="true" applyAlignment="true" applyProtection="false">
      <alignment horizontal="general" vertical="center" textRotation="0" wrapText="false" indent="0" shrinkToFit="false"/>
      <protection locked="true" hidden="false"/>
    </xf>
    <xf numFmtId="164" fontId="45" fillId="41" borderId="0" xfId="0" applyFont="true" applyBorder="false" applyAlignment="true" applyProtection="false">
      <alignment horizontal="general" vertical="center" textRotation="0" wrapText="false" indent="0" shrinkToFit="false"/>
      <protection locked="true" hidden="false"/>
    </xf>
    <xf numFmtId="164" fontId="45" fillId="41" borderId="0" xfId="0" applyFont="true" applyBorder="false" applyAlignment="true" applyProtection="false">
      <alignment horizontal="center" vertical="bottom" textRotation="0" wrapText="false" indent="0" shrinkToFit="false"/>
      <protection locked="true" hidden="false"/>
    </xf>
    <xf numFmtId="164" fontId="31" fillId="41" borderId="0" xfId="0" applyFont="true" applyBorder="false" applyAlignment="true" applyProtection="false">
      <alignment horizontal="left" vertical="center" textRotation="0" wrapText="false" indent="0" shrinkToFit="false"/>
      <protection locked="true" hidden="false"/>
    </xf>
    <xf numFmtId="182" fontId="31" fillId="41" borderId="0" xfId="0" applyFont="true" applyBorder="false" applyAlignment="true" applyProtection="false">
      <alignment horizontal="left" vertical="center" textRotation="0" wrapText="false" indent="0" shrinkToFit="false"/>
      <protection locked="true" hidden="false"/>
    </xf>
    <xf numFmtId="164" fontId="32" fillId="41" borderId="0" xfId="0" applyFont="true" applyBorder="false" applyAlignment="true" applyProtection="false">
      <alignment horizontal="center" vertical="center" textRotation="0" wrapText="false" indent="0" shrinkToFit="false"/>
      <protection locked="true" hidden="false"/>
    </xf>
    <xf numFmtId="186" fontId="32" fillId="41" borderId="0" xfId="0" applyFont="true" applyBorder="false" applyAlignment="true" applyProtection="false">
      <alignment horizontal="center" vertical="center" textRotation="0" wrapText="false" indent="0" shrinkToFit="false"/>
      <protection locked="true" hidden="false"/>
    </xf>
    <xf numFmtId="164" fontId="32" fillId="41" borderId="0" xfId="0" applyFont="true" applyBorder="false" applyAlignment="true" applyProtection="false">
      <alignment horizontal="general" vertical="center" textRotation="0" wrapText="false" indent="0" shrinkToFit="false"/>
      <protection locked="true" hidden="false"/>
    </xf>
    <xf numFmtId="164" fontId="33" fillId="41" borderId="0" xfId="0" applyFont="true" applyBorder="false" applyAlignment="true" applyProtection="false">
      <alignment horizontal="center" vertical="center" textRotation="0" wrapText="false" indent="0" shrinkToFit="false"/>
      <protection locked="true" hidden="false"/>
    </xf>
    <xf numFmtId="183" fontId="33" fillId="41"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2" fillId="41" borderId="0" xfId="0" applyFont="true" applyBorder="false" applyAlignment="true" applyProtection="false">
      <alignment horizontal="left" vertical="bottom" textRotation="0" wrapText="false" indent="0" shrinkToFit="false"/>
      <protection locked="true" hidden="false"/>
    </xf>
    <xf numFmtId="164" fontId="58" fillId="41" borderId="0" xfId="0" applyFont="true" applyBorder="false" applyAlignment="false" applyProtection="false">
      <alignment horizontal="general" vertical="bottom" textRotation="0" wrapText="false" indent="0" shrinkToFit="false"/>
      <protection locked="true" hidden="false"/>
    </xf>
    <xf numFmtId="164" fontId="5" fillId="41" borderId="0" xfId="0" applyFont="true" applyBorder="false" applyAlignment="true" applyProtection="false">
      <alignment horizontal="general" vertical="bottom" textRotation="0" wrapText="true" indent="0" shrinkToFit="false"/>
      <protection locked="true" hidden="false"/>
    </xf>
    <xf numFmtId="164" fontId="59" fillId="41" borderId="0" xfId="0" applyFont="true" applyBorder="fals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0" fillId="41" borderId="0" xfId="0" applyFont="false" applyBorder="false" applyAlignment="true" applyProtection="false">
      <alignment horizontal="left" vertical="bottom" textRotation="0" wrapText="false" indent="0" shrinkToFit="false"/>
      <protection locked="true" hidden="false"/>
    </xf>
    <xf numFmtId="164" fontId="0" fillId="41" borderId="0" xfId="0" applyFont="false" applyBorder="false" applyAlignment="true" applyProtection="false">
      <alignment horizontal="center" vertical="bottom" textRotation="0" wrapText="false" indent="0" shrinkToFit="false"/>
      <protection locked="true" hidden="false"/>
    </xf>
    <xf numFmtId="164" fontId="0" fillId="42" borderId="0" xfId="0" applyFont="false" applyBorder="false" applyAlignment="false" applyProtection="false">
      <alignment horizontal="general" vertical="bottom" textRotation="0" wrapText="false" indent="0" shrinkToFit="false"/>
      <protection locked="true" hidden="false"/>
    </xf>
    <xf numFmtId="164" fontId="6" fillId="42" borderId="0" xfId="0" applyFont="true" applyBorder="false" applyAlignment="false" applyProtection="false">
      <alignment horizontal="general" vertical="bottom" textRotation="0" wrapText="false" indent="0" shrinkToFit="false"/>
      <protection locked="true" hidden="false"/>
    </xf>
    <xf numFmtId="164" fontId="6" fillId="42" borderId="0" xfId="0" applyFont="true" applyBorder="false" applyAlignment="true" applyProtection="false">
      <alignment horizontal="left" vertical="bottom" textRotation="0" wrapText="false" indent="0" shrinkToFit="false"/>
      <protection locked="true" hidden="false"/>
    </xf>
    <xf numFmtId="164" fontId="42" fillId="45" borderId="15" xfId="0" applyFont="true" applyBorder="true" applyAlignment="true" applyProtection="false">
      <alignment horizontal="center" vertical="bottom" textRotation="0" wrapText="true" indent="0" shrinkToFit="false"/>
      <protection locked="true" hidden="false"/>
    </xf>
    <xf numFmtId="164" fontId="42" fillId="45" borderId="15" xfId="0" applyFont="true" applyBorder="true" applyAlignment="true" applyProtection="false">
      <alignment horizontal="left" vertical="bottom" textRotation="0" wrapText="true" indent="0" shrinkToFit="false"/>
      <protection locked="true" hidden="false"/>
    </xf>
    <xf numFmtId="164" fontId="42" fillId="45" borderId="16" xfId="0" applyFont="true" applyBorder="true" applyAlignment="true" applyProtection="false">
      <alignment horizontal="center" vertical="bottom" textRotation="0" wrapText="true" indent="0" shrinkToFit="false"/>
      <protection locked="true" hidden="false"/>
    </xf>
    <xf numFmtId="164" fontId="0" fillId="41" borderId="0" xfId="0" applyFont="false" applyBorder="false" applyAlignment="true" applyProtection="false">
      <alignment horizontal="center" vertical="bottom" textRotation="0" wrapText="true" indent="0" shrinkToFit="false"/>
      <protection locked="true" hidden="false"/>
    </xf>
    <xf numFmtId="164" fontId="32" fillId="41" borderId="12" xfId="0" applyFont="true" applyBorder="true" applyAlignment="false" applyProtection="false">
      <alignment horizontal="general" vertical="bottom" textRotation="0" wrapText="false" indent="0" shrinkToFit="false"/>
      <protection locked="true" hidden="false"/>
    </xf>
    <xf numFmtId="164" fontId="32" fillId="41" borderId="12" xfId="0" applyFont="true" applyBorder="true" applyAlignment="true" applyProtection="false">
      <alignment horizontal="center" vertical="bottom" textRotation="0" wrapText="false" indent="0" shrinkToFit="false"/>
      <protection locked="true" hidden="false"/>
    </xf>
    <xf numFmtId="164" fontId="32" fillId="41" borderId="12" xfId="0" applyFont="true" applyBorder="true" applyAlignment="true" applyProtection="false">
      <alignment horizontal="left" vertical="bottom" textRotation="0" wrapText="false" indent="0" shrinkToFit="false"/>
      <protection locked="true" hidden="false"/>
    </xf>
    <xf numFmtId="164" fontId="32" fillId="41" borderId="12" xfId="0" applyFont="true" applyBorder="true" applyAlignment="true" applyProtection="false">
      <alignment horizontal="left" vertical="center" textRotation="0" wrapText="false" indent="0" shrinkToFit="false"/>
      <protection locked="true" hidden="false"/>
    </xf>
    <xf numFmtId="164" fontId="42" fillId="45" borderId="17" xfId="0" applyFont="true" applyBorder="true" applyAlignment="true" applyProtection="false">
      <alignment horizontal="center" vertical="center" textRotation="0" wrapText="true" indent="0" shrinkToFit="false"/>
      <protection locked="true" hidden="false"/>
    </xf>
    <xf numFmtId="164" fontId="42" fillId="45" borderId="17" xfId="0" applyFont="true" applyBorder="true" applyAlignment="true" applyProtection="false">
      <alignment horizontal="center" vertical="bottom" textRotation="0" wrapText="true" indent="0" shrinkToFit="false"/>
      <protection locked="true" hidden="false"/>
    </xf>
    <xf numFmtId="164" fontId="42" fillId="45" borderId="17" xfId="0" applyFont="true" applyBorder="true" applyAlignment="true" applyProtection="false">
      <alignment horizontal="left" vertical="bottom" textRotation="0" wrapText="true" indent="0" shrinkToFit="false"/>
      <protection locked="true" hidden="false"/>
    </xf>
    <xf numFmtId="164" fontId="42" fillId="45" borderId="14" xfId="0" applyFont="true" applyBorder="true" applyAlignment="true" applyProtection="false">
      <alignment horizontal="center" vertical="bottom" textRotation="0" wrapText="true" indent="0" shrinkToFit="false"/>
      <protection locked="true" hidden="false"/>
    </xf>
    <xf numFmtId="164" fontId="31" fillId="41" borderId="12" xfId="0" applyFont="true" applyBorder="true" applyAlignment="false" applyProtection="false">
      <alignment horizontal="general" vertical="bottom" textRotation="0" wrapText="false" indent="0" shrinkToFit="false"/>
      <protection locked="true" hidden="false"/>
    </xf>
    <xf numFmtId="164" fontId="31" fillId="41" borderId="12" xfId="0" applyFont="true" applyBorder="true" applyAlignment="true" applyProtection="false">
      <alignment horizontal="left" vertical="bottom" textRotation="0" wrapText="false" indent="0" shrinkToFit="false"/>
      <protection locked="true" hidden="false"/>
    </xf>
    <xf numFmtId="164" fontId="56" fillId="41" borderId="12" xfId="0" applyFont="true" applyBorder="true" applyAlignment="true" applyProtection="false">
      <alignment horizontal="left" vertical="bottom" textRotation="0" wrapText="false" indent="0" shrinkToFit="false"/>
      <protection locked="true" hidden="false"/>
    </xf>
    <xf numFmtId="164" fontId="31" fillId="41" borderId="18" xfId="0" applyFont="true" applyBorder="true" applyAlignment="true" applyProtection="false">
      <alignment horizontal="general" vertical="center" textRotation="0" wrapText="false" indent="0" shrinkToFit="false"/>
      <protection locked="true" hidden="false"/>
    </xf>
    <xf numFmtId="164" fontId="45" fillId="41" borderId="0" xfId="0" applyFont="true" applyBorder="false" applyAlignment="true" applyProtection="false">
      <alignment horizontal="center" vertical="bottom" textRotation="0" wrapText="false" indent="0" shrinkToFit="false"/>
      <protection locked="true" hidden="false"/>
    </xf>
    <xf numFmtId="164" fontId="33" fillId="41" borderId="0" xfId="0" applyFont="true" applyBorder="false" applyAlignment="false" applyProtection="false">
      <alignment horizontal="general" vertical="bottom" textRotation="0" wrapText="false" indent="0" shrinkToFit="false"/>
      <protection locked="true" hidden="false"/>
    </xf>
    <xf numFmtId="164" fontId="41" fillId="42" borderId="19" xfId="0" applyFont="true" applyBorder="true" applyAlignment="true" applyProtection="false">
      <alignment horizontal="center" vertical="bottom" textRotation="0" wrapText="false" indent="0" shrinkToFit="false"/>
      <protection locked="true" hidden="false"/>
    </xf>
    <xf numFmtId="164" fontId="32" fillId="42" borderId="20" xfId="0" applyFont="true" applyBorder="true" applyAlignment="false" applyProtection="false">
      <alignment horizontal="general" vertical="bottom" textRotation="0" wrapText="false" indent="0" shrinkToFit="false"/>
      <protection locked="true" hidden="false"/>
    </xf>
    <xf numFmtId="164" fontId="32" fillId="42" borderId="21" xfId="0" applyFont="true" applyBorder="true" applyAlignment="false" applyProtection="false">
      <alignment horizontal="general" vertical="bottom" textRotation="0" wrapText="false" indent="0" shrinkToFit="false"/>
      <protection locked="true" hidden="false"/>
    </xf>
    <xf numFmtId="164" fontId="41" fillId="42" borderId="22" xfId="0" applyFont="true" applyBorder="true" applyAlignment="true" applyProtection="false">
      <alignment horizontal="center" vertical="bottom" textRotation="0" wrapText="false" indent="0" shrinkToFit="false"/>
      <protection locked="true" hidden="false"/>
    </xf>
    <xf numFmtId="164" fontId="32" fillId="42" borderId="0" xfId="0" applyFont="true" applyBorder="false" applyAlignment="false" applyProtection="false">
      <alignment horizontal="general" vertical="bottom" textRotation="0" wrapText="false" indent="0" shrinkToFit="false"/>
      <protection locked="true" hidden="false"/>
    </xf>
    <xf numFmtId="164" fontId="32" fillId="42" borderId="23" xfId="0" applyFont="true" applyBorder="true" applyAlignment="false" applyProtection="false">
      <alignment horizontal="general" vertical="bottom" textRotation="0" wrapText="false" indent="0" shrinkToFit="false"/>
      <protection locked="true" hidden="false"/>
    </xf>
    <xf numFmtId="164" fontId="42" fillId="42" borderId="22" xfId="0" applyFont="true" applyBorder="true" applyAlignment="true" applyProtection="false">
      <alignment horizontal="center" vertical="bottom" textRotation="0" wrapText="false" indent="0" shrinkToFit="false"/>
      <protection locked="true" hidden="false"/>
    </xf>
    <xf numFmtId="164" fontId="42" fillId="42" borderId="5" xfId="0" applyFont="true" applyBorder="true" applyAlignment="false" applyProtection="false">
      <alignment horizontal="general" vertical="bottom" textRotation="0" wrapText="false" indent="0" shrinkToFit="false"/>
      <protection locked="true" hidden="false"/>
    </xf>
    <xf numFmtId="164" fontId="42" fillId="42" borderId="22" xfId="0" applyFont="true" applyBorder="true" applyAlignment="false" applyProtection="false">
      <alignment horizontal="general" vertical="bottom" textRotation="0" wrapText="false" indent="0" shrinkToFit="false"/>
      <protection locked="true" hidden="false"/>
    </xf>
    <xf numFmtId="164" fontId="42" fillId="43" borderId="0" xfId="0" applyFont="true" applyBorder="false" applyAlignment="false" applyProtection="false">
      <alignment horizontal="general" vertical="bottom" textRotation="0" wrapText="false" indent="0" shrinkToFit="false"/>
      <protection locked="true" hidden="false"/>
    </xf>
    <xf numFmtId="164" fontId="42" fillId="43" borderId="0" xfId="0" applyFont="true" applyBorder="false" applyAlignment="true" applyProtection="false">
      <alignment horizontal="center" vertical="bottom" textRotation="0" wrapText="false" indent="0" shrinkToFit="false"/>
      <protection locked="true" hidden="false"/>
    </xf>
    <xf numFmtId="164" fontId="60" fillId="43" borderId="0" xfId="0" applyFont="true" applyBorder="false" applyAlignment="false" applyProtection="false">
      <alignment horizontal="general" vertical="bottom" textRotation="0" wrapText="false" indent="0" shrinkToFit="false"/>
      <protection locked="true" hidden="false"/>
    </xf>
    <xf numFmtId="164" fontId="41" fillId="41" borderId="0" xfId="0" applyFont="true" applyBorder="false" applyAlignment="true" applyProtection="false">
      <alignment horizontal="center" vertical="bottom" textRotation="0" wrapText="false" indent="0" shrinkToFit="false"/>
      <protection locked="true" hidden="false"/>
    </xf>
    <xf numFmtId="164" fontId="32" fillId="41" borderId="12" xfId="0" applyFont="true" applyBorder="true" applyAlignment="true" applyProtection="false">
      <alignment horizontal="general" vertical="center" textRotation="0" wrapText="true" indent="0" shrinkToFit="false"/>
      <protection locked="true" hidden="false"/>
    </xf>
    <xf numFmtId="164" fontId="32" fillId="41" borderId="12" xfId="0" applyFont="true" applyBorder="true" applyAlignment="true" applyProtection="false">
      <alignment horizontal="general" vertical="center" textRotation="0" wrapText="false" indent="0" shrinkToFit="false"/>
      <protection locked="true" hidden="false"/>
    </xf>
    <xf numFmtId="182" fontId="31" fillId="41" borderId="12" xfId="0" applyFont="true" applyBorder="true" applyAlignment="true" applyProtection="false">
      <alignment horizontal="left" vertical="center" textRotation="0" wrapText="false" indent="0" shrinkToFit="false"/>
      <protection locked="true" hidden="false"/>
    </xf>
    <xf numFmtId="164" fontId="32" fillId="41" borderId="12" xfId="0" applyFont="true" applyBorder="true" applyAlignment="true" applyProtection="false">
      <alignment horizontal="left" vertical="center" textRotation="0" wrapText="false" indent="0" shrinkToFit="false"/>
      <protection locked="true" hidden="false"/>
    </xf>
    <xf numFmtId="181" fontId="33" fillId="46" borderId="24" xfId="0" applyFont="true" applyBorder="true" applyAlignment="false" applyProtection="true">
      <alignment horizontal="general" vertical="bottom" textRotation="0" wrapText="false" indent="0" shrinkToFit="false"/>
      <protection locked="false" hidden="false"/>
    </xf>
    <xf numFmtId="181" fontId="33" fillId="15" borderId="11" xfId="0" applyFont="true" applyBorder="true" applyAlignment="false" applyProtection="false">
      <alignment horizontal="general" vertical="bottom" textRotation="0" wrapText="false" indent="0" shrinkToFit="false"/>
      <protection locked="true" hidden="false"/>
    </xf>
    <xf numFmtId="164" fontId="33" fillId="41" borderId="0" xfId="0" applyFont="true" applyBorder="false" applyAlignment="true" applyProtection="false">
      <alignment horizontal="general" vertical="center" textRotation="0" wrapText="false" indent="0" shrinkToFit="false"/>
      <protection locked="true" hidden="false"/>
    </xf>
    <xf numFmtId="164" fontId="41" fillId="41" borderId="25" xfId="0" applyFont="true" applyBorder="true" applyAlignment="true" applyProtection="false">
      <alignment horizontal="center" vertical="bottom" textRotation="0" wrapText="false" indent="0" shrinkToFit="false"/>
      <protection locked="true" hidden="false"/>
    </xf>
    <xf numFmtId="164" fontId="31" fillId="41" borderId="12" xfId="0" applyFont="true" applyBorder="true" applyAlignment="true" applyProtection="false">
      <alignment horizontal="general" vertical="center" textRotation="0" wrapText="false" indent="0" shrinkToFit="false"/>
      <protection locked="true" hidden="false"/>
    </xf>
    <xf numFmtId="164" fontId="61" fillId="41" borderId="12" xfId="20" applyFont="true" applyBorder="true" applyAlignment="true" applyProtection="true">
      <alignment horizontal="general" vertical="center" textRotation="0" wrapText="false" indent="0" shrinkToFit="false"/>
      <protection locked="true" hidden="false"/>
    </xf>
    <xf numFmtId="164" fontId="60" fillId="43" borderId="0" xfId="0" applyFont="true" applyBorder="false" applyAlignment="true" applyProtection="false">
      <alignment horizontal="center" vertical="center" textRotation="0" wrapText="false" indent="0" shrinkToFit="false"/>
      <protection locked="true" hidden="false"/>
    </xf>
    <xf numFmtId="187" fontId="32" fillId="41" borderId="12" xfId="0" applyFont="true" applyBorder="true" applyAlignment="true" applyProtection="false">
      <alignment horizontal="left" vertical="center" textRotation="0" wrapText="false" indent="0" shrinkToFit="false"/>
      <protection locked="true" hidden="false"/>
    </xf>
    <xf numFmtId="164" fontId="62" fillId="41" borderId="12" xfId="0" applyFont="true" applyBorder="true" applyAlignment="true" applyProtection="false">
      <alignment horizontal="general" vertical="center" textRotation="0" wrapText="false" indent="0" shrinkToFit="false"/>
      <protection locked="true" hidden="false"/>
    </xf>
    <xf numFmtId="164" fontId="62" fillId="41" borderId="12" xfId="0" applyFont="true" applyBorder="true" applyAlignment="true" applyProtection="false">
      <alignment horizontal="general" vertical="center" textRotation="0" wrapText="true" indent="0" shrinkToFit="false"/>
      <protection locked="true" hidden="false"/>
    </xf>
    <xf numFmtId="182" fontId="31" fillId="41" borderId="0" xfId="0" applyFont="true" applyBorder="false" applyAlignment="true" applyProtection="false">
      <alignment horizontal="left" vertical="center" textRotation="0" wrapText="false" indent="0" shrinkToFit="false"/>
      <protection locked="true" hidden="false"/>
    </xf>
    <xf numFmtId="164" fontId="62" fillId="43" borderId="0" xfId="0" applyFont="true" applyBorder="false" applyAlignment="false" applyProtection="false">
      <alignment horizontal="general" vertical="bottom" textRotation="0" wrapText="false" indent="0" shrinkToFit="false"/>
      <protection locked="true" hidden="false"/>
    </xf>
    <xf numFmtId="164" fontId="63" fillId="41" borderId="12" xfId="20" applyFont="true" applyBorder="true" applyAlignment="true" applyProtection="true">
      <alignment horizontal="general" vertical="center" textRotation="0" wrapText="false" indent="0" shrinkToFit="false"/>
      <protection locked="true" hidden="false"/>
    </xf>
    <xf numFmtId="164" fontId="20" fillId="41" borderId="12" xfId="20" applyFont="true" applyBorder="true" applyAlignment="true" applyProtection="true">
      <alignment horizontal="general" vertical="center" textRotation="0" wrapText="false" indent="0" shrinkToFit="false"/>
      <protection locked="true" hidden="false"/>
    </xf>
    <xf numFmtId="164" fontId="32" fillId="41" borderId="0" xfId="0" applyFont="true" applyBorder="false" applyAlignment="true" applyProtection="false">
      <alignment horizontal="general" vertical="center" textRotation="0" wrapText="true" indent="0" shrinkToFit="false"/>
      <protection locked="true" hidden="false"/>
    </xf>
    <xf numFmtId="164" fontId="32" fillId="41" borderId="0" xfId="0" applyFont="true" applyBorder="false" applyAlignment="true" applyProtection="false">
      <alignment horizontal="general" vertical="center" textRotation="0" wrapText="false" indent="0" shrinkToFit="false"/>
      <protection locked="true" hidden="false"/>
    </xf>
    <xf numFmtId="188" fontId="32" fillId="41" borderId="12" xfId="0" applyFont="true" applyBorder="true" applyAlignment="true" applyProtection="false">
      <alignment horizontal="general" vertical="center" textRotation="0" wrapText="false" indent="0" shrinkToFit="false"/>
      <protection locked="true" hidden="false"/>
    </xf>
  </cellXfs>
  <cellStyles count="37128">
    <cellStyle name="Normal" xfId="0" builtinId="0"/>
    <cellStyle name="Comma" xfId="15" builtinId="3"/>
    <cellStyle name="Comma [0]" xfId="16" builtinId="6"/>
    <cellStyle name="Currency" xfId="17" builtinId="4"/>
    <cellStyle name="Currency [0]" xfId="18" builtinId="7"/>
    <cellStyle name="Percent" xfId="19" builtinId="5"/>
    <cellStyle name="20 % – Zvýraznění 1 2" xfId="21"/>
    <cellStyle name="20 % – Zvýraznění 1 3" xfId="22"/>
    <cellStyle name="20 % – Zvýraznění 1 4" xfId="23"/>
    <cellStyle name="20 % – Zvýraznění 1 5" xfId="24"/>
    <cellStyle name="20 % – Zvýraznění 1 6" xfId="25"/>
    <cellStyle name="20 % – Zvýraznění 1 7" xfId="26"/>
    <cellStyle name="20 % – Zvýraznění 1 8" xfId="27"/>
    <cellStyle name="20 % – Zvýraznění 2 2" xfId="28"/>
    <cellStyle name="20 % – Zvýraznění 2 3" xfId="29"/>
    <cellStyle name="20 % – Zvýraznění 2 4" xfId="30"/>
    <cellStyle name="20 % – Zvýraznění 2 5" xfId="31"/>
    <cellStyle name="20 % – Zvýraznění 2 6" xfId="32"/>
    <cellStyle name="20 % – Zvýraznění 2 7" xfId="33"/>
    <cellStyle name="20 % – Zvýraznění 2 8" xfId="34"/>
    <cellStyle name="20 % – Zvýraznění 3 2" xfId="35"/>
    <cellStyle name="20 % – Zvýraznění 3 3" xfId="36"/>
    <cellStyle name="20 % – Zvýraznění 3 4" xfId="37"/>
    <cellStyle name="20 % – Zvýraznění 3 5" xfId="38"/>
    <cellStyle name="20 % – Zvýraznění 3 6" xfId="39"/>
    <cellStyle name="20 % – Zvýraznění 3 7" xfId="40"/>
    <cellStyle name="20 % – Zvýraznění 3 8" xfId="41"/>
    <cellStyle name="20 % – Zvýraznění 4 2" xfId="42"/>
    <cellStyle name="20 % – Zvýraznění 4 3" xfId="43"/>
    <cellStyle name="20 % – Zvýraznění 4 4" xfId="44"/>
    <cellStyle name="20 % – Zvýraznění 4 5" xfId="45"/>
    <cellStyle name="20 % – Zvýraznění 4 6" xfId="46"/>
    <cellStyle name="20 % – Zvýraznění 4 7" xfId="47"/>
    <cellStyle name="20 % – Zvýraznění 4 8" xfId="48"/>
    <cellStyle name="20 % – Zvýraznění 5 2" xfId="49"/>
    <cellStyle name="20 % – Zvýraznění 5 3" xfId="50"/>
    <cellStyle name="20 % – Zvýraznění 5 4" xfId="51"/>
    <cellStyle name="20 % – Zvýraznění 5 5" xfId="52"/>
    <cellStyle name="20 % – Zvýraznění 5 6" xfId="53"/>
    <cellStyle name="20 % – Zvýraznění 5 7" xfId="54"/>
    <cellStyle name="20 % – Zvýraznění 5 8" xfId="55"/>
    <cellStyle name="20 % – Zvýraznění 6 2" xfId="56"/>
    <cellStyle name="20 % – Zvýraznění 6 3" xfId="57"/>
    <cellStyle name="20 % – Zvýraznění 6 4" xfId="58"/>
    <cellStyle name="20 % – Zvýraznění 6 5" xfId="59"/>
    <cellStyle name="20 % – Zvýraznění 6 6" xfId="60"/>
    <cellStyle name="20 % – Zvýraznění 6 7" xfId="61"/>
    <cellStyle name="20 % – Zvýraznění 6 8" xfId="62"/>
    <cellStyle name="20% - Accent1 2" xfId="63"/>
    <cellStyle name="20% - Accent2 2" xfId="64"/>
    <cellStyle name="20% - Accent3 2" xfId="65"/>
    <cellStyle name="20% - Accent4 2" xfId="66"/>
    <cellStyle name="20% - Accent5 2" xfId="67"/>
    <cellStyle name="20% - Accent6 2" xfId="68"/>
    <cellStyle name="20 % - Accent1" xfId="69"/>
    <cellStyle name="20 % - Accent2" xfId="70"/>
    <cellStyle name="20 % - Accent3" xfId="71"/>
    <cellStyle name="20 % - Accent4" xfId="72"/>
    <cellStyle name="20 % - Accent5" xfId="73"/>
    <cellStyle name="20 % - Accent6" xfId="74"/>
    <cellStyle name="3232" xfId="75"/>
    <cellStyle name="40 % – Zvýraznění 1 2" xfId="76"/>
    <cellStyle name="40 % – Zvýraznění 1 3" xfId="77"/>
    <cellStyle name="40 % – Zvýraznění 1 4" xfId="78"/>
    <cellStyle name="40 % – Zvýraznění 1 5" xfId="79"/>
    <cellStyle name="40 % – Zvýraznění 1 6" xfId="80"/>
    <cellStyle name="40 % – Zvýraznění 1 7" xfId="81"/>
    <cellStyle name="40 % – Zvýraznění 1 8" xfId="82"/>
    <cellStyle name="40 % – Zvýraznění 2 2" xfId="83"/>
    <cellStyle name="40 % – Zvýraznění 2 3" xfId="84"/>
    <cellStyle name="40 % – Zvýraznění 2 4" xfId="85"/>
    <cellStyle name="40 % – Zvýraznění 2 5" xfId="86"/>
    <cellStyle name="40 % – Zvýraznění 2 6" xfId="87"/>
    <cellStyle name="40 % – Zvýraznění 2 7" xfId="88"/>
    <cellStyle name="40 % – Zvýraznění 2 8" xfId="89"/>
    <cellStyle name="40 % – Zvýraznění 3 2" xfId="90"/>
    <cellStyle name="40 % – Zvýraznění 3 3" xfId="91"/>
    <cellStyle name="40 % – Zvýraznění 3 4" xfId="92"/>
    <cellStyle name="40 % – Zvýraznění 3 5" xfId="93"/>
    <cellStyle name="40 % – Zvýraznění 3 6" xfId="94"/>
    <cellStyle name="40 % – Zvýraznění 3 7" xfId="95"/>
    <cellStyle name="40 % – Zvýraznění 3 8" xfId="96"/>
    <cellStyle name="40 % – Zvýraznění 4 2" xfId="97"/>
    <cellStyle name="40 % – Zvýraznění 4 3" xfId="98"/>
    <cellStyle name="40 % – Zvýraznění 4 4" xfId="99"/>
    <cellStyle name="40 % – Zvýraznění 4 5" xfId="100"/>
    <cellStyle name="40 % – Zvýraznění 4 6" xfId="101"/>
    <cellStyle name="40 % – Zvýraznění 4 7" xfId="102"/>
    <cellStyle name="40 % – Zvýraznění 4 8" xfId="103"/>
    <cellStyle name="40 % – Zvýraznění 5 2" xfId="104"/>
    <cellStyle name="40 % – Zvýraznění 5 3" xfId="105"/>
    <cellStyle name="40 % – Zvýraznění 5 4" xfId="106"/>
    <cellStyle name="40 % – Zvýraznění 5 5" xfId="107"/>
    <cellStyle name="40 % – Zvýraznění 5 6" xfId="108"/>
    <cellStyle name="40 % – Zvýraznění 5 7" xfId="109"/>
    <cellStyle name="40 % – Zvýraznění 5 8" xfId="110"/>
    <cellStyle name="40 % – Zvýraznění 6 2" xfId="111"/>
    <cellStyle name="40 % – Zvýraznění 6 3" xfId="112"/>
    <cellStyle name="40 % – Zvýraznění 6 4" xfId="113"/>
    <cellStyle name="40 % – Zvýraznění 6 5" xfId="114"/>
    <cellStyle name="40 % – Zvýraznění 6 6" xfId="115"/>
    <cellStyle name="40 % – Zvýraznění 6 7" xfId="116"/>
    <cellStyle name="40 % – Zvýraznění 6 8" xfId="117"/>
    <cellStyle name="40% - Accent1 2" xfId="118"/>
    <cellStyle name="40% - Accent2 2" xfId="119"/>
    <cellStyle name="40% - Accent3 2" xfId="120"/>
    <cellStyle name="40% - Accent4 2" xfId="121"/>
    <cellStyle name="40% - Accent5 2" xfId="122"/>
    <cellStyle name="40% - Accent6 2" xfId="123"/>
    <cellStyle name="40 % - Accent1" xfId="124"/>
    <cellStyle name="40 % - Accent2" xfId="125"/>
    <cellStyle name="40 % - Accent3" xfId="126"/>
    <cellStyle name="40 % - Accent4" xfId="127"/>
    <cellStyle name="40 % - Accent5" xfId="128"/>
    <cellStyle name="40 % - Accent6" xfId="129"/>
    <cellStyle name="60 % – Zvýraznění 1 2" xfId="130"/>
    <cellStyle name="60 % – Zvýraznění 1 3" xfId="131"/>
    <cellStyle name="60 % – Zvýraznění 1 4" xfId="132"/>
    <cellStyle name="60 % – Zvýraznění 1 5" xfId="133"/>
    <cellStyle name="60 % – Zvýraznění 1 6" xfId="134"/>
    <cellStyle name="60 % – Zvýraznění 1 7" xfId="135"/>
    <cellStyle name="60 % – Zvýraznění 1 8" xfId="136"/>
    <cellStyle name="60 % – Zvýraznění 2 2" xfId="137"/>
    <cellStyle name="60 % – Zvýraznění 2 3" xfId="138"/>
    <cellStyle name="60 % – Zvýraznění 2 4" xfId="139"/>
    <cellStyle name="60 % – Zvýraznění 2 5" xfId="140"/>
    <cellStyle name="60 % – Zvýraznění 2 6" xfId="141"/>
    <cellStyle name="60 % – Zvýraznění 2 7" xfId="142"/>
    <cellStyle name="60 % – Zvýraznění 2 8" xfId="143"/>
    <cellStyle name="60 % – Zvýraznění 3 2" xfId="144"/>
    <cellStyle name="60 % – Zvýraznění 3 3" xfId="145"/>
    <cellStyle name="60 % – Zvýraznění 3 4" xfId="146"/>
    <cellStyle name="60 % – Zvýraznění 3 5" xfId="147"/>
    <cellStyle name="60 % – Zvýraznění 3 6" xfId="148"/>
    <cellStyle name="60 % – Zvýraznění 3 7" xfId="149"/>
    <cellStyle name="60 % – Zvýraznění 3 8" xfId="150"/>
    <cellStyle name="60 % – Zvýraznění 4 2" xfId="151"/>
    <cellStyle name="60 % – Zvýraznění 4 3" xfId="152"/>
    <cellStyle name="60 % – Zvýraznění 4 4" xfId="153"/>
    <cellStyle name="60 % – Zvýraznění 4 5" xfId="154"/>
    <cellStyle name="60 % – Zvýraznění 4 6" xfId="155"/>
    <cellStyle name="60 % – Zvýraznění 4 7" xfId="156"/>
    <cellStyle name="60 % – Zvýraznění 4 8" xfId="157"/>
    <cellStyle name="60 % – Zvýraznění 5 2" xfId="158"/>
    <cellStyle name="60 % – Zvýraznění 5 3" xfId="159"/>
    <cellStyle name="60 % – Zvýraznění 5 4" xfId="160"/>
    <cellStyle name="60 % – Zvýraznění 5 5" xfId="161"/>
    <cellStyle name="60 % – Zvýraznění 5 6" xfId="162"/>
    <cellStyle name="60 % – Zvýraznění 5 7" xfId="163"/>
    <cellStyle name="60 % – Zvýraznění 5 8" xfId="164"/>
    <cellStyle name="60 % – Zvýraznění 6 2" xfId="165"/>
    <cellStyle name="60 % – Zvýraznění 6 3" xfId="166"/>
    <cellStyle name="60 % – Zvýraznění 6 4" xfId="167"/>
    <cellStyle name="60 % – Zvýraznění 6 5" xfId="168"/>
    <cellStyle name="60 % – Zvýraznění 6 6" xfId="169"/>
    <cellStyle name="60 % – Zvýraznění 6 7" xfId="170"/>
    <cellStyle name="60 % – Zvýraznění 6 8" xfId="171"/>
    <cellStyle name="60% - Accent1 2" xfId="172"/>
    <cellStyle name="60% - Accent2 2" xfId="173"/>
    <cellStyle name="60% - Accent3 2" xfId="174"/>
    <cellStyle name="60% - Accent4 2" xfId="175"/>
    <cellStyle name="60% - Accent5 2" xfId="176"/>
    <cellStyle name="60% - Accent6 2" xfId="177"/>
    <cellStyle name="60 % - Accent1" xfId="178"/>
    <cellStyle name="60 % - Accent2" xfId="179"/>
    <cellStyle name="60 % - Accent3" xfId="180"/>
    <cellStyle name="60 % - Accent4" xfId="181"/>
    <cellStyle name="60 % - Accent5" xfId="182"/>
    <cellStyle name="60 % - Accent6" xfId="183"/>
    <cellStyle name="Accent1 2" xfId="184"/>
    <cellStyle name="Accent2 2" xfId="185"/>
    <cellStyle name="Accent3 2" xfId="186"/>
    <cellStyle name="Accent4 2" xfId="187"/>
    <cellStyle name="Accent5 2" xfId="188"/>
    <cellStyle name="Accent6 2" xfId="189"/>
    <cellStyle name="Avertissement" xfId="190"/>
    <cellStyle name="Bad 2" xfId="191"/>
    <cellStyle name="Bad 3" xfId="192"/>
    <cellStyle name="Bad 3 2" xfId="193"/>
    <cellStyle name="Calcul" xfId="194"/>
    <cellStyle name="Calculation 2" xfId="195"/>
    <cellStyle name="Cellule liée" xfId="196"/>
    <cellStyle name="Check Cell 2" xfId="197"/>
    <cellStyle name="Comma 2" xfId="198"/>
    <cellStyle name="Comma 2 2" xfId="199"/>
    <cellStyle name="Comma 2 2 2" xfId="200"/>
    <cellStyle name="Comma 2 3" xfId="201"/>
    <cellStyle name="Comma 3" xfId="202"/>
    <cellStyle name="Comma 3 2" xfId="203"/>
    <cellStyle name="Comma 4" xfId="204"/>
    <cellStyle name="Comma 4 10" xfId="205"/>
    <cellStyle name="Comma 4 10 2" xfId="206"/>
    <cellStyle name="Comma 4 10 2 2" xfId="207"/>
    <cellStyle name="Comma 4 10 2 2 2" xfId="208"/>
    <cellStyle name="Comma 4 10 2 2 2 2" xfId="209"/>
    <cellStyle name="Comma 4 10 2 2 3" xfId="210"/>
    <cellStyle name="Comma 4 10 2 2 4" xfId="211"/>
    <cellStyle name="Comma 4 10 2 3" xfId="212"/>
    <cellStyle name="Comma 4 10 2 3 2" xfId="213"/>
    <cellStyle name="Comma 4 10 2 3 3" xfId="214"/>
    <cellStyle name="Comma 4 10 2 4" xfId="215"/>
    <cellStyle name="Comma 4 10 3" xfId="216"/>
    <cellStyle name="Comma 4 10 3 2" xfId="217"/>
    <cellStyle name="Comma 4 10 3 2 2" xfId="218"/>
    <cellStyle name="Comma 4 10 3 3" xfId="219"/>
    <cellStyle name="Comma 4 10 3 4" xfId="220"/>
    <cellStyle name="Comma 4 10 4" xfId="221"/>
    <cellStyle name="Comma 4 10 4 2" xfId="222"/>
    <cellStyle name="Comma 4 10 5" xfId="223"/>
    <cellStyle name="Comma 4 11" xfId="224"/>
    <cellStyle name="Comma 4 11 2" xfId="225"/>
    <cellStyle name="Comma 4 11 2 2" xfId="226"/>
    <cellStyle name="Comma 4 11 2 2 2" xfId="227"/>
    <cellStyle name="Comma 4 11 2 2 2 2" xfId="228"/>
    <cellStyle name="Comma 4 11 2 2 3" xfId="229"/>
    <cellStyle name="Comma 4 11 2 2 4" xfId="230"/>
    <cellStyle name="Comma 4 11 2 3" xfId="231"/>
    <cellStyle name="Comma 4 11 2 3 2" xfId="232"/>
    <cellStyle name="Comma 4 11 2 3 3" xfId="233"/>
    <cellStyle name="Comma 4 11 2 4" xfId="234"/>
    <cellStyle name="Comma 4 11 3" xfId="235"/>
    <cellStyle name="Comma 4 11 3 2" xfId="236"/>
    <cellStyle name="Comma 4 11 3 2 2" xfId="237"/>
    <cellStyle name="Comma 4 11 3 3" xfId="238"/>
    <cellStyle name="Comma 4 11 3 4" xfId="239"/>
    <cellStyle name="Comma 4 11 4" xfId="240"/>
    <cellStyle name="Comma 4 11 4 2" xfId="241"/>
    <cellStyle name="Comma 4 11 5" xfId="242"/>
    <cellStyle name="Comma 4 12" xfId="243"/>
    <cellStyle name="Comma 4 12 2" xfId="244"/>
    <cellStyle name="Comma 4 12 2 2" xfId="245"/>
    <cellStyle name="Comma 4 12 2 2 2" xfId="246"/>
    <cellStyle name="Comma 4 12 2 3" xfId="247"/>
    <cellStyle name="Comma 4 12 2 4" xfId="248"/>
    <cellStyle name="Comma 4 12 3" xfId="249"/>
    <cellStyle name="Comma 4 12 3 2" xfId="250"/>
    <cellStyle name="Comma 4 12 3 3" xfId="251"/>
    <cellStyle name="Comma 4 12 4" xfId="252"/>
    <cellStyle name="Comma 4 13" xfId="253"/>
    <cellStyle name="Comma 4 13 2" xfId="254"/>
    <cellStyle name="Comma 4 13 2 2" xfId="255"/>
    <cellStyle name="Comma 4 13 3" xfId="256"/>
    <cellStyle name="Comma 4 13 4" xfId="257"/>
    <cellStyle name="Comma 4 14" xfId="258"/>
    <cellStyle name="Comma 4 14 2" xfId="259"/>
    <cellStyle name="Comma 4 15" xfId="260"/>
    <cellStyle name="Comma 4 2" xfId="261"/>
    <cellStyle name="Comma 4 2 10" xfId="262"/>
    <cellStyle name="Comma 4 2 10 2" xfId="263"/>
    <cellStyle name="Comma 4 2 10 2 2" xfId="264"/>
    <cellStyle name="Comma 4 2 10 2 2 2" xfId="265"/>
    <cellStyle name="Comma 4 2 10 2 3" xfId="266"/>
    <cellStyle name="Comma 4 2 10 2 4" xfId="267"/>
    <cellStyle name="Comma 4 2 10 3" xfId="268"/>
    <cellStyle name="Comma 4 2 10 3 2" xfId="269"/>
    <cellStyle name="Comma 4 2 10 3 3" xfId="270"/>
    <cellStyle name="Comma 4 2 10 4" xfId="271"/>
    <cellStyle name="Comma 4 2 11" xfId="272"/>
    <cellStyle name="Comma 4 2 11 2" xfId="273"/>
    <cellStyle name="Comma 4 2 11 2 2" xfId="274"/>
    <cellStyle name="Comma 4 2 11 3" xfId="275"/>
    <cellStyle name="Comma 4 2 11 4" xfId="276"/>
    <cellStyle name="Comma 4 2 12" xfId="277"/>
    <cellStyle name="Comma 4 2 12 2" xfId="278"/>
    <cellStyle name="Comma 4 2 13" xfId="279"/>
    <cellStyle name="Comma 4 2 2" xfId="280"/>
    <cellStyle name="Comma 4 2 2 10" xfId="281"/>
    <cellStyle name="Comma 4 2 2 10 2" xfId="282"/>
    <cellStyle name="Comma 4 2 2 11" xfId="283"/>
    <cellStyle name="Comma 4 2 2 2" xfId="284"/>
    <cellStyle name="Comma 4 2 2 2 10" xfId="285"/>
    <cellStyle name="Comma 4 2 2 2 2" xfId="286"/>
    <cellStyle name="Comma 4 2 2 2 2 2" xfId="287"/>
    <cellStyle name="Comma 4 2 2 2 2 2 2" xfId="288"/>
    <cellStyle name="Comma 4 2 2 2 2 2 2 2" xfId="289"/>
    <cellStyle name="Comma 4 2 2 2 2 2 2 2 2" xfId="290"/>
    <cellStyle name="Comma 4 2 2 2 2 2 2 2 2 2" xfId="291"/>
    <cellStyle name="Comma 4 2 2 2 2 2 2 2 3" xfId="292"/>
    <cellStyle name="Comma 4 2 2 2 2 2 2 2 4" xfId="293"/>
    <cellStyle name="Comma 4 2 2 2 2 2 2 3" xfId="294"/>
    <cellStyle name="Comma 4 2 2 2 2 2 2 3 2" xfId="295"/>
    <cellStyle name="Comma 4 2 2 2 2 2 2 3 3" xfId="296"/>
    <cellStyle name="Comma 4 2 2 2 2 2 2 4" xfId="297"/>
    <cellStyle name="Comma 4 2 2 2 2 2 3" xfId="298"/>
    <cellStyle name="Comma 4 2 2 2 2 2 3 2" xfId="299"/>
    <cellStyle name="Comma 4 2 2 2 2 2 3 2 2" xfId="300"/>
    <cellStyle name="Comma 4 2 2 2 2 2 3 2 3" xfId="301"/>
    <cellStyle name="Comma 4 2 2 2 2 2 3 3" xfId="302"/>
    <cellStyle name="Comma 4 2 2 2 2 2 3 3 2" xfId="303"/>
    <cellStyle name="Comma 4 2 2 2 2 2 3 4" xfId="304"/>
    <cellStyle name="Comma 4 2 2 2 2 2 3 5" xfId="305"/>
    <cellStyle name="Comma 4 2 2 2 2 2 4" xfId="306"/>
    <cellStyle name="Comma 4 2 2 2 2 2 4 2" xfId="307"/>
    <cellStyle name="Comma 4 2 2 2 2 2 4 2 2" xfId="308"/>
    <cellStyle name="Comma 4 2 2 2 2 2 4 3" xfId="309"/>
    <cellStyle name="Comma 4 2 2 2 2 2 4 4" xfId="310"/>
    <cellStyle name="Comma 4 2 2 2 2 2 5" xfId="311"/>
    <cellStyle name="Comma 4 2 2 2 2 2 5 2" xfId="312"/>
    <cellStyle name="Comma 4 2 2 2 2 2 6" xfId="313"/>
    <cellStyle name="Comma 4 2 2 2 2 3" xfId="314"/>
    <cellStyle name="Comma 4 2 2 2 2 3 2" xfId="315"/>
    <cellStyle name="Comma 4 2 2 2 2 3 2 2" xfId="316"/>
    <cellStyle name="Comma 4 2 2 2 2 3 2 2 2" xfId="317"/>
    <cellStyle name="Comma 4 2 2 2 2 3 2 3" xfId="318"/>
    <cellStyle name="Comma 4 2 2 2 2 3 2 4" xfId="319"/>
    <cellStyle name="Comma 4 2 2 2 2 3 3" xfId="320"/>
    <cellStyle name="Comma 4 2 2 2 2 3 3 2" xfId="321"/>
    <cellStyle name="Comma 4 2 2 2 2 3 3 3" xfId="322"/>
    <cellStyle name="Comma 4 2 2 2 2 3 4" xfId="323"/>
    <cellStyle name="Comma 4 2 2 2 2 4" xfId="324"/>
    <cellStyle name="Comma 4 2 2 2 2 4 2" xfId="325"/>
    <cellStyle name="Comma 4 2 2 2 2 4 2 2" xfId="326"/>
    <cellStyle name="Comma 4 2 2 2 2 4 2 3" xfId="327"/>
    <cellStyle name="Comma 4 2 2 2 2 4 3" xfId="328"/>
    <cellStyle name="Comma 4 2 2 2 2 4 3 2" xfId="329"/>
    <cellStyle name="Comma 4 2 2 2 2 4 4" xfId="330"/>
    <cellStyle name="Comma 4 2 2 2 2 4 5" xfId="331"/>
    <cellStyle name="Comma 4 2 2 2 2 5" xfId="332"/>
    <cellStyle name="Comma 4 2 2 2 2 5 2" xfId="333"/>
    <cellStyle name="Comma 4 2 2 2 2 5 2 2" xfId="334"/>
    <cellStyle name="Comma 4 2 2 2 2 5 3" xfId="335"/>
    <cellStyle name="Comma 4 2 2 2 2 5 4" xfId="336"/>
    <cellStyle name="Comma 4 2 2 2 2 6" xfId="337"/>
    <cellStyle name="Comma 4 2 2 2 2 6 2" xfId="338"/>
    <cellStyle name="Comma 4 2 2 2 2 7" xfId="339"/>
    <cellStyle name="Comma 4 2 2 2 3" xfId="340"/>
    <cellStyle name="Comma 4 2 2 2 3 2" xfId="341"/>
    <cellStyle name="Comma 4 2 2 2 3 2 2" xfId="342"/>
    <cellStyle name="Comma 4 2 2 2 3 2 2 2" xfId="343"/>
    <cellStyle name="Comma 4 2 2 2 3 2 2 2 2" xfId="344"/>
    <cellStyle name="Comma 4 2 2 2 3 2 2 2 2 2" xfId="345"/>
    <cellStyle name="Comma 4 2 2 2 3 2 2 2 3" xfId="346"/>
    <cellStyle name="Comma 4 2 2 2 3 2 2 2 4" xfId="347"/>
    <cellStyle name="Comma 4 2 2 2 3 2 2 3" xfId="348"/>
    <cellStyle name="Comma 4 2 2 2 3 2 2 3 2" xfId="349"/>
    <cellStyle name="Comma 4 2 2 2 3 2 2 3 3" xfId="350"/>
    <cellStyle name="Comma 4 2 2 2 3 2 2 4" xfId="351"/>
    <cellStyle name="Comma 4 2 2 2 3 2 3" xfId="352"/>
    <cellStyle name="Comma 4 2 2 2 3 2 3 2" xfId="353"/>
    <cellStyle name="Comma 4 2 2 2 3 2 3 2 2" xfId="354"/>
    <cellStyle name="Comma 4 2 2 2 3 2 3 2 3" xfId="355"/>
    <cellStyle name="Comma 4 2 2 2 3 2 3 3" xfId="356"/>
    <cellStyle name="Comma 4 2 2 2 3 2 3 3 2" xfId="357"/>
    <cellStyle name="Comma 4 2 2 2 3 2 3 4" xfId="358"/>
    <cellStyle name="Comma 4 2 2 2 3 2 3 5" xfId="359"/>
    <cellStyle name="Comma 4 2 2 2 3 2 4" xfId="360"/>
    <cellStyle name="Comma 4 2 2 2 3 2 4 2" xfId="361"/>
    <cellStyle name="Comma 4 2 2 2 3 2 4 2 2" xfId="362"/>
    <cellStyle name="Comma 4 2 2 2 3 2 4 3" xfId="363"/>
    <cellStyle name="Comma 4 2 2 2 3 2 4 4" xfId="364"/>
    <cellStyle name="Comma 4 2 2 2 3 2 5" xfId="365"/>
    <cellStyle name="Comma 4 2 2 2 3 2 5 2" xfId="366"/>
    <cellStyle name="Comma 4 2 2 2 3 2 6" xfId="367"/>
    <cellStyle name="Comma 4 2 2 2 3 3" xfId="368"/>
    <cellStyle name="Comma 4 2 2 2 3 3 2" xfId="369"/>
    <cellStyle name="Comma 4 2 2 2 3 3 2 2" xfId="370"/>
    <cellStyle name="Comma 4 2 2 2 3 3 2 2 2" xfId="371"/>
    <cellStyle name="Comma 4 2 2 2 3 3 2 3" xfId="372"/>
    <cellStyle name="Comma 4 2 2 2 3 3 2 4" xfId="373"/>
    <cellStyle name="Comma 4 2 2 2 3 3 3" xfId="374"/>
    <cellStyle name="Comma 4 2 2 2 3 3 3 2" xfId="375"/>
    <cellStyle name="Comma 4 2 2 2 3 3 3 3" xfId="376"/>
    <cellStyle name="Comma 4 2 2 2 3 3 4" xfId="377"/>
    <cellStyle name="Comma 4 2 2 2 3 4" xfId="378"/>
    <cellStyle name="Comma 4 2 2 2 3 4 2" xfId="379"/>
    <cellStyle name="Comma 4 2 2 2 3 4 2 2" xfId="380"/>
    <cellStyle name="Comma 4 2 2 2 3 4 2 3" xfId="381"/>
    <cellStyle name="Comma 4 2 2 2 3 4 3" xfId="382"/>
    <cellStyle name="Comma 4 2 2 2 3 4 3 2" xfId="383"/>
    <cellStyle name="Comma 4 2 2 2 3 4 4" xfId="384"/>
    <cellStyle name="Comma 4 2 2 2 3 4 5" xfId="385"/>
    <cellStyle name="Comma 4 2 2 2 3 5" xfId="386"/>
    <cellStyle name="Comma 4 2 2 2 3 5 2" xfId="387"/>
    <cellStyle name="Comma 4 2 2 2 3 5 2 2" xfId="388"/>
    <cellStyle name="Comma 4 2 2 2 3 5 3" xfId="389"/>
    <cellStyle name="Comma 4 2 2 2 3 5 4" xfId="390"/>
    <cellStyle name="Comma 4 2 2 2 3 6" xfId="391"/>
    <cellStyle name="Comma 4 2 2 2 3 6 2" xfId="392"/>
    <cellStyle name="Comma 4 2 2 2 3 7" xfId="393"/>
    <cellStyle name="Comma 4 2 2 2 4" xfId="394"/>
    <cellStyle name="Comma 4 2 2 2 4 2" xfId="395"/>
    <cellStyle name="Comma 4 2 2 2 4 2 2" xfId="396"/>
    <cellStyle name="Comma 4 2 2 2 4 2 2 2" xfId="397"/>
    <cellStyle name="Comma 4 2 2 2 4 2 2 2 2" xfId="398"/>
    <cellStyle name="Comma 4 2 2 2 4 2 2 3" xfId="399"/>
    <cellStyle name="Comma 4 2 2 2 4 2 2 4" xfId="400"/>
    <cellStyle name="Comma 4 2 2 2 4 2 3" xfId="401"/>
    <cellStyle name="Comma 4 2 2 2 4 2 3 2" xfId="402"/>
    <cellStyle name="Comma 4 2 2 2 4 2 3 3" xfId="403"/>
    <cellStyle name="Comma 4 2 2 2 4 2 4" xfId="404"/>
    <cellStyle name="Comma 4 2 2 2 4 3" xfId="405"/>
    <cellStyle name="Comma 4 2 2 2 4 3 2" xfId="406"/>
    <cellStyle name="Comma 4 2 2 2 4 3 2 2" xfId="407"/>
    <cellStyle name="Comma 4 2 2 2 4 3 2 3" xfId="408"/>
    <cellStyle name="Comma 4 2 2 2 4 3 3" xfId="409"/>
    <cellStyle name="Comma 4 2 2 2 4 3 3 2" xfId="410"/>
    <cellStyle name="Comma 4 2 2 2 4 3 4" xfId="411"/>
    <cellStyle name="Comma 4 2 2 2 4 3 5" xfId="412"/>
    <cellStyle name="Comma 4 2 2 2 4 4" xfId="413"/>
    <cellStyle name="Comma 4 2 2 2 4 4 2" xfId="414"/>
    <cellStyle name="Comma 4 2 2 2 4 4 2 2" xfId="415"/>
    <cellStyle name="Comma 4 2 2 2 4 4 3" xfId="416"/>
    <cellStyle name="Comma 4 2 2 2 4 4 4" xfId="417"/>
    <cellStyle name="Comma 4 2 2 2 4 5" xfId="418"/>
    <cellStyle name="Comma 4 2 2 2 4 5 2" xfId="419"/>
    <cellStyle name="Comma 4 2 2 2 4 6" xfId="420"/>
    <cellStyle name="Comma 4 2 2 2 5" xfId="421"/>
    <cellStyle name="Comma 4 2 2 2 5 2" xfId="422"/>
    <cellStyle name="Comma 4 2 2 2 5 2 2" xfId="423"/>
    <cellStyle name="Comma 4 2 2 2 5 2 2 2" xfId="424"/>
    <cellStyle name="Comma 4 2 2 2 5 2 2 2 2" xfId="425"/>
    <cellStyle name="Comma 4 2 2 2 5 2 2 3" xfId="426"/>
    <cellStyle name="Comma 4 2 2 2 5 2 2 4" xfId="427"/>
    <cellStyle name="Comma 4 2 2 2 5 2 3" xfId="428"/>
    <cellStyle name="Comma 4 2 2 2 5 2 3 2" xfId="429"/>
    <cellStyle name="Comma 4 2 2 2 5 2 3 3" xfId="430"/>
    <cellStyle name="Comma 4 2 2 2 5 2 4" xfId="431"/>
    <cellStyle name="Comma 4 2 2 2 5 3" xfId="432"/>
    <cellStyle name="Comma 4 2 2 2 5 3 2" xfId="433"/>
    <cellStyle name="Comma 4 2 2 2 5 3 2 2" xfId="434"/>
    <cellStyle name="Comma 4 2 2 2 5 3 3" xfId="435"/>
    <cellStyle name="Comma 4 2 2 2 5 3 4" xfId="436"/>
    <cellStyle name="Comma 4 2 2 2 5 4" xfId="437"/>
    <cellStyle name="Comma 4 2 2 2 5 4 2" xfId="438"/>
    <cellStyle name="Comma 4 2 2 2 5 5" xfId="439"/>
    <cellStyle name="Comma 4 2 2 2 6" xfId="440"/>
    <cellStyle name="Comma 4 2 2 2 6 2" xfId="441"/>
    <cellStyle name="Comma 4 2 2 2 6 2 2" xfId="442"/>
    <cellStyle name="Comma 4 2 2 2 6 2 2 2" xfId="443"/>
    <cellStyle name="Comma 4 2 2 2 6 2 2 2 2" xfId="444"/>
    <cellStyle name="Comma 4 2 2 2 6 2 2 3" xfId="445"/>
    <cellStyle name="Comma 4 2 2 2 6 2 2 4" xfId="446"/>
    <cellStyle name="Comma 4 2 2 2 6 2 3" xfId="447"/>
    <cellStyle name="Comma 4 2 2 2 6 2 3 2" xfId="448"/>
    <cellStyle name="Comma 4 2 2 2 6 2 3 3" xfId="449"/>
    <cellStyle name="Comma 4 2 2 2 6 2 4" xfId="450"/>
    <cellStyle name="Comma 4 2 2 2 6 3" xfId="451"/>
    <cellStyle name="Comma 4 2 2 2 6 3 2" xfId="452"/>
    <cellStyle name="Comma 4 2 2 2 6 3 2 2" xfId="453"/>
    <cellStyle name="Comma 4 2 2 2 6 3 3" xfId="454"/>
    <cellStyle name="Comma 4 2 2 2 6 3 4" xfId="455"/>
    <cellStyle name="Comma 4 2 2 2 6 4" xfId="456"/>
    <cellStyle name="Comma 4 2 2 2 6 4 2" xfId="457"/>
    <cellStyle name="Comma 4 2 2 2 6 5" xfId="458"/>
    <cellStyle name="Comma 4 2 2 2 7" xfId="459"/>
    <cellStyle name="Comma 4 2 2 2 7 2" xfId="460"/>
    <cellStyle name="Comma 4 2 2 2 7 2 2" xfId="461"/>
    <cellStyle name="Comma 4 2 2 2 7 2 2 2" xfId="462"/>
    <cellStyle name="Comma 4 2 2 2 7 2 3" xfId="463"/>
    <cellStyle name="Comma 4 2 2 2 7 2 4" xfId="464"/>
    <cellStyle name="Comma 4 2 2 2 7 3" xfId="465"/>
    <cellStyle name="Comma 4 2 2 2 7 3 2" xfId="466"/>
    <cellStyle name="Comma 4 2 2 2 7 3 3" xfId="467"/>
    <cellStyle name="Comma 4 2 2 2 7 4" xfId="468"/>
    <cellStyle name="Comma 4 2 2 2 8" xfId="469"/>
    <cellStyle name="Comma 4 2 2 2 8 2" xfId="470"/>
    <cellStyle name="Comma 4 2 2 2 8 2 2" xfId="471"/>
    <cellStyle name="Comma 4 2 2 2 8 3" xfId="472"/>
    <cellStyle name="Comma 4 2 2 2 8 4" xfId="473"/>
    <cellStyle name="Comma 4 2 2 2 9" xfId="474"/>
    <cellStyle name="Comma 4 2 2 2 9 2" xfId="475"/>
    <cellStyle name="Comma 4 2 2 3" xfId="476"/>
    <cellStyle name="Comma 4 2 2 3 2" xfId="477"/>
    <cellStyle name="Comma 4 2 2 3 2 2" xfId="478"/>
    <cellStyle name="Comma 4 2 2 3 2 2 2" xfId="479"/>
    <cellStyle name="Comma 4 2 2 3 2 2 2 2" xfId="480"/>
    <cellStyle name="Comma 4 2 2 3 2 2 2 2 2" xfId="481"/>
    <cellStyle name="Comma 4 2 2 3 2 2 2 3" xfId="482"/>
    <cellStyle name="Comma 4 2 2 3 2 2 2 4" xfId="483"/>
    <cellStyle name="Comma 4 2 2 3 2 2 3" xfId="484"/>
    <cellStyle name="Comma 4 2 2 3 2 2 3 2" xfId="485"/>
    <cellStyle name="Comma 4 2 2 3 2 2 3 3" xfId="486"/>
    <cellStyle name="Comma 4 2 2 3 2 2 4" xfId="487"/>
    <cellStyle name="Comma 4 2 2 3 2 3" xfId="488"/>
    <cellStyle name="Comma 4 2 2 3 2 3 2" xfId="489"/>
    <cellStyle name="Comma 4 2 2 3 2 3 2 2" xfId="490"/>
    <cellStyle name="Comma 4 2 2 3 2 3 2 3" xfId="491"/>
    <cellStyle name="Comma 4 2 2 3 2 3 3" xfId="492"/>
    <cellStyle name="Comma 4 2 2 3 2 3 3 2" xfId="493"/>
    <cellStyle name="Comma 4 2 2 3 2 3 4" xfId="494"/>
    <cellStyle name="Comma 4 2 2 3 2 3 5" xfId="495"/>
    <cellStyle name="Comma 4 2 2 3 2 4" xfId="496"/>
    <cellStyle name="Comma 4 2 2 3 2 4 2" xfId="497"/>
    <cellStyle name="Comma 4 2 2 3 2 4 2 2" xfId="498"/>
    <cellStyle name="Comma 4 2 2 3 2 4 3" xfId="499"/>
    <cellStyle name="Comma 4 2 2 3 2 4 4" xfId="500"/>
    <cellStyle name="Comma 4 2 2 3 2 5" xfId="501"/>
    <cellStyle name="Comma 4 2 2 3 2 5 2" xfId="502"/>
    <cellStyle name="Comma 4 2 2 3 2 6" xfId="503"/>
    <cellStyle name="Comma 4 2 2 3 3" xfId="504"/>
    <cellStyle name="Comma 4 2 2 3 3 2" xfId="505"/>
    <cellStyle name="Comma 4 2 2 3 3 2 2" xfId="506"/>
    <cellStyle name="Comma 4 2 2 3 3 2 2 2" xfId="507"/>
    <cellStyle name="Comma 4 2 2 3 3 2 3" xfId="508"/>
    <cellStyle name="Comma 4 2 2 3 3 2 4" xfId="509"/>
    <cellStyle name="Comma 4 2 2 3 3 3" xfId="510"/>
    <cellStyle name="Comma 4 2 2 3 3 3 2" xfId="511"/>
    <cellStyle name="Comma 4 2 2 3 3 3 3" xfId="512"/>
    <cellStyle name="Comma 4 2 2 3 3 4" xfId="513"/>
    <cellStyle name="Comma 4 2 2 3 4" xfId="514"/>
    <cellStyle name="Comma 4 2 2 3 4 2" xfId="515"/>
    <cellStyle name="Comma 4 2 2 3 4 2 2" xfId="516"/>
    <cellStyle name="Comma 4 2 2 3 4 2 3" xfId="517"/>
    <cellStyle name="Comma 4 2 2 3 4 3" xfId="518"/>
    <cellStyle name="Comma 4 2 2 3 4 3 2" xfId="519"/>
    <cellStyle name="Comma 4 2 2 3 4 4" xfId="520"/>
    <cellStyle name="Comma 4 2 2 3 4 5" xfId="521"/>
    <cellStyle name="Comma 4 2 2 3 5" xfId="522"/>
    <cellStyle name="Comma 4 2 2 3 5 2" xfId="523"/>
    <cellStyle name="Comma 4 2 2 3 5 2 2" xfId="524"/>
    <cellStyle name="Comma 4 2 2 3 5 3" xfId="525"/>
    <cellStyle name="Comma 4 2 2 3 5 4" xfId="526"/>
    <cellStyle name="Comma 4 2 2 3 6" xfId="527"/>
    <cellStyle name="Comma 4 2 2 3 6 2" xfId="528"/>
    <cellStyle name="Comma 4 2 2 3 7" xfId="529"/>
    <cellStyle name="Comma 4 2 2 4" xfId="530"/>
    <cellStyle name="Comma 4 2 2 4 2" xfId="531"/>
    <cellStyle name="Comma 4 2 2 4 2 2" xfId="532"/>
    <cellStyle name="Comma 4 2 2 4 2 2 2" xfId="533"/>
    <cellStyle name="Comma 4 2 2 4 2 2 2 2" xfId="534"/>
    <cellStyle name="Comma 4 2 2 4 2 2 2 2 2" xfId="535"/>
    <cellStyle name="Comma 4 2 2 4 2 2 2 3" xfId="536"/>
    <cellStyle name="Comma 4 2 2 4 2 2 2 4" xfId="537"/>
    <cellStyle name="Comma 4 2 2 4 2 2 3" xfId="538"/>
    <cellStyle name="Comma 4 2 2 4 2 2 3 2" xfId="539"/>
    <cellStyle name="Comma 4 2 2 4 2 2 3 3" xfId="540"/>
    <cellStyle name="Comma 4 2 2 4 2 2 4" xfId="541"/>
    <cellStyle name="Comma 4 2 2 4 2 3" xfId="542"/>
    <cellStyle name="Comma 4 2 2 4 2 3 2" xfId="543"/>
    <cellStyle name="Comma 4 2 2 4 2 3 2 2" xfId="544"/>
    <cellStyle name="Comma 4 2 2 4 2 3 2 3" xfId="545"/>
    <cellStyle name="Comma 4 2 2 4 2 3 3" xfId="546"/>
    <cellStyle name="Comma 4 2 2 4 2 3 3 2" xfId="547"/>
    <cellStyle name="Comma 4 2 2 4 2 3 4" xfId="548"/>
    <cellStyle name="Comma 4 2 2 4 2 3 5" xfId="549"/>
    <cellStyle name="Comma 4 2 2 4 2 4" xfId="550"/>
    <cellStyle name="Comma 4 2 2 4 2 4 2" xfId="551"/>
    <cellStyle name="Comma 4 2 2 4 2 4 2 2" xfId="552"/>
    <cellStyle name="Comma 4 2 2 4 2 4 3" xfId="553"/>
    <cellStyle name="Comma 4 2 2 4 2 4 4" xfId="554"/>
    <cellStyle name="Comma 4 2 2 4 2 5" xfId="555"/>
    <cellStyle name="Comma 4 2 2 4 2 5 2" xfId="556"/>
    <cellStyle name="Comma 4 2 2 4 2 6" xfId="557"/>
    <cellStyle name="Comma 4 2 2 4 3" xfId="558"/>
    <cellStyle name="Comma 4 2 2 4 3 2" xfId="559"/>
    <cellStyle name="Comma 4 2 2 4 3 2 2" xfId="560"/>
    <cellStyle name="Comma 4 2 2 4 3 2 2 2" xfId="561"/>
    <cellStyle name="Comma 4 2 2 4 3 2 3" xfId="562"/>
    <cellStyle name="Comma 4 2 2 4 3 2 4" xfId="563"/>
    <cellStyle name="Comma 4 2 2 4 3 3" xfId="564"/>
    <cellStyle name="Comma 4 2 2 4 3 3 2" xfId="565"/>
    <cellStyle name="Comma 4 2 2 4 3 3 3" xfId="566"/>
    <cellStyle name="Comma 4 2 2 4 3 4" xfId="567"/>
    <cellStyle name="Comma 4 2 2 4 4" xfId="568"/>
    <cellStyle name="Comma 4 2 2 4 4 2" xfId="569"/>
    <cellStyle name="Comma 4 2 2 4 4 2 2" xfId="570"/>
    <cellStyle name="Comma 4 2 2 4 4 2 3" xfId="571"/>
    <cellStyle name="Comma 4 2 2 4 4 3" xfId="572"/>
    <cellStyle name="Comma 4 2 2 4 4 3 2" xfId="573"/>
    <cellStyle name="Comma 4 2 2 4 4 4" xfId="574"/>
    <cellStyle name="Comma 4 2 2 4 4 5" xfId="575"/>
    <cellStyle name="Comma 4 2 2 4 5" xfId="576"/>
    <cellStyle name="Comma 4 2 2 4 5 2" xfId="577"/>
    <cellStyle name="Comma 4 2 2 4 5 2 2" xfId="578"/>
    <cellStyle name="Comma 4 2 2 4 5 3" xfId="579"/>
    <cellStyle name="Comma 4 2 2 4 5 4" xfId="580"/>
    <cellStyle name="Comma 4 2 2 4 6" xfId="581"/>
    <cellStyle name="Comma 4 2 2 4 6 2" xfId="582"/>
    <cellStyle name="Comma 4 2 2 4 7" xfId="583"/>
    <cellStyle name="Comma 4 2 2 5" xfId="584"/>
    <cellStyle name="Comma 4 2 2 5 2" xfId="585"/>
    <cellStyle name="Comma 4 2 2 5 2 2" xfId="586"/>
    <cellStyle name="Comma 4 2 2 5 2 2 2" xfId="587"/>
    <cellStyle name="Comma 4 2 2 5 2 2 2 2" xfId="588"/>
    <cellStyle name="Comma 4 2 2 5 2 2 3" xfId="589"/>
    <cellStyle name="Comma 4 2 2 5 2 2 4" xfId="590"/>
    <cellStyle name="Comma 4 2 2 5 2 3" xfId="591"/>
    <cellStyle name="Comma 4 2 2 5 2 3 2" xfId="592"/>
    <cellStyle name="Comma 4 2 2 5 2 3 3" xfId="593"/>
    <cellStyle name="Comma 4 2 2 5 2 4" xfId="594"/>
    <cellStyle name="Comma 4 2 2 5 3" xfId="595"/>
    <cellStyle name="Comma 4 2 2 5 3 2" xfId="596"/>
    <cellStyle name="Comma 4 2 2 5 3 2 2" xfId="597"/>
    <cellStyle name="Comma 4 2 2 5 3 2 3" xfId="598"/>
    <cellStyle name="Comma 4 2 2 5 3 3" xfId="599"/>
    <cellStyle name="Comma 4 2 2 5 3 3 2" xfId="600"/>
    <cellStyle name="Comma 4 2 2 5 3 4" xfId="601"/>
    <cellStyle name="Comma 4 2 2 5 3 5" xfId="602"/>
    <cellStyle name="Comma 4 2 2 5 4" xfId="603"/>
    <cellStyle name="Comma 4 2 2 5 4 2" xfId="604"/>
    <cellStyle name="Comma 4 2 2 5 4 2 2" xfId="605"/>
    <cellStyle name="Comma 4 2 2 5 4 3" xfId="606"/>
    <cellStyle name="Comma 4 2 2 5 4 4" xfId="607"/>
    <cellStyle name="Comma 4 2 2 5 5" xfId="608"/>
    <cellStyle name="Comma 4 2 2 5 5 2" xfId="609"/>
    <cellStyle name="Comma 4 2 2 5 6" xfId="610"/>
    <cellStyle name="Comma 4 2 2 6" xfId="611"/>
    <cellStyle name="Comma 4 2 2 6 2" xfId="612"/>
    <cellStyle name="Comma 4 2 2 6 2 2" xfId="613"/>
    <cellStyle name="Comma 4 2 2 6 2 2 2" xfId="614"/>
    <cellStyle name="Comma 4 2 2 6 2 2 2 2" xfId="615"/>
    <cellStyle name="Comma 4 2 2 6 2 2 3" xfId="616"/>
    <cellStyle name="Comma 4 2 2 6 2 2 4" xfId="617"/>
    <cellStyle name="Comma 4 2 2 6 2 3" xfId="618"/>
    <cellStyle name="Comma 4 2 2 6 2 3 2" xfId="619"/>
    <cellStyle name="Comma 4 2 2 6 2 3 3" xfId="620"/>
    <cellStyle name="Comma 4 2 2 6 2 4" xfId="621"/>
    <cellStyle name="Comma 4 2 2 6 3" xfId="622"/>
    <cellStyle name="Comma 4 2 2 6 3 2" xfId="623"/>
    <cellStyle name="Comma 4 2 2 6 3 2 2" xfId="624"/>
    <cellStyle name="Comma 4 2 2 6 3 3" xfId="625"/>
    <cellStyle name="Comma 4 2 2 6 3 4" xfId="626"/>
    <cellStyle name="Comma 4 2 2 6 4" xfId="627"/>
    <cellStyle name="Comma 4 2 2 6 4 2" xfId="628"/>
    <cellStyle name="Comma 4 2 2 6 5" xfId="629"/>
    <cellStyle name="Comma 4 2 2 7" xfId="630"/>
    <cellStyle name="Comma 4 2 2 7 2" xfId="631"/>
    <cellStyle name="Comma 4 2 2 7 2 2" xfId="632"/>
    <cellStyle name="Comma 4 2 2 7 2 2 2" xfId="633"/>
    <cellStyle name="Comma 4 2 2 7 2 2 2 2" xfId="634"/>
    <cellStyle name="Comma 4 2 2 7 2 2 3" xfId="635"/>
    <cellStyle name="Comma 4 2 2 7 2 2 4" xfId="636"/>
    <cellStyle name="Comma 4 2 2 7 2 3" xfId="637"/>
    <cellStyle name="Comma 4 2 2 7 2 3 2" xfId="638"/>
    <cellStyle name="Comma 4 2 2 7 2 3 3" xfId="639"/>
    <cellStyle name="Comma 4 2 2 7 2 4" xfId="640"/>
    <cellStyle name="Comma 4 2 2 7 3" xfId="641"/>
    <cellStyle name="Comma 4 2 2 7 3 2" xfId="642"/>
    <cellStyle name="Comma 4 2 2 7 3 2 2" xfId="643"/>
    <cellStyle name="Comma 4 2 2 7 3 3" xfId="644"/>
    <cellStyle name="Comma 4 2 2 7 3 4" xfId="645"/>
    <cellStyle name="Comma 4 2 2 7 4" xfId="646"/>
    <cellStyle name="Comma 4 2 2 7 4 2" xfId="647"/>
    <cellStyle name="Comma 4 2 2 7 5" xfId="648"/>
    <cellStyle name="Comma 4 2 2 8" xfId="649"/>
    <cellStyle name="Comma 4 2 2 8 2" xfId="650"/>
    <cellStyle name="Comma 4 2 2 8 2 2" xfId="651"/>
    <cellStyle name="Comma 4 2 2 8 2 2 2" xfId="652"/>
    <cellStyle name="Comma 4 2 2 8 2 3" xfId="653"/>
    <cellStyle name="Comma 4 2 2 8 2 4" xfId="654"/>
    <cellStyle name="Comma 4 2 2 8 3" xfId="655"/>
    <cellStyle name="Comma 4 2 2 8 3 2" xfId="656"/>
    <cellStyle name="Comma 4 2 2 8 3 3" xfId="657"/>
    <cellStyle name="Comma 4 2 2 8 4" xfId="658"/>
    <cellStyle name="Comma 4 2 2 9" xfId="659"/>
    <cellStyle name="Comma 4 2 2 9 2" xfId="660"/>
    <cellStyle name="Comma 4 2 2 9 2 2" xfId="661"/>
    <cellStyle name="Comma 4 2 2 9 3" xfId="662"/>
    <cellStyle name="Comma 4 2 2 9 4" xfId="663"/>
    <cellStyle name="Comma 4 2 3" xfId="664"/>
    <cellStyle name="Comma 4 2 3 10" xfId="665"/>
    <cellStyle name="Comma 4 2 3 10 2" xfId="666"/>
    <cellStyle name="Comma 4 2 3 11" xfId="667"/>
    <cellStyle name="Comma 4 2 3 2" xfId="668"/>
    <cellStyle name="Comma 4 2 3 2 10" xfId="669"/>
    <cellStyle name="Comma 4 2 3 2 2" xfId="670"/>
    <cellStyle name="Comma 4 2 3 2 2 2" xfId="671"/>
    <cellStyle name="Comma 4 2 3 2 2 2 2" xfId="672"/>
    <cellStyle name="Comma 4 2 3 2 2 2 2 2" xfId="673"/>
    <cellStyle name="Comma 4 2 3 2 2 2 2 2 2" xfId="674"/>
    <cellStyle name="Comma 4 2 3 2 2 2 2 2 2 2" xfId="675"/>
    <cellStyle name="Comma 4 2 3 2 2 2 2 2 3" xfId="676"/>
    <cellStyle name="Comma 4 2 3 2 2 2 2 2 4" xfId="677"/>
    <cellStyle name="Comma 4 2 3 2 2 2 2 3" xfId="678"/>
    <cellStyle name="Comma 4 2 3 2 2 2 2 3 2" xfId="679"/>
    <cellStyle name="Comma 4 2 3 2 2 2 2 3 3" xfId="680"/>
    <cellStyle name="Comma 4 2 3 2 2 2 2 4" xfId="681"/>
    <cellStyle name="Comma 4 2 3 2 2 2 3" xfId="682"/>
    <cellStyle name="Comma 4 2 3 2 2 2 3 2" xfId="683"/>
    <cellStyle name="Comma 4 2 3 2 2 2 3 2 2" xfId="684"/>
    <cellStyle name="Comma 4 2 3 2 2 2 3 2 3" xfId="685"/>
    <cellStyle name="Comma 4 2 3 2 2 2 3 3" xfId="686"/>
    <cellStyle name="Comma 4 2 3 2 2 2 3 3 2" xfId="687"/>
    <cellStyle name="Comma 4 2 3 2 2 2 3 4" xfId="688"/>
    <cellStyle name="Comma 4 2 3 2 2 2 3 5" xfId="689"/>
    <cellStyle name="Comma 4 2 3 2 2 2 4" xfId="690"/>
    <cellStyle name="Comma 4 2 3 2 2 2 4 2" xfId="691"/>
    <cellStyle name="Comma 4 2 3 2 2 2 4 2 2" xfId="692"/>
    <cellStyle name="Comma 4 2 3 2 2 2 4 3" xfId="693"/>
    <cellStyle name="Comma 4 2 3 2 2 2 4 4" xfId="694"/>
    <cellStyle name="Comma 4 2 3 2 2 2 5" xfId="695"/>
    <cellStyle name="Comma 4 2 3 2 2 2 5 2" xfId="696"/>
    <cellStyle name="Comma 4 2 3 2 2 2 6" xfId="697"/>
    <cellStyle name="Comma 4 2 3 2 2 3" xfId="698"/>
    <cellStyle name="Comma 4 2 3 2 2 3 2" xfId="699"/>
    <cellStyle name="Comma 4 2 3 2 2 3 2 2" xfId="700"/>
    <cellStyle name="Comma 4 2 3 2 2 3 2 2 2" xfId="701"/>
    <cellStyle name="Comma 4 2 3 2 2 3 2 3" xfId="702"/>
    <cellStyle name="Comma 4 2 3 2 2 3 2 4" xfId="703"/>
    <cellStyle name="Comma 4 2 3 2 2 3 3" xfId="704"/>
    <cellStyle name="Comma 4 2 3 2 2 3 3 2" xfId="705"/>
    <cellStyle name="Comma 4 2 3 2 2 3 3 3" xfId="706"/>
    <cellStyle name="Comma 4 2 3 2 2 3 4" xfId="707"/>
    <cellStyle name="Comma 4 2 3 2 2 4" xfId="708"/>
    <cellStyle name="Comma 4 2 3 2 2 4 2" xfId="709"/>
    <cellStyle name="Comma 4 2 3 2 2 4 2 2" xfId="710"/>
    <cellStyle name="Comma 4 2 3 2 2 4 2 3" xfId="711"/>
    <cellStyle name="Comma 4 2 3 2 2 4 3" xfId="712"/>
    <cellStyle name="Comma 4 2 3 2 2 4 3 2" xfId="713"/>
    <cellStyle name="Comma 4 2 3 2 2 4 4" xfId="714"/>
    <cellStyle name="Comma 4 2 3 2 2 4 5" xfId="715"/>
    <cellStyle name="Comma 4 2 3 2 2 5" xfId="716"/>
    <cellStyle name="Comma 4 2 3 2 2 5 2" xfId="717"/>
    <cellStyle name="Comma 4 2 3 2 2 5 2 2" xfId="718"/>
    <cellStyle name="Comma 4 2 3 2 2 5 3" xfId="719"/>
    <cellStyle name="Comma 4 2 3 2 2 5 4" xfId="720"/>
    <cellStyle name="Comma 4 2 3 2 2 6" xfId="721"/>
    <cellStyle name="Comma 4 2 3 2 2 6 2" xfId="722"/>
    <cellStyle name="Comma 4 2 3 2 2 7" xfId="723"/>
    <cellStyle name="Comma 4 2 3 2 3" xfId="724"/>
    <cellStyle name="Comma 4 2 3 2 3 2" xfId="725"/>
    <cellStyle name="Comma 4 2 3 2 3 2 2" xfId="726"/>
    <cellStyle name="Comma 4 2 3 2 3 2 2 2" xfId="727"/>
    <cellStyle name="Comma 4 2 3 2 3 2 2 2 2" xfId="728"/>
    <cellStyle name="Comma 4 2 3 2 3 2 2 2 2 2" xfId="729"/>
    <cellStyle name="Comma 4 2 3 2 3 2 2 2 3" xfId="730"/>
    <cellStyle name="Comma 4 2 3 2 3 2 2 2 4" xfId="731"/>
    <cellStyle name="Comma 4 2 3 2 3 2 2 3" xfId="732"/>
    <cellStyle name="Comma 4 2 3 2 3 2 2 3 2" xfId="733"/>
    <cellStyle name="Comma 4 2 3 2 3 2 2 3 3" xfId="734"/>
    <cellStyle name="Comma 4 2 3 2 3 2 2 4" xfId="735"/>
    <cellStyle name="Comma 4 2 3 2 3 2 3" xfId="736"/>
    <cellStyle name="Comma 4 2 3 2 3 2 3 2" xfId="737"/>
    <cellStyle name="Comma 4 2 3 2 3 2 3 2 2" xfId="738"/>
    <cellStyle name="Comma 4 2 3 2 3 2 3 2 3" xfId="739"/>
    <cellStyle name="Comma 4 2 3 2 3 2 3 3" xfId="740"/>
    <cellStyle name="Comma 4 2 3 2 3 2 3 3 2" xfId="741"/>
    <cellStyle name="Comma 4 2 3 2 3 2 3 4" xfId="742"/>
    <cellStyle name="Comma 4 2 3 2 3 2 3 5" xfId="743"/>
    <cellStyle name="Comma 4 2 3 2 3 2 4" xfId="744"/>
    <cellStyle name="Comma 4 2 3 2 3 2 4 2" xfId="745"/>
    <cellStyle name="Comma 4 2 3 2 3 2 4 2 2" xfId="746"/>
    <cellStyle name="Comma 4 2 3 2 3 2 4 3" xfId="747"/>
    <cellStyle name="Comma 4 2 3 2 3 2 4 4" xfId="748"/>
    <cellStyle name="Comma 4 2 3 2 3 2 5" xfId="749"/>
    <cellStyle name="Comma 4 2 3 2 3 2 5 2" xfId="750"/>
    <cellStyle name="Comma 4 2 3 2 3 2 6" xfId="751"/>
    <cellStyle name="Comma 4 2 3 2 3 3" xfId="752"/>
    <cellStyle name="Comma 4 2 3 2 3 3 2" xfId="753"/>
    <cellStyle name="Comma 4 2 3 2 3 3 2 2" xfId="754"/>
    <cellStyle name="Comma 4 2 3 2 3 3 2 2 2" xfId="755"/>
    <cellStyle name="Comma 4 2 3 2 3 3 2 3" xfId="756"/>
    <cellStyle name="Comma 4 2 3 2 3 3 2 4" xfId="757"/>
    <cellStyle name="Comma 4 2 3 2 3 3 3" xfId="758"/>
    <cellStyle name="Comma 4 2 3 2 3 3 3 2" xfId="759"/>
    <cellStyle name="Comma 4 2 3 2 3 3 3 3" xfId="760"/>
    <cellStyle name="Comma 4 2 3 2 3 3 4" xfId="761"/>
    <cellStyle name="Comma 4 2 3 2 3 4" xfId="762"/>
    <cellStyle name="Comma 4 2 3 2 3 4 2" xfId="763"/>
    <cellStyle name="Comma 4 2 3 2 3 4 2 2" xfId="764"/>
    <cellStyle name="Comma 4 2 3 2 3 4 2 3" xfId="765"/>
    <cellStyle name="Comma 4 2 3 2 3 4 3" xfId="766"/>
    <cellStyle name="Comma 4 2 3 2 3 4 3 2" xfId="767"/>
    <cellStyle name="Comma 4 2 3 2 3 4 4" xfId="768"/>
    <cellStyle name="Comma 4 2 3 2 3 4 5" xfId="769"/>
    <cellStyle name="Comma 4 2 3 2 3 5" xfId="770"/>
    <cellStyle name="Comma 4 2 3 2 3 5 2" xfId="771"/>
    <cellStyle name="Comma 4 2 3 2 3 5 2 2" xfId="772"/>
    <cellStyle name="Comma 4 2 3 2 3 5 3" xfId="773"/>
    <cellStyle name="Comma 4 2 3 2 3 5 4" xfId="774"/>
    <cellStyle name="Comma 4 2 3 2 3 6" xfId="775"/>
    <cellStyle name="Comma 4 2 3 2 3 6 2" xfId="776"/>
    <cellStyle name="Comma 4 2 3 2 3 7" xfId="777"/>
    <cellStyle name="Comma 4 2 3 2 4" xfId="778"/>
    <cellStyle name="Comma 4 2 3 2 4 2" xfId="779"/>
    <cellStyle name="Comma 4 2 3 2 4 2 2" xfId="780"/>
    <cellStyle name="Comma 4 2 3 2 4 2 2 2" xfId="781"/>
    <cellStyle name="Comma 4 2 3 2 4 2 2 2 2" xfId="782"/>
    <cellStyle name="Comma 4 2 3 2 4 2 2 3" xfId="783"/>
    <cellStyle name="Comma 4 2 3 2 4 2 2 4" xfId="784"/>
    <cellStyle name="Comma 4 2 3 2 4 2 3" xfId="785"/>
    <cellStyle name="Comma 4 2 3 2 4 2 3 2" xfId="786"/>
    <cellStyle name="Comma 4 2 3 2 4 2 3 3" xfId="787"/>
    <cellStyle name="Comma 4 2 3 2 4 2 4" xfId="788"/>
    <cellStyle name="Comma 4 2 3 2 4 3" xfId="789"/>
    <cellStyle name="Comma 4 2 3 2 4 3 2" xfId="790"/>
    <cellStyle name="Comma 4 2 3 2 4 3 2 2" xfId="791"/>
    <cellStyle name="Comma 4 2 3 2 4 3 2 3" xfId="792"/>
    <cellStyle name="Comma 4 2 3 2 4 3 3" xfId="793"/>
    <cellStyle name="Comma 4 2 3 2 4 3 3 2" xfId="794"/>
    <cellStyle name="Comma 4 2 3 2 4 3 4" xfId="795"/>
    <cellStyle name="Comma 4 2 3 2 4 3 5" xfId="796"/>
    <cellStyle name="Comma 4 2 3 2 4 4" xfId="797"/>
    <cellStyle name="Comma 4 2 3 2 4 4 2" xfId="798"/>
    <cellStyle name="Comma 4 2 3 2 4 4 2 2" xfId="799"/>
    <cellStyle name="Comma 4 2 3 2 4 4 3" xfId="800"/>
    <cellStyle name="Comma 4 2 3 2 4 4 4" xfId="801"/>
    <cellStyle name="Comma 4 2 3 2 4 5" xfId="802"/>
    <cellStyle name="Comma 4 2 3 2 4 5 2" xfId="803"/>
    <cellStyle name="Comma 4 2 3 2 4 6" xfId="804"/>
    <cellStyle name="Comma 4 2 3 2 5" xfId="805"/>
    <cellStyle name="Comma 4 2 3 2 5 2" xfId="806"/>
    <cellStyle name="Comma 4 2 3 2 5 2 2" xfId="807"/>
    <cellStyle name="Comma 4 2 3 2 5 2 2 2" xfId="808"/>
    <cellStyle name="Comma 4 2 3 2 5 2 2 2 2" xfId="809"/>
    <cellStyle name="Comma 4 2 3 2 5 2 2 3" xfId="810"/>
    <cellStyle name="Comma 4 2 3 2 5 2 2 4" xfId="811"/>
    <cellStyle name="Comma 4 2 3 2 5 2 3" xfId="812"/>
    <cellStyle name="Comma 4 2 3 2 5 2 3 2" xfId="813"/>
    <cellStyle name="Comma 4 2 3 2 5 2 3 3" xfId="814"/>
    <cellStyle name="Comma 4 2 3 2 5 2 4" xfId="815"/>
    <cellStyle name="Comma 4 2 3 2 5 3" xfId="816"/>
    <cellStyle name="Comma 4 2 3 2 5 3 2" xfId="817"/>
    <cellStyle name="Comma 4 2 3 2 5 3 2 2" xfId="818"/>
    <cellStyle name="Comma 4 2 3 2 5 3 3" xfId="819"/>
    <cellStyle name="Comma 4 2 3 2 5 3 4" xfId="820"/>
    <cellStyle name="Comma 4 2 3 2 5 4" xfId="821"/>
    <cellStyle name="Comma 4 2 3 2 5 4 2" xfId="822"/>
    <cellStyle name="Comma 4 2 3 2 5 5" xfId="823"/>
    <cellStyle name="Comma 4 2 3 2 6" xfId="824"/>
    <cellStyle name="Comma 4 2 3 2 6 2" xfId="825"/>
    <cellStyle name="Comma 4 2 3 2 6 2 2" xfId="826"/>
    <cellStyle name="Comma 4 2 3 2 6 2 2 2" xfId="827"/>
    <cellStyle name="Comma 4 2 3 2 6 2 2 2 2" xfId="828"/>
    <cellStyle name="Comma 4 2 3 2 6 2 2 3" xfId="829"/>
    <cellStyle name="Comma 4 2 3 2 6 2 2 4" xfId="830"/>
    <cellStyle name="Comma 4 2 3 2 6 2 3" xfId="831"/>
    <cellStyle name="Comma 4 2 3 2 6 2 3 2" xfId="832"/>
    <cellStyle name="Comma 4 2 3 2 6 2 3 3" xfId="833"/>
    <cellStyle name="Comma 4 2 3 2 6 2 4" xfId="834"/>
    <cellStyle name="Comma 4 2 3 2 6 3" xfId="835"/>
    <cellStyle name="Comma 4 2 3 2 6 3 2" xfId="836"/>
    <cellStyle name="Comma 4 2 3 2 6 3 2 2" xfId="837"/>
    <cellStyle name="Comma 4 2 3 2 6 3 3" xfId="838"/>
    <cellStyle name="Comma 4 2 3 2 6 3 4" xfId="839"/>
    <cellStyle name="Comma 4 2 3 2 6 4" xfId="840"/>
    <cellStyle name="Comma 4 2 3 2 6 4 2" xfId="841"/>
    <cellStyle name="Comma 4 2 3 2 6 5" xfId="842"/>
    <cellStyle name="Comma 4 2 3 2 7" xfId="843"/>
    <cellStyle name="Comma 4 2 3 2 7 2" xfId="844"/>
    <cellStyle name="Comma 4 2 3 2 7 2 2" xfId="845"/>
    <cellStyle name="Comma 4 2 3 2 7 2 2 2" xfId="846"/>
    <cellStyle name="Comma 4 2 3 2 7 2 3" xfId="847"/>
    <cellStyle name="Comma 4 2 3 2 7 2 4" xfId="848"/>
    <cellStyle name="Comma 4 2 3 2 7 3" xfId="849"/>
    <cellStyle name="Comma 4 2 3 2 7 3 2" xfId="850"/>
    <cellStyle name="Comma 4 2 3 2 7 3 3" xfId="851"/>
    <cellStyle name="Comma 4 2 3 2 7 4" xfId="852"/>
    <cellStyle name="Comma 4 2 3 2 8" xfId="853"/>
    <cellStyle name="Comma 4 2 3 2 8 2" xfId="854"/>
    <cellStyle name="Comma 4 2 3 2 8 2 2" xfId="855"/>
    <cellStyle name="Comma 4 2 3 2 8 3" xfId="856"/>
    <cellStyle name="Comma 4 2 3 2 8 4" xfId="857"/>
    <cellStyle name="Comma 4 2 3 2 9" xfId="858"/>
    <cellStyle name="Comma 4 2 3 2 9 2" xfId="859"/>
    <cellStyle name="Comma 4 2 3 3" xfId="860"/>
    <cellStyle name="Comma 4 2 3 3 2" xfId="861"/>
    <cellStyle name="Comma 4 2 3 3 2 2" xfId="862"/>
    <cellStyle name="Comma 4 2 3 3 2 2 2" xfId="863"/>
    <cellStyle name="Comma 4 2 3 3 2 2 2 2" xfId="864"/>
    <cellStyle name="Comma 4 2 3 3 2 2 2 2 2" xfId="865"/>
    <cellStyle name="Comma 4 2 3 3 2 2 2 3" xfId="866"/>
    <cellStyle name="Comma 4 2 3 3 2 2 2 4" xfId="867"/>
    <cellStyle name="Comma 4 2 3 3 2 2 3" xfId="868"/>
    <cellStyle name="Comma 4 2 3 3 2 2 3 2" xfId="869"/>
    <cellStyle name="Comma 4 2 3 3 2 2 3 3" xfId="870"/>
    <cellStyle name="Comma 4 2 3 3 2 2 4" xfId="871"/>
    <cellStyle name="Comma 4 2 3 3 2 3" xfId="872"/>
    <cellStyle name="Comma 4 2 3 3 2 3 2" xfId="873"/>
    <cellStyle name="Comma 4 2 3 3 2 3 2 2" xfId="874"/>
    <cellStyle name="Comma 4 2 3 3 2 3 2 3" xfId="875"/>
    <cellStyle name="Comma 4 2 3 3 2 3 3" xfId="876"/>
    <cellStyle name="Comma 4 2 3 3 2 3 3 2" xfId="877"/>
    <cellStyle name="Comma 4 2 3 3 2 3 4" xfId="878"/>
    <cellStyle name="Comma 4 2 3 3 2 3 5" xfId="879"/>
    <cellStyle name="Comma 4 2 3 3 2 4" xfId="880"/>
    <cellStyle name="Comma 4 2 3 3 2 4 2" xfId="881"/>
    <cellStyle name="Comma 4 2 3 3 2 4 2 2" xfId="882"/>
    <cellStyle name="Comma 4 2 3 3 2 4 3" xfId="883"/>
    <cellStyle name="Comma 4 2 3 3 2 4 4" xfId="884"/>
    <cellStyle name="Comma 4 2 3 3 2 5" xfId="885"/>
    <cellStyle name="Comma 4 2 3 3 2 5 2" xfId="886"/>
    <cellStyle name="Comma 4 2 3 3 2 6" xfId="887"/>
    <cellStyle name="Comma 4 2 3 3 3" xfId="888"/>
    <cellStyle name="Comma 4 2 3 3 3 2" xfId="889"/>
    <cellStyle name="Comma 4 2 3 3 3 2 2" xfId="890"/>
    <cellStyle name="Comma 4 2 3 3 3 2 2 2" xfId="891"/>
    <cellStyle name="Comma 4 2 3 3 3 2 3" xfId="892"/>
    <cellStyle name="Comma 4 2 3 3 3 2 4" xfId="893"/>
    <cellStyle name="Comma 4 2 3 3 3 3" xfId="894"/>
    <cellStyle name="Comma 4 2 3 3 3 3 2" xfId="895"/>
    <cellStyle name="Comma 4 2 3 3 3 3 3" xfId="896"/>
    <cellStyle name="Comma 4 2 3 3 3 4" xfId="897"/>
    <cellStyle name="Comma 4 2 3 3 4" xfId="898"/>
    <cellStyle name="Comma 4 2 3 3 4 2" xfId="899"/>
    <cellStyle name="Comma 4 2 3 3 4 2 2" xfId="900"/>
    <cellStyle name="Comma 4 2 3 3 4 2 3" xfId="901"/>
    <cellStyle name="Comma 4 2 3 3 4 3" xfId="902"/>
    <cellStyle name="Comma 4 2 3 3 4 3 2" xfId="903"/>
    <cellStyle name="Comma 4 2 3 3 4 4" xfId="904"/>
    <cellStyle name="Comma 4 2 3 3 4 5" xfId="905"/>
    <cellStyle name="Comma 4 2 3 3 5" xfId="906"/>
    <cellStyle name="Comma 4 2 3 3 5 2" xfId="907"/>
    <cellStyle name="Comma 4 2 3 3 5 2 2" xfId="908"/>
    <cellStyle name="Comma 4 2 3 3 5 3" xfId="909"/>
    <cellStyle name="Comma 4 2 3 3 5 4" xfId="910"/>
    <cellStyle name="Comma 4 2 3 3 6" xfId="911"/>
    <cellStyle name="Comma 4 2 3 3 6 2" xfId="912"/>
    <cellStyle name="Comma 4 2 3 3 7" xfId="913"/>
    <cellStyle name="Comma 4 2 3 4" xfId="914"/>
    <cellStyle name="Comma 4 2 3 4 2" xfId="915"/>
    <cellStyle name="Comma 4 2 3 4 2 2" xfId="916"/>
    <cellStyle name="Comma 4 2 3 4 2 2 2" xfId="917"/>
    <cellStyle name="Comma 4 2 3 4 2 2 2 2" xfId="918"/>
    <cellStyle name="Comma 4 2 3 4 2 2 2 2 2" xfId="919"/>
    <cellStyle name="Comma 4 2 3 4 2 2 2 3" xfId="920"/>
    <cellStyle name="Comma 4 2 3 4 2 2 2 4" xfId="921"/>
    <cellStyle name="Comma 4 2 3 4 2 2 3" xfId="922"/>
    <cellStyle name="Comma 4 2 3 4 2 2 3 2" xfId="923"/>
    <cellStyle name="Comma 4 2 3 4 2 2 3 3" xfId="924"/>
    <cellStyle name="Comma 4 2 3 4 2 2 4" xfId="925"/>
    <cellStyle name="Comma 4 2 3 4 2 3" xfId="926"/>
    <cellStyle name="Comma 4 2 3 4 2 3 2" xfId="927"/>
    <cellStyle name="Comma 4 2 3 4 2 3 2 2" xfId="928"/>
    <cellStyle name="Comma 4 2 3 4 2 3 2 3" xfId="929"/>
    <cellStyle name="Comma 4 2 3 4 2 3 3" xfId="930"/>
    <cellStyle name="Comma 4 2 3 4 2 3 3 2" xfId="931"/>
    <cellStyle name="Comma 4 2 3 4 2 3 4" xfId="932"/>
    <cellStyle name="Comma 4 2 3 4 2 3 5" xfId="933"/>
    <cellStyle name="Comma 4 2 3 4 2 4" xfId="934"/>
    <cellStyle name="Comma 4 2 3 4 2 4 2" xfId="935"/>
    <cellStyle name="Comma 4 2 3 4 2 4 2 2" xfId="936"/>
    <cellStyle name="Comma 4 2 3 4 2 4 3" xfId="937"/>
    <cellStyle name="Comma 4 2 3 4 2 4 4" xfId="938"/>
    <cellStyle name="Comma 4 2 3 4 2 5" xfId="939"/>
    <cellStyle name="Comma 4 2 3 4 2 5 2" xfId="940"/>
    <cellStyle name="Comma 4 2 3 4 2 6" xfId="941"/>
    <cellStyle name="Comma 4 2 3 4 3" xfId="942"/>
    <cellStyle name="Comma 4 2 3 4 3 2" xfId="943"/>
    <cellStyle name="Comma 4 2 3 4 3 2 2" xfId="944"/>
    <cellStyle name="Comma 4 2 3 4 3 2 2 2" xfId="945"/>
    <cellStyle name="Comma 4 2 3 4 3 2 3" xfId="946"/>
    <cellStyle name="Comma 4 2 3 4 3 2 4" xfId="947"/>
    <cellStyle name="Comma 4 2 3 4 3 3" xfId="948"/>
    <cellStyle name="Comma 4 2 3 4 3 3 2" xfId="949"/>
    <cellStyle name="Comma 4 2 3 4 3 3 3" xfId="950"/>
    <cellStyle name="Comma 4 2 3 4 3 4" xfId="951"/>
    <cellStyle name="Comma 4 2 3 4 4" xfId="952"/>
    <cellStyle name="Comma 4 2 3 4 4 2" xfId="953"/>
    <cellStyle name="Comma 4 2 3 4 4 2 2" xfId="954"/>
    <cellStyle name="Comma 4 2 3 4 4 2 3" xfId="955"/>
    <cellStyle name="Comma 4 2 3 4 4 3" xfId="956"/>
    <cellStyle name="Comma 4 2 3 4 4 3 2" xfId="957"/>
    <cellStyle name="Comma 4 2 3 4 4 4" xfId="958"/>
    <cellStyle name="Comma 4 2 3 4 4 5" xfId="959"/>
    <cellStyle name="Comma 4 2 3 4 5" xfId="960"/>
    <cellStyle name="Comma 4 2 3 4 5 2" xfId="961"/>
    <cellStyle name="Comma 4 2 3 4 5 2 2" xfId="962"/>
    <cellStyle name="Comma 4 2 3 4 5 3" xfId="963"/>
    <cellStyle name="Comma 4 2 3 4 5 4" xfId="964"/>
    <cellStyle name="Comma 4 2 3 4 6" xfId="965"/>
    <cellStyle name="Comma 4 2 3 4 6 2" xfId="966"/>
    <cellStyle name="Comma 4 2 3 4 7" xfId="967"/>
    <cellStyle name="Comma 4 2 3 5" xfId="968"/>
    <cellStyle name="Comma 4 2 3 5 2" xfId="969"/>
    <cellStyle name="Comma 4 2 3 5 2 2" xfId="970"/>
    <cellStyle name="Comma 4 2 3 5 2 2 2" xfId="971"/>
    <cellStyle name="Comma 4 2 3 5 2 2 2 2" xfId="972"/>
    <cellStyle name="Comma 4 2 3 5 2 2 3" xfId="973"/>
    <cellStyle name="Comma 4 2 3 5 2 2 4" xfId="974"/>
    <cellStyle name="Comma 4 2 3 5 2 3" xfId="975"/>
    <cellStyle name="Comma 4 2 3 5 2 3 2" xfId="976"/>
    <cellStyle name="Comma 4 2 3 5 2 3 3" xfId="977"/>
    <cellStyle name="Comma 4 2 3 5 2 4" xfId="978"/>
    <cellStyle name="Comma 4 2 3 5 3" xfId="979"/>
    <cellStyle name="Comma 4 2 3 5 3 2" xfId="980"/>
    <cellStyle name="Comma 4 2 3 5 3 2 2" xfId="981"/>
    <cellStyle name="Comma 4 2 3 5 3 2 3" xfId="982"/>
    <cellStyle name="Comma 4 2 3 5 3 3" xfId="983"/>
    <cellStyle name="Comma 4 2 3 5 3 3 2" xfId="984"/>
    <cellStyle name="Comma 4 2 3 5 3 4" xfId="985"/>
    <cellStyle name="Comma 4 2 3 5 3 5" xfId="986"/>
    <cellStyle name="Comma 4 2 3 5 4" xfId="987"/>
    <cellStyle name="Comma 4 2 3 5 4 2" xfId="988"/>
    <cellStyle name="Comma 4 2 3 5 4 2 2" xfId="989"/>
    <cellStyle name="Comma 4 2 3 5 4 3" xfId="990"/>
    <cellStyle name="Comma 4 2 3 5 4 4" xfId="991"/>
    <cellStyle name="Comma 4 2 3 5 5" xfId="992"/>
    <cellStyle name="Comma 4 2 3 5 5 2" xfId="993"/>
    <cellStyle name="Comma 4 2 3 5 6" xfId="994"/>
    <cellStyle name="Comma 4 2 3 6" xfId="995"/>
    <cellStyle name="Comma 4 2 3 6 2" xfId="996"/>
    <cellStyle name="Comma 4 2 3 6 2 2" xfId="997"/>
    <cellStyle name="Comma 4 2 3 6 2 2 2" xfId="998"/>
    <cellStyle name="Comma 4 2 3 6 2 2 2 2" xfId="999"/>
    <cellStyle name="Comma 4 2 3 6 2 2 3" xfId="1000"/>
    <cellStyle name="Comma 4 2 3 6 2 2 4" xfId="1001"/>
    <cellStyle name="Comma 4 2 3 6 2 3" xfId="1002"/>
    <cellStyle name="Comma 4 2 3 6 2 3 2" xfId="1003"/>
    <cellStyle name="Comma 4 2 3 6 2 3 3" xfId="1004"/>
    <cellStyle name="Comma 4 2 3 6 2 4" xfId="1005"/>
    <cellStyle name="Comma 4 2 3 6 3" xfId="1006"/>
    <cellStyle name="Comma 4 2 3 6 3 2" xfId="1007"/>
    <cellStyle name="Comma 4 2 3 6 3 2 2" xfId="1008"/>
    <cellStyle name="Comma 4 2 3 6 3 3" xfId="1009"/>
    <cellStyle name="Comma 4 2 3 6 3 4" xfId="1010"/>
    <cellStyle name="Comma 4 2 3 6 4" xfId="1011"/>
    <cellStyle name="Comma 4 2 3 6 4 2" xfId="1012"/>
    <cellStyle name="Comma 4 2 3 6 5" xfId="1013"/>
    <cellStyle name="Comma 4 2 3 7" xfId="1014"/>
    <cellStyle name="Comma 4 2 3 7 2" xfId="1015"/>
    <cellStyle name="Comma 4 2 3 7 2 2" xfId="1016"/>
    <cellStyle name="Comma 4 2 3 7 2 2 2" xfId="1017"/>
    <cellStyle name="Comma 4 2 3 7 2 2 2 2" xfId="1018"/>
    <cellStyle name="Comma 4 2 3 7 2 2 3" xfId="1019"/>
    <cellStyle name="Comma 4 2 3 7 2 2 4" xfId="1020"/>
    <cellStyle name="Comma 4 2 3 7 2 3" xfId="1021"/>
    <cellStyle name="Comma 4 2 3 7 2 3 2" xfId="1022"/>
    <cellStyle name="Comma 4 2 3 7 2 3 3" xfId="1023"/>
    <cellStyle name="Comma 4 2 3 7 2 4" xfId="1024"/>
    <cellStyle name="Comma 4 2 3 7 3" xfId="1025"/>
    <cellStyle name="Comma 4 2 3 7 3 2" xfId="1026"/>
    <cellStyle name="Comma 4 2 3 7 3 2 2" xfId="1027"/>
    <cellStyle name="Comma 4 2 3 7 3 3" xfId="1028"/>
    <cellStyle name="Comma 4 2 3 7 3 4" xfId="1029"/>
    <cellStyle name="Comma 4 2 3 7 4" xfId="1030"/>
    <cellStyle name="Comma 4 2 3 7 4 2" xfId="1031"/>
    <cellStyle name="Comma 4 2 3 7 5" xfId="1032"/>
    <cellStyle name="Comma 4 2 3 8" xfId="1033"/>
    <cellStyle name="Comma 4 2 3 8 2" xfId="1034"/>
    <cellStyle name="Comma 4 2 3 8 2 2" xfId="1035"/>
    <cellStyle name="Comma 4 2 3 8 2 2 2" xfId="1036"/>
    <cellStyle name="Comma 4 2 3 8 2 3" xfId="1037"/>
    <cellStyle name="Comma 4 2 3 8 2 4" xfId="1038"/>
    <cellStyle name="Comma 4 2 3 8 3" xfId="1039"/>
    <cellStyle name="Comma 4 2 3 8 3 2" xfId="1040"/>
    <cellStyle name="Comma 4 2 3 8 3 3" xfId="1041"/>
    <cellStyle name="Comma 4 2 3 8 4" xfId="1042"/>
    <cellStyle name="Comma 4 2 3 9" xfId="1043"/>
    <cellStyle name="Comma 4 2 3 9 2" xfId="1044"/>
    <cellStyle name="Comma 4 2 3 9 2 2" xfId="1045"/>
    <cellStyle name="Comma 4 2 3 9 3" xfId="1046"/>
    <cellStyle name="Comma 4 2 3 9 4" xfId="1047"/>
    <cellStyle name="Comma 4 2 4" xfId="1048"/>
    <cellStyle name="Comma 4 2 4 10" xfId="1049"/>
    <cellStyle name="Comma 4 2 4 2" xfId="1050"/>
    <cellStyle name="Comma 4 2 4 2 2" xfId="1051"/>
    <cellStyle name="Comma 4 2 4 2 2 2" xfId="1052"/>
    <cellStyle name="Comma 4 2 4 2 2 2 2" xfId="1053"/>
    <cellStyle name="Comma 4 2 4 2 2 2 2 2" xfId="1054"/>
    <cellStyle name="Comma 4 2 4 2 2 2 2 2 2" xfId="1055"/>
    <cellStyle name="Comma 4 2 4 2 2 2 2 3" xfId="1056"/>
    <cellStyle name="Comma 4 2 4 2 2 2 2 4" xfId="1057"/>
    <cellStyle name="Comma 4 2 4 2 2 2 3" xfId="1058"/>
    <cellStyle name="Comma 4 2 4 2 2 2 3 2" xfId="1059"/>
    <cellStyle name="Comma 4 2 4 2 2 2 3 3" xfId="1060"/>
    <cellStyle name="Comma 4 2 4 2 2 2 4" xfId="1061"/>
    <cellStyle name="Comma 4 2 4 2 2 3" xfId="1062"/>
    <cellStyle name="Comma 4 2 4 2 2 3 2" xfId="1063"/>
    <cellStyle name="Comma 4 2 4 2 2 3 2 2" xfId="1064"/>
    <cellStyle name="Comma 4 2 4 2 2 3 2 3" xfId="1065"/>
    <cellStyle name="Comma 4 2 4 2 2 3 3" xfId="1066"/>
    <cellStyle name="Comma 4 2 4 2 2 3 3 2" xfId="1067"/>
    <cellStyle name="Comma 4 2 4 2 2 3 4" xfId="1068"/>
    <cellStyle name="Comma 4 2 4 2 2 3 5" xfId="1069"/>
    <cellStyle name="Comma 4 2 4 2 2 4" xfId="1070"/>
    <cellStyle name="Comma 4 2 4 2 2 4 2" xfId="1071"/>
    <cellStyle name="Comma 4 2 4 2 2 4 2 2" xfId="1072"/>
    <cellStyle name="Comma 4 2 4 2 2 4 3" xfId="1073"/>
    <cellStyle name="Comma 4 2 4 2 2 4 4" xfId="1074"/>
    <cellStyle name="Comma 4 2 4 2 2 5" xfId="1075"/>
    <cellStyle name="Comma 4 2 4 2 2 5 2" xfId="1076"/>
    <cellStyle name="Comma 4 2 4 2 2 6" xfId="1077"/>
    <cellStyle name="Comma 4 2 4 2 3" xfId="1078"/>
    <cellStyle name="Comma 4 2 4 2 3 2" xfId="1079"/>
    <cellStyle name="Comma 4 2 4 2 3 2 2" xfId="1080"/>
    <cellStyle name="Comma 4 2 4 2 3 2 2 2" xfId="1081"/>
    <cellStyle name="Comma 4 2 4 2 3 2 3" xfId="1082"/>
    <cellStyle name="Comma 4 2 4 2 3 2 4" xfId="1083"/>
    <cellStyle name="Comma 4 2 4 2 3 3" xfId="1084"/>
    <cellStyle name="Comma 4 2 4 2 3 3 2" xfId="1085"/>
    <cellStyle name="Comma 4 2 4 2 3 3 3" xfId="1086"/>
    <cellStyle name="Comma 4 2 4 2 3 4" xfId="1087"/>
    <cellStyle name="Comma 4 2 4 2 4" xfId="1088"/>
    <cellStyle name="Comma 4 2 4 2 4 2" xfId="1089"/>
    <cellStyle name="Comma 4 2 4 2 4 2 2" xfId="1090"/>
    <cellStyle name="Comma 4 2 4 2 4 2 3" xfId="1091"/>
    <cellStyle name="Comma 4 2 4 2 4 3" xfId="1092"/>
    <cellStyle name="Comma 4 2 4 2 4 3 2" xfId="1093"/>
    <cellStyle name="Comma 4 2 4 2 4 4" xfId="1094"/>
    <cellStyle name="Comma 4 2 4 2 4 5" xfId="1095"/>
    <cellStyle name="Comma 4 2 4 2 5" xfId="1096"/>
    <cellStyle name="Comma 4 2 4 2 5 2" xfId="1097"/>
    <cellStyle name="Comma 4 2 4 2 5 2 2" xfId="1098"/>
    <cellStyle name="Comma 4 2 4 2 5 3" xfId="1099"/>
    <cellStyle name="Comma 4 2 4 2 5 4" xfId="1100"/>
    <cellStyle name="Comma 4 2 4 2 6" xfId="1101"/>
    <cellStyle name="Comma 4 2 4 2 6 2" xfId="1102"/>
    <cellStyle name="Comma 4 2 4 2 7" xfId="1103"/>
    <cellStyle name="Comma 4 2 4 3" xfId="1104"/>
    <cellStyle name="Comma 4 2 4 3 2" xfId="1105"/>
    <cellStyle name="Comma 4 2 4 3 2 2" xfId="1106"/>
    <cellStyle name="Comma 4 2 4 3 2 2 2" xfId="1107"/>
    <cellStyle name="Comma 4 2 4 3 2 2 2 2" xfId="1108"/>
    <cellStyle name="Comma 4 2 4 3 2 2 2 2 2" xfId="1109"/>
    <cellStyle name="Comma 4 2 4 3 2 2 2 3" xfId="1110"/>
    <cellStyle name="Comma 4 2 4 3 2 2 2 4" xfId="1111"/>
    <cellStyle name="Comma 4 2 4 3 2 2 3" xfId="1112"/>
    <cellStyle name="Comma 4 2 4 3 2 2 3 2" xfId="1113"/>
    <cellStyle name="Comma 4 2 4 3 2 2 3 3" xfId="1114"/>
    <cellStyle name="Comma 4 2 4 3 2 2 4" xfId="1115"/>
    <cellStyle name="Comma 4 2 4 3 2 3" xfId="1116"/>
    <cellStyle name="Comma 4 2 4 3 2 3 2" xfId="1117"/>
    <cellStyle name="Comma 4 2 4 3 2 3 2 2" xfId="1118"/>
    <cellStyle name="Comma 4 2 4 3 2 3 2 3" xfId="1119"/>
    <cellStyle name="Comma 4 2 4 3 2 3 3" xfId="1120"/>
    <cellStyle name="Comma 4 2 4 3 2 3 3 2" xfId="1121"/>
    <cellStyle name="Comma 4 2 4 3 2 3 4" xfId="1122"/>
    <cellStyle name="Comma 4 2 4 3 2 3 5" xfId="1123"/>
    <cellStyle name="Comma 4 2 4 3 2 4" xfId="1124"/>
    <cellStyle name="Comma 4 2 4 3 2 4 2" xfId="1125"/>
    <cellStyle name="Comma 4 2 4 3 2 4 2 2" xfId="1126"/>
    <cellStyle name="Comma 4 2 4 3 2 4 3" xfId="1127"/>
    <cellStyle name="Comma 4 2 4 3 2 4 4" xfId="1128"/>
    <cellStyle name="Comma 4 2 4 3 2 5" xfId="1129"/>
    <cellStyle name="Comma 4 2 4 3 2 5 2" xfId="1130"/>
    <cellStyle name="Comma 4 2 4 3 2 6" xfId="1131"/>
    <cellStyle name="Comma 4 2 4 3 3" xfId="1132"/>
    <cellStyle name="Comma 4 2 4 3 3 2" xfId="1133"/>
    <cellStyle name="Comma 4 2 4 3 3 2 2" xfId="1134"/>
    <cellStyle name="Comma 4 2 4 3 3 2 2 2" xfId="1135"/>
    <cellStyle name="Comma 4 2 4 3 3 2 3" xfId="1136"/>
    <cellStyle name="Comma 4 2 4 3 3 2 4" xfId="1137"/>
    <cellStyle name="Comma 4 2 4 3 3 3" xfId="1138"/>
    <cellStyle name="Comma 4 2 4 3 3 3 2" xfId="1139"/>
    <cellStyle name="Comma 4 2 4 3 3 3 3" xfId="1140"/>
    <cellStyle name="Comma 4 2 4 3 3 4" xfId="1141"/>
    <cellStyle name="Comma 4 2 4 3 4" xfId="1142"/>
    <cellStyle name="Comma 4 2 4 3 4 2" xfId="1143"/>
    <cellStyle name="Comma 4 2 4 3 4 2 2" xfId="1144"/>
    <cellStyle name="Comma 4 2 4 3 4 2 3" xfId="1145"/>
    <cellStyle name="Comma 4 2 4 3 4 3" xfId="1146"/>
    <cellStyle name="Comma 4 2 4 3 4 3 2" xfId="1147"/>
    <cellStyle name="Comma 4 2 4 3 4 4" xfId="1148"/>
    <cellStyle name="Comma 4 2 4 3 4 5" xfId="1149"/>
    <cellStyle name="Comma 4 2 4 3 5" xfId="1150"/>
    <cellStyle name="Comma 4 2 4 3 5 2" xfId="1151"/>
    <cellStyle name="Comma 4 2 4 3 5 2 2" xfId="1152"/>
    <cellStyle name="Comma 4 2 4 3 5 3" xfId="1153"/>
    <cellStyle name="Comma 4 2 4 3 5 4" xfId="1154"/>
    <cellStyle name="Comma 4 2 4 3 6" xfId="1155"/>
    <cellStyle name="Comma 4 2 4 3 6 2" xfId="1156"/>
    <cellStyle name="Comma 4 2 4 3 7" xfId="1157"/>
    <cellStyle name="Comma 4 2 4 4" xfId="1158"/>
    <cellStyle name="Comma 4 2 4 4 2" xfId="1159"/>
    <cellStyle name="Comma 4 2 4 4 2 2" xfId="1160"/>
    <cellStyle name="Comma 4 2 4 4 2 2 2" xfId="1161"/>
    <cellStyle name="Comma 4 2 4 4 2 2 2 2" xfId="1162"/>
    <cellStyle name="Comma 4 2 4 4 2 2 3" xfId="1163"/>
    <cellStyle name="Comma 4 2 4 4 2 2 4" xfId="1164"/>
    <cellStyle name="Comma 4 2 4 4 2 3" xfId="1165"/>
    <cellStyle name="Comma 4 2 4 4 2 3 2" xfId="1166"/>
    <cellStyle name="Comma 4 2 4 4 2 3 3" xfId="1167"/>
    <cellStyle name="Comma 4 2 4 4 2 4" xfId="1168"/>
    <cellStyle name="Comma 4 2 4 4 3" xfId="1169"/>
    <cellStyle name="Comma 4 2 4 4 3 2" xfId="1170"/>
    <cellStyle name="Comma 4 2 4 4 3 2 2" xfId="1171"/>
    <cellStyle name="Comma 4 2 4 4 3 2 3" xfId="1172"/>
    <cellStyle name="Comma 4 2 4 4 3 3" xfId="1173"/>
    <cellStyle name="Comma 4 2 4 4 3 3 2" xfId="1174"/>
    <cellStyle name="Comma 4 2 4 4 3 4" xfId="1175"/>
    <cellStyle name="Comma 4 2 4 4 3 5" xfId="1176"/>
    <cellStyle name="Comma 4 2 4 4 4" xfId="1177"/>
    <cellStyle name="Comma 4 2 4 4 4 2" xfId="1178"/>
    <cellStyle name="Comma 4 2 4 4 4 2 2" xfId="1179"/>
    <cellStyle name="Comma 4 2 4 4 4 3" xfId="1180"/>
    <cellStyle name="Comma 4 2 4 4 4 4" xfId="1181"/>
    <cellStyle name="Comma 4 2 4 4 5" xfId="1182"/>
    <cellStyle name="Comma 4 2 4 4 5 2" xfId="1183"/>
    <cellStyle name="Comma 4 2 4 4 6" xfId="1184"/>
    <cellStyle name="Comma 4 2 4 5" xfId="1185"/>
    <cellStyle name="Comma 4 2 4 5 2" xfId="1186"/>
    <cellStyle name="Comma 4 2 4 5 2 2" xfId="1187"/>
    <cellStyle name="Comma 4 2 4 5 2 2 2" xfId="1188"/>
    <cellStyle name="Comma 4 2 4 5 2 2 2 2" xfId="1189"/>
    <cellStyle name="Comma 4 2 4 5 2 2 3" xfId="1190"/>
    <cellStyle name="Comma 4 2 4 5 2 2 4" xfId="1191"/>
    <cellStyle name="Comma 4 2 4 5 2 3" xfId="1192"/>
    <cellStyle name="Comma 4 2 4 5 2 3 2" xfId="1193"/>
    <cellStyle name="Comma 4 2 4 5 2 3 3" xfId="1194"/>
    <cellStyle name="Comma 4 2 4 5 2 4" xfId="1195"/>
    <cellStyle name="Comma 4 2 4 5 3" xfId="1196"/>
    <cellStyle name="Comma 4 2 4 5 3 2" xfId="1197"/>
    <cellStyle name="Comma 4 2 4 5 3 2 2" xfId="1198"/>
    <cellStyle name="Comma 4 2 4 5 3 3" xfId="1199"/>
    <cellStyle name="Comma 4 2 4 5 3 4" xfId="1200"/>
    <cellStyle name="Comma 4 2 4 5 4" xfId="1201"/>
    <cellStyle name="Comma 4 2 4 5 4 2" xfId="1202"/>
    <cellStyle name="Comma 4 2 4 5 5" xfId="1203"/>
    <cellStyle name="Comma 4 2 4 6" xfId="1204"/>
    <cellStyle name="Comma 4 2 4 6 2" xfId="1205"/>
    <cellStyle name="Comma 4 2 4 6 2 2" xfId="1206"/>
    <cellStyle name="Comma 4 2 4 6 2 2 2" xfId="1207"/>
    <cellStyle name="Comma 4 2 4 6 2 2 2 2" xfId="1208"/>
    <cellStyle name="Comma 4 2 4 6 2 2 3" xfId="1209"/>
    <cellStyle name="Comma 4 2 4 6 2 2 4" xfId="1210"/>
    <cellStyle name="Comma 4 2 4 6 2 3" xfId="1211"/>
    <cellStyle name="Comma 4 2 4 6 2 3 2" xfId="1212"/>
    <cellStyle name="Comma 4 2 4 6 2 3 3" xfId="1213"/>
    <cellStyle name="Comma 4 2 4 6 2 4" xfId="1214"/>
    <cellStyle name="Comma 4 2 4 6 3" xfId="1215"/>
    <cellStyle name="Comma 4 2 4 6 3 2" xfId="1216"/>
    <cellStyle name="Comma 4 2 4 6 3 2 2" xfId="1217"/>
    <cellStyle name="Comma 4 2 4 6 3 3" xfId="1218"/>
    <cellStyle name="Comma 4 2 4 6 3 4" xfId="1219"/>
    <cellStyle name="Comma 4 2 4 6 4" xfId="1220"/>
    <cellStyle name="Comma 4 2 4 6 4 2" xfId="1221"/>
    <cellStyle name="Comma 4 2 4 6 5" xfId="1222"/>
    <cellStyle name="Comma 4 2 4 7" xfId="1223"/>
    <cellStyle name="Comma 4 2 4 7 2" xfId="1224"/>
    <cellStyle name="Comma 4 2 4 7 2 2" xfId="1225"/>
    <cellStyle name="Comma 4 2 4 7 2 2 2" xfId="1226"/>
    <cellStyle name="Comma 4 2 4 7 2 3" xfId="1227"/>
    <cellStyle name="Comma 4 2 4 7 2 4" xfId="1228"/>
    <cellStyle name="Comma 4 2 4 7 3" xfId="1229"/>
    <cellStyle name="Comma 4 2 4 7 3 2" xfId="1230"/>
    <cellStyle name="Comma 4 2 4 7 3 3" xfId="1231"/>
    <cellStyle name="Comma 4 2 4 7 4" xfId="1232"/>
    <cellStyle name="Comma 4 2 4 8" xfId="1233"/>
    <cellStyle name="Comma 4 2 4 8 2" xfId="1234"/>
    <cellStyle name="Comma 4 2 4 8 2 2" xfId="1235"/>
    <cellStyle name="Comma 4 2 4 8 3" xfId="1236"/>
    <cellStyle name="Comma 4 2 4 8 4" xfId="1237"/>
    <cellStyle name="Comma 4 2 4 9" xfId="1238"/>
    <cellStyle name="Comma 4 2 4 9 2" xfId="1239"/>
    <cellStyle name="Comma 4 2 5" xfId="1240"/>
    <cellStyle name="Comma 4 2 5 2" xfId="1241"/>
    <cellStyle name="Comma 4 2 5 2 2" xfId="1242"/>
    <cellStyle name="Comma 4 2 5 2 2 2" xfId="1243"/>
    <cellStyle name="Comma 4 2 5 2 2 2 2" xfId="1244"/>
    <cellStyle name="Comma 4 2 5 2 2 2 2 2" xfId="1245"/>
    <cellStyle name="Comma 4 2 5 2 2 2 3" xfId="1246"/>
    <cellStyle name="Comma 4 2 5 2 2 2 4" xfId="1247"/>
    <cellStyle name="Comma 4 2 5 2 2 3" xfId="1248"/>
    <cellStyle name="Comma 4 2 5 2 2 3 2" xfId="1249"/>
    <cellStyle name="Comma 4 2 5 2 2 3 3" xfId="1250"/>
    <cellStyle name="Comma 4 2 5 2 2 4" xfId="1251"/>
    <cellStyle name="Comma 4 2 5 2 3" xfId="1252"/>
    <cellStyle name="Comma 4 2 5 2 3 2" xfId="1253"/>
    <cellStyle name="Comma 4 2 5 2 3 2 2" xfId="1254"/>
    <cellStyle name="Comma 4 2 5 2 3 2 3" xfId="1255"/>
    <cellStyle name="Comma 4 2 5 2 3 3" xfId="1256"/>
    <cellStyle name="Comma 4 2 5 2 3 3 2" xfId="1257"/>
    <cellStyle name="Comma 4 2 5 2 3 4" xfId="1258"/>
    <cellStyle name="Comma 4 2 5 2 3 5" xfId="1259"/>
    <cellStyle name="Comma 4 2 5 2 4" xfId="1260"/>
    <cellStyle name="Comma 4 2 5 2 4 2" xfId="1261"/>
    <cellStyle name="Comma 4 2 5 2 4 2 2" xfId="1262"/>
    <cellStyle name="Comma 4 2 5 2 4 3" xfId="1263"/>
    <cellStyle name="Comma 4 2 5 2 4 4" xfId="1264"/>
    <cellStyle name="Comma 4 2 5 2 5" xfId="1265"/>
    <cellStyle name="Comma 4 2 5 2 5 2" xfId="1266"/>
    <cellStyle name="Comma 4 2 5 2 6" xfId="1267"/>
    <cellStyle name="Comma 4 2 5 3" xfId="1268"/>
    <cellStyle name="Comma 4 2 5 3 2" xfId="1269"/>
    <cellStyle name="Comma 4 2 5 3 2 2" xfId="1270"/>
    <cellStyle name="Comma 4 2 5 3 2 2 2" xfId="1271"/>
    <cellStyle name="Comma 4 2 5 3 2 3" xfId="1272"/>
    <cellStyle name="Comma 4 2 5 3 2 4" xfId="1273"/>
    <cellStyle name="Comma 4 2 5 3 3" xfId="1274"/>
    <cellStyle name="Comma 4 2 5 3 3 2" xfId="1275"/>
    <cellStyle name="Comma 4 2 5 3 3 3" xfId="1276"/>
    <cellStyle name="Comma 4 2 5 3 4" xfId="1277"/>
    <cellStyle name="Comma 4 2 5 4" xfId="1278"/>
    <cellStyle name="Comma 4 2 5 4 2" xfId="1279"/>
    <cellStyle name="Comma 4 2 5 4 2 2" xfId="1280"/>
    <cellStyle name="Comma 4 2 5 4 2 3" xfId="1281"/>
    <cellStyle name="Comma 4 2 5 4 3" xfId="1282"/>
    <cellStyle name="Comma 4 2 5 4 3 2" xfId="1283"/>
    <cellStyle name="Comma 4 2 5 4 4" xfId="1284"/>
    <cellStyle name="Comma 4 2 5 4 5" xfId="1285"/>
    <cellStyle name="Comma 4 2 5 5" xfId="1286"/>
    <cellStyle name="Comma 4 2 5 5 2" xfId="1287"/>
    <cellStyle name="Comma 4 2 5 5 2 2" xfId="1288"/>
    <cellStyle name="Comma 4 2 5 5 3" xfId="1289"/>
    <cellStyle name="Comma 4 2 5 5 4" xfId="1290"/>
    <cellStyle name="Comma 4 2 5 6" xfId="1291"/>
    <cellStyle name="Comma 4 2 5 6 2" xfId="1292"/>
    <cellStyle name="Comma 4 2 5 7" xfId="1293"/>
    <cellStyle name="Comma 4 2 6" xfId="1294"/>
    <cellStyle name="Comma 4 2 6 2" xfId="1295"/>
    <cellStyle name="Comma 4 2 6 2 2" xfId="1296"/>
    <cellStyle name="Comma 4 2 6 2 2 2" xfId="1297"/>
    <cellStyle name="Comma 4 2 6 2 2 2 2" xfId="1298"/>
    <cellStyle name="Comma 4 2 6 2 2 2 2 2" xfId="1299"/>
    <cellStyle name="Comma 4 2 6 2 2 2 3" xfId="1300"/>
    <cellStyle name="Comma 4 2 6 2 2 2 4" xfId="1301"/>
    <cellStyle name="Comma 4 2 6 2 2 3" xfId="1302"/>
    <cellStyle name="Comma 4 2 6 2 2 3 2" xfId="1303"/>
    <cellStyle name="Comma 4 2 6 2 2 3 3" xfId="1304"/>
    <cellStyle name="Comma 4 2 6 2 2 4" xfId="1305"/>
    <cellStyle name="Comma 4 2 6 2 3" xfId="1306"/>
    <cellStyle name="Comma 4 2 6 2 3 2" xfId="1307"/>
    <cellStyle name="Comma 4 2 6 2 3 2 2" xfId="1308"/>
    <cellStyle name="Comma 4 2 6 2 3 2 3" xfId="1309"/>
    <cellStyle name="Comma 4 2 6 2 3 3" xfId="1310"/>
    <cellStyle name="Comma 4 2 6 2 3 3 2" xfId="1311"/>
    <cellStyle name="Comma 4 2 6 2 3 4" xfId="1312"/>
    <cellStyle name="Comma 4 2 6 2 3 5" xfId="1313"/>
    <cellStyle name="Comma 4 2 6 2 4" xfId="1314"/>
    <cellStyle name="Comma 4 2 6 2 4 2" xfId="1315"/>
    <cellStyle name="Comma 4 2 6 2 4 2 2" xfId="1316"/>
    <cellStyle name="Comma 4 2 6 2 4 3" xfId="1317"/>
    <cellStyle name="Comma 4 2 6 2 4 4" xfId="1318"/>
    <cellStyle name="Comma 4 2 6 2 5" xfId="1319"/>
    <cellStyle name="Comma 4 2 6 2 5 2" xfId="1320"/>
    <cellStyle name="Comma 4 2 6 2 6" xfId="1321"/>
    <cellStyle name="Comma 4 2 6 3" xfId="1322"/>
    <cellStyle name="Comma 4 2 6 3 2" xfId="1323"/>
    <cellStyle name="Comma 4 2 6 3 2 2" xfId="1324"/>
    <cellStyle name="Comma 4 2 6 3 2 2 2" xfId="1325"/>
    <cellStyle name="Comma 4 2 6 3 2 3" xfId="1326"/>
    <cellStyle name="Comma 4 2 6 3 2 4" xfId="1327"/>
    <cellStyle name="Comma 4 2 6 3 3" xfId="1328"/>
    <cellStyle name="Comma 4 2 6 3 3 2" xfId="1329"/>
    <cellStyle name="Comma 4 2 6 3 3 3" xfId="1330"/>
    <cellStyle name="Comma 4 2 6 3 4" xfId="1331"/>
    <cellStyle name="Comma 4 2 6 4" xfId="1332"/>
    <cellStyle name="Comma 4 2 6 4 2" xfId="1333"/>
    <cellStyle name="Comma 4 2 6 4 2 2" xfId="1334"/>
    <cellStyle name="Comma 4 2 6 4 2 3" xfId="1335"/>
    <cellStyle name="Comma 4 2 6 4 3" xfId="1336"/>
    <cellStyle name="Comma 4 2 6 4 3 2" xfId="1337"/>
    <cellStyle name="Comma 4 2 6 4 4" xfId="1338"/>
    <cellStyle name="Comma 4 2 6 4 5" xfId="1339"/>
    <cellStyle name="Comma 4 2 6 5" xfId="1340"/>
    <cellStyle name="Comma 4 2 6 5 2" xfId="1341"/>
    <cellStyle name="Comma 4 2 6 5 2 2" xfId="1342"/>
    <cellStyle name="Comma 4 2 6 5 3" xfId="1343"/>
    <cellStyle name="Comma 4 2 6 5 4" xfId="1344"/>
    <cellStyle name="Comma 4 2 6 6" xfId="1345"/>
    <cellStyle name="Comma 4 2 6 6 2" xfId="1346"/>
    <cellStyle name="Comma 4 2 6 7" xfId="1347"/>
    <cellStyle name="Comma 4 2 7" xfId="1348"/>
    <cellStyle name="Comma 4 2 7 2" xfId="1349"/>
    <cellStyle name="Comma 4 2 7 2 2" xfId="1350"/>
    <cellStyle name="Comma 4 2 7 2 2 2" xfId="1351"/>
    <cellStyle name="Comma 4 2 7 2 2 2 2" xfId="1352"/>
    <cellStyle name="Comma 4 2 7 2 2 3" xfId="1353"/>
    <cellStyle name="Comma 4 2 7 2 2 4" xfId="1354"/>
    <cellStyle name="Comma 4 2 7 2 3" xfId="1355"/>
    <cellStyle name="Comma 4 2 7 2 3 2" xfId="1356"/>
    <cellStyle name="Comma 4 2 7 2 3 3" xfId="1357"/>
    <cellStyle name="Comma 4 2 7 2 4" xfId="1358"/>
    <cellStyle name="Comma 4 2 7 3" xfId="1359"/>
    <cellStyle name="Comma 4 2 7 3 2" xfId="1360"/>
    <cellStyle name="Comma 4 2 7 3 2 2" xfId="1361"/>
    <cellStyle name="Comma 4 2 7 3 2 3" xfId="1362"/>
    <cellStyle name="Comma 4 2 7 3 3" xfId="1363"/>
    <cellStyle name="Comma 4 2 7 3 3 2" xfId="1364"/>
    <cellStyle name="Comma 4 2 7 3 4" xfId="1365"/>
    <cellStyle name="Comma 4 2 7 3 5" xfId="1366"/>
    <cellStyle name="Comma 4 2 7 4" xfId="1367"/>
    <cellStyle name="Comma 4 2 7 4 2" xfId="1368"/>
    <cellStyle name="Comma 4 2 7 4 2 2" xfId="1369"/>
    <cellStyle name="Comma 4 2 7 4 3" xfId="1370"/>
    <cellStyle name="Comma 4 2 7 4 4" xfId="1371"/>
    <cellStyle name="Comma 4 2 7 5" xfId="1372"/>
    <cellStyle name="Comma 4 2 7 5 2" xfId="1373"/>
    <cellStyle name="Comma 4 2 7 6" xfId="1374"/>
    <cellStyle name="Comma 4 2 8" xfId="1375"/>
    <cellStyle name="Comma 4 2 8 2" xfId="1376"/>
    <cellStyle name="Comma 4 2 8 2 2" xfId="1377"/>
    <cellStyle name="Comma 4 2 8 2 2 2" xfId="1378"/>
    <cellStyle name="Comma 4 2 8 2 2 2 2" xfId="1379"/>
    <cellStyle name="Comma 4 2 8 2 2 3" xfId="1380"/>
    <cellStyle name="Comma 4 2 8 2 2 4" xfId="1381"/>
    <cellStyle name="Comma 4 2 8 2 3" xfId="1382"/>
    <cellStyle name="Comma 4 2 8 2 3 2" xfId="1383"/>
    <cellStyle name="Comma 4 2 8 2 3 3" xfId="1384"/>
    <cellStyle name="Comma 4 2 8 2 4" xfId="1385"/>
    <cellStyle name="Comma 4 2 8 3" xfId="1386"/>
    <cellStyle name="Comma 4 2 8 3 2" xfId="1387"/>
    <cellStyle name="Comma 4 2 8 3 2 2" xfId="1388"/>
    <cellStyle name="Comma 4 2 8 3 3" xfId="1389"/>
    <cellStyle name="Comma 4 2 8 3 4" xfId="1390"/>
    <cellStyle name="Comma 4 2 8 4" xfId="1391"/>
    <cellStyle name="Comma 4 2 8 4 2" xfId="1392"/>
    <cellStyle name="Comma 4 2 8 5" xfId="1393"/>
    <cellStyle name="Comma 4 2 9" xfId="1394"/>
    <cellStyle name="Comma 4 2 9 2" xfId="1395"/>
    <cellStyle name="Comma 4 2 9 2 2" xfId="1396"/>
    <cellStyle name="Comma 4 2 9 2 2 2" xfId="1397"/>
    <cellStyle name="Comma 4 2 9 2 2 2 2" xfId="1398"/>
    <cellStyle name="Comma 4 2 9 2 2 3" xfId="1399"/>
    <cellStyle name="Comma 4 2 9 2 2 4" xfId="1400"/>
    <cellStyle name="Comma 4 2 9 2 3" xfId="1401"/>
    <cellStyle name="Comma 4 2 9 2 3 2" xfId="1402"/>
    <cellStyle name="Comma 4 2 9 2 3 3" xfId="1403"/>
    <cellStyle name="Comma 4 2 9 2 4" xfId="1404"/>
    <cellStyle name="Comma 4 2 9 3" xfId="1405"/>
    <cellStyle name="Comma 4 2 9 3 2" xfId="1406"/>
    <cellStyle name="Comma 4 2 9 3 2 2" xfId="1407"/>
    <cellStyle name="Comma 4 2 9 3 3" xfId="1408"/>
    <cellStyle name="Comma 4 2 9 3 4" xfId="1409"/>
    <cellStyle name="Comma 4 2 9 4" xfId="1410"/>
    <cellStyle name="Comma 4 2 9 4 2" xfId="1411"/>
    <cellStyle name="Comma 4 2 9 5" xfId="1412"/>
    <cellStyle name="Comma 4 3" xfId="1413"/>
    <cellStyle name="Comma 4 3 10" xfId="1414"/>
    <cellStyle name="Comma 4 3 10 2" xfId="1415"/>
    <cellStyle name="Comma 4 3 11" xfId="1416"/>
    <cellStyle name="Comma 4 3 2" xfId="1417"/>
    <cellStyle name="Comma 4 3 2 10" xfId="1418"/>
    <cellStyle name="Comma 4 3 2 2" xfId="1419"/>
    <cellStyle name="Comma 4 3 2 2 2" xfId="1420"/>
    <cellStyle name="Comma 4 3 2 2 2 2" xfId="1421"/>
    <cellStyle name="Comma 4 3 2 2 2 2 2" xfId="1422"/>
    <cellStyle name="Comma 4 3 2 2 2 2 2 2" xfId="1423"/>
    <cellStyle name="Comma 4 3 2 2 2 2 2 2 2" xfId="1424"/>
    <cellStyle name="Comma 4 3 2 2 2 2 2 3" xfId="1425"/>
    <cellStyle name="Comma 4 3 2 2 2 2 2 4" xfId="1426"/>
    <cellStyle name="Comma 4 3 2 2 2 2 3" xfId="1427"/>
    <cellStyle name="Comma 4 3 2 2 2 2 3 2" xfId="1428"/>
    <cellStyle name="Comma 4 3 2 2 2 2 3 3" xfId="1429"/>
    <cellStyle name="Comma 4 3 2 2 2 2 4" xfId="1430"/>
    <cellStyle name="Comma 4 3 2 2 2 3" xfId="1431"/>
    <cellStyle name="Comma 4 3 2 2 2 3 2" xfId="1432"/>
    <cellStyle name="Comma 4 3 2 2 2 3 2 2" xfId="1433"/>
    <cellStyle name="Comma 4 3 2 2 2 3 2 3" xfId="1434"/>
    <cellStyle name="Comma 4 3 2 2 2 3 3" xfId="1435"/>
    <cellStyle name="Comma 4 3 2 2 2 3 3 2" xfId="1436"/>
    <cellStyle name="Comma 4 3 2 2 2 3 4" xfId="1437"/>
    <cellStyle name="Comma 4 3 2 2 2 3 5" xfId="1438"/>
    <cellStyle name="Comma 4 3 2 2 2 4" xfId="1439"/>
    <cellStyle name="Comma 4 3 2 2 2 4 2" xfId="1440"/>
    <cellStyle name="Comma 4 3 2 2 2 4 2 2" xfId="1441"/>
    <cellStyle name="Comma 4 3 2 2 2 4 3" xfId="1442"/>
    <cellStyle name="Comma 4 3 2 2 2 4 4" xfId="1443"/>
    <cellStyle name="Comma 4 3 2 2 2 5" xfId="1444"/>
    <cellStyle name="Comma 4 3 2 2 2 5 2" xfId="1445"/>
    <cellStyle name="Comma 4 3 2 2 2 6" xfId="1446"/>
    <cellStyle name="Comma 4 3 2 2 3" xfId="1447"/>
    <cellStyle name="Comma 4 3 2 2 3 2" xfId="1448"/>
    <cellStyle name="Comma 4 3 2 2 3 2 2" xfId="1449"/>
    <cellStyle name="Comma 4 3 2 2 3 2 2 2" xfId="1450"/>
    <cellStyle name="Comma 4 3 2 2 3 2 3" xfId="1451"/>
    <cellStyle name="Comma 4 3 2 2 3 2 4" xfId="1452"/>
    <cellStyle name="Comma 4 3 2 2 3 3" xfId="1453"/>
    <cellStyle name="Comma 4 3 2 2 3 3 2" xfId="1454"/>
    <cellStyle name="Comma 4 3 2 2 3 3 3" xfId="1455"/>
    <cellStyle name="Comma 4 3 2 2 3 4" xfId="1456"/>
    <cellStyle name="Comma 4 3 2 2 4" xfId="1457"/>
    <cellStyle name="Comma 4 3 2 2 4 2" xfId="1458"/>
    <cellStyle name="Comma 4 3 2 2 4 2 2" xfId="1459"/>
    <cellStyle name="Comma 4 3 2 2 4 2 3" xfId="1460"/>
    <cellStyle name="Comma 4 3 2 2 4 3" xfId="1461"/>
    <cellStyle name="Comma 4 3 2 2 4 3 2" xfId="1462"/>
    <cellStyle name="Comma 4 3 2 2 4 4" xfId="1463"/>
    <cellStyle name="Comma 4 3 2 2 4 5" xfId="1464"/>
    <cellStyle name="Comma 4 3 2 2 5" xfId="1465"/>
    <cellStyle name="Comma 4 3 2 2 5 2" xfId="1466"/>
    <cellStyle name="Comma 4 3 2 2 5 2 2" xfId="1467"/>
    <cellStyle name="Comma 4 3 2 2 5 3" xfId="1468"/>
    <cellStyle name="Comma 4 3 2 2 5 4" xfId="1469"/>
    <cellStyle name="Comma 4 3 2 2 6" xfId="1470"/>
    <cellStyle name="Comma 4 3 2 2 6 2" xfId="1471"/>
    <cellStyle name="Comma 4 3 2 2 7" xfId="1472"/>
    <cellStyle name="Comma 4 3 2 3" xfId="1473"/>
    <cellStyle name="Comma 4 3 2 3 2" xfId="1474"/>
    <cellStyle name="Comma 4 3 2 3 2 2" xfId="1475"/>
    <cellStyle name="Comma 4 3 2 3 2 2 2" xfId="1476"/>
    <cellStyle name="Comma 4 3 2 3 2 2 2 2" xfId="1477"/>
    <cellStyle name="Comma 4 3 2 3 2 2 2 2 2" xfId="1478"/>
    <cellStyle name="Comma 4 3 2 3 2 2 2 3" xfId="1479"/>
    <cellStyle name="Comma 4 3 2 3 2 2 2 4" xfId="1480"/>
    <cellStyle name="Comma 4 3 2 3 2 2 3" xfId="1481"/>
    <cellStyle name="Comma 4 3 2 3 2 2 3 2" xfId="1482"/>
    <cellStyle name="Comma 4 3 2 3 2 2 3 3" xfId="1483"/>
    <cellStyle name="Comma 4 3 2 3 2 2 4" xfId="1484"/>
    <cellStyle name="Comma 4 3 2 3 2 3" xfId="1485"/>
    <cellStyle name="Comma 4 3 2 3 2 3 2" xfId="1486"/>
    <cellStyle name="Comma 4 3 2 3 2 3 2 2" xfId="1487"/>
    <cellStyle name="Comma 4 3 2 3 2 3 2 3" xfId="1488"/>
    <cellStyle name="Comma 4 3 2 3 2 3 3" xfId="1489"/>
    <cellStyle name="Comma 4 3 2 3 2 3 3 2" xfId="1490"/>
    <cellStyle name="Comma 4 3 2 3 2 3 4" xfId="1491"/>
    <cellStyle name="Comma 4 3 2 3 2 3 5" xfId="1492"/>
    <cellStyle name="Comma 4 3 2 3 2 4" xfId="1493"/>
    <cellStyle name="Comma 4 3 2 3 2 4 2" xfId="1494"/>
    <cellStyle name="Comma 4 3 2 3 2 4 2 2" xfId="1495"/>
    <cellStyle name="Comma 4 3 2 3 2 4 3" xfId="1496"/>
    <cellStyle name="Comma 4 3 2 3 2 4 4" xfId="1497"/>
    <cellStyle name="Comma 4 3 2 3 2 5" xfId="1498"/>
    <cellStyle name="Comma 4 3 2 3 2 5 2" xfId="1499"/>
    <cellStyle name="Comma 4 3 2 3 2 6" xfId="1500"/>
    <cellStyle name="Comma 4 3 2 3 3" xfId="1501"/>
    <cellStyle name="Comma 4 3 2 3 3 2" xfId="1502"/>
    <cellStyle name="Comma 4 3 2 3 3 2 2" xfId="1503"/>
    <cellStyle name="Comma 4 3 2 3 3 2 2 2" xfId="1504"/>
    <cellStyle name="Comma 4 3 2 3 3 2 3" xfId="1505"/>
    <cellStyle name="Comma 4 3 2 3 3 2 4" xfId="1506"/>
    <cellStyle name="Comma 4 3 2 3 3 3" xfId="1507"/>
    <cellStyle name="Comma 4 3 2 3 3 3 2" xfId="1508"/>
    <cellStyle name="Comma 4 3 2 3 3 3 3" xfId="1509"/>
    <cellStyle name="Comma 4 3 2 3 3 4" xfId="1510"/>
    <cellStyle name="Comma 4 3 2 3 4" xfId="1511"/>
    <cellStyle name="Comma 4 3 2 3 4 2" xfId="1512"/>
    <cellStyle name="Comma 4 3 2 3 4 2 2" xfId="1513"/>
    <cellStyle name="Comma 4 3 2 3 4 2 3" xfId="1514"/>
    <cellStyle name="Comma 4 3 2 3 4 3" xfId="1515"/>
    <cellStyle name="Comma 4 3 2 3 4 3 2" xfId="1516"/>
    <cellStyle name="Comma 4 3 2 3 4 4" xfId="1517"/>
    <cellStyle name="Comma 4 3 2 3 4 5" xfId="1518"/>
    <cellStyle name="Comma 4 3 2 3 5" xfId="1519"/>
    <cellStyle name="Comma 4 3 2 3 5 2" xfId="1520"/>
    <cellStyle name="Comma 4 3 2 3 5 2 2" xfId="1521"/>
    <cellStyle name="Comma 4 3 2 3 5 3" xfId="1522"/>
    <cellStyle name="Comma 4 3 2 3 5 4" xfId="1523"/>
    <cellStyle name="Comma 4 3 2 3 6" xfId="1524"/>
    <cellStyle name="Comma 4 3 2 3 6 2" xfId="1525"/>
    <cellStyle name="Comma 4 3 2 3 7" xfId="1526"/>
    <cellStyle name="Comma 4 3 2 4" xfId="1527"/>
    <cellStyle name="Comma 4 3 2 4 2" xfId="1528"/>
    <cellStyle name="Comma 4 3 2 4 2 2" xfId="1529"/>
    <cellStyle name="Comma 4 3 2 4 2 2 2" xfId="1530"/>
    <cellStyle name="Comma 4 3 2 4 2 2 2 2" xfId="1531"/>
    <cellStyle name="Comma 4 3 2 4 2 2 3" xfId="1532"/>
    <cellStyle name="Comma 4 3 2 4 2 2 4" xfId="1533"/>
    <cellStyle name="Comma 4 3 2 4 2 3" xfId="1534"/>
    <cellStyle name="Comma 4 3 2 4 2 3 2" xfId="1535"/>
    <cellStyle name="Comma 4 3 2 4 2 3 3" xfId="1536"/>
    <cellStyle name="Comma 4 3 2 4 2 4" xfId="1537"/>
    <cellStyle name="Comma 4 3 2 4 3" xfId="1538"/>
    <cellStyle name="Comma 4 3 2 4 3 2" xfId="1539"/>
    <cellStyle name="Comma 4 3 2 4 3 2 2" xfId="1540"/>
    <cellStyle name="Comma 4 3 2 4 3 2 3" xfId="1541"/>
    <cellStyle name="Comma 4 3 2 4 3 3" xfId="1542"/>
    <cellStyle name="Comma 4 3 2 4 3 3 2" xfId="1543"/>
    <cellStyle name="Comma 4 3 2 4 3 4" xfId="1544"/>
    <cellStyle name="Comma 4 3 2 4 3 5" xfId="1545"/>
    <cellStyle name="Comma 4 3 2 4 4" xfId="1546"/>
    <cellStyle name="Comma 4 3 2 4 4 2" xfId="1547"/>
    <cellStyle name="Comma 4 3 2 4 4 2 2" xfId="1548"/>
    <cellStyle name="Comma 4 3 2 4 4 3" xfId="1549"/>
    <cellStyle name="Comma 4 3 2 4 4 4" xfId="1550"/>
    <cellStyle name="Comma 4 3 2 4 5" xfId="1551"/>
    <cellStyle name="Comma 4 3 2 4 5 2" xfId="1552"/>
    <cellStyle name="Comma 4 3 2 4 6" xfId="1553"/>
    <cellStyle name="Comma 4 3 2 5" xfId="1554"/>
    <cellStyle name="Comma 4 3 2 5 2" xfId="1555"/>
    <cellStyle name="Comma 4 3 2 5 2 2" xfId="1556"/>
    <cellStyle name="Comma 4 3 2 5 2 2 2" xfId="0"/>
    <cellStyle name="Comma 4 3 2 5 2 2 2 2" xfId="0"/>
    <cellStyle name="Comma 4 3 2 5 2 2 3" xfId="0"/>
    <cellStyle name="Comma 4 3 2 5 2 2 4" xfId="0"/>
    <cellStyle name="Comma 4 3 2 5 2 3" xfId="0"/>
    <cellStyle name="Comma 4 3 2 5 2 3 2" xfId="0"/>
    <cellStyle name="Comma 4 3 2 5 2 3 3" xfId="0"/>
    <cellStyle name="Comma 4 3 2 5 2 4" xfId="0"/>
    <cellStyle name="Comma 4 3 2 5 3" xfId="0"/>
    <cellStyle name="Comma 4 3 2 5 3 2" xfId="0"/>
    <cellStyle name="Comma 4 3 2 5 3 2 2" xfId="0"/>
    <cellStyle name="Comma 4 3 2 5 3 3" xfId="0"/>
    <cellStyle name="Comma 4 3 2 5 3 4" xfId="0"/>
    <cellStyle name="Comma 4 3 2 5 4" xfId="0"/>
    <cellStyle name="Comma 4 3 2 5 4 2" xfId="0"/>
    <cellStyle name="Comma 4 3 2 5 5" xfId="0"/>
    <cellStyle name="Comma 4 3 2 6" xfId="0"/>
    <cellStyle name="Comma 4 3 2 6 2" xfId="0"/>
    <cellStyle name="Comma 4 3 2 6 2 2" xfId="0"/>
    <cellStyle name="Comma 4 3 2 6 2 2 2" xfId="0"/>
    <cellStyle name="Comma 4 3 2 6 2 2 2 2" xfId="0"/>
    <cellStyle name="Comma 4 3 2 6 2 2 3" xfId="0"/>
    <cellStyle name="Comma 4 3 2 6 2 2 4" xfId="0"/>
    <cellStyle name="Comma 4 3 2 6 2 3" xfId="0"/>
    <cellStyle name="Comma 4 3 2 6 2 3 2" xfId="0"/>
    <cellStyle name="Comma 4 3 2 6 2 3 3" xfId="0"/>
    <cellStyle name="Comma 4 3 2 6 2 4" xfId="0"/>
    <cellStyle name="Comma 4 3 2 6 3" xfId="0"/>
    <cellStyle name="Comma 4 3 2 6 3 2" xfId="0"/>
    <cellStyle name="Comma 4 3 2 6 3 2 2" xfId="0"/>
    <cellStyle name="Comma 4 3 2 6 3 3" xfId="0"/>
    <cellStyle name="Comma 4 3 2 6 3 4" xfId="0"/>
    <cellStyle name="Comma 4 3 2 6 4" xfId="0"/>
    <cellStyle name="Comma 4 3 2 6 4 2" xfId="0"/>
    <cellStyle name="Comma 4 3 2 6 5" xfId="0"/>
    <cellStyle name="Comma 4 3 2 7" xfId="0"/>
    <cellStyle name="Comma 4 3 2 7 2" xfId="0"/>
    <cellStyle name="Comma 4 3 2 7 2 2" xfId="0"/>
    <cellStyle name="Comma 4 3 2 7 2 2 2" xfId="0"/>
    <cellStyle name="Comma 4 3 2 7 2 3" xfId="0"/>
    <cellStyle name="Comma 4 3 2 7 2 4" xfId="0"/>
    <cellStyle name="Comma 4 3 2 7 3" xfId="0"/>
    <cellStyle name="Comma 4 3 2 7 3 2" xfId="0"/>
    <cellStyle name="Comma 4 3 2 7 3 3" xfId="0"/>
    <cellStyle name="Comma 4 3 2 7 4" xfId="0"/>
    <cellStyle name="Comma 4 3 2 8" xfId="0"/>
    <cellStyle name="Comma 4 3 2 8 2" xfId="0"/>
    <cellStyle name="Comma 4 3 2 8 2 2" xfId="0"/>
    <cellStyle name="Comma 4 3 2 8 3" xfId="0"/>
    <cellStyle name="Comma 4 3 2 8 4" xfId="0"/>
    <cellStyle name="Comma 4 3 2 9" xfId="0"/>
    <cellStyle name="Comma 4 3 2 9 2"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3" xfId="0"/>
    <cellStyle name="Comma 4 3 3 2 2 3 2" xfId="0"/>
    <cellStyle name="Comma 4 3 3 2 2 3 3" xfId="0"/>
    <cellStyle name="Comma 4 3 3 2 2 4" xfId="0"/>
    <cellStyle name="Comma 4 3 3 2 3" xfId="0"/>
    <cellStyle name="Comma 4 3 3 2 3 2" xfId="0"/>
    <cellStyle name="Comma 4 3 3 2 3 2 2" xfId="0"/>
    <cellStyle name="Comma 4 3 3 2 3 2 3" xfId="0"/>
    <cellStyle name="Comma 4 3 3 2 3 3" xfId="0"/>
    <cellStyle name="Comma 4 3 3 2 3 3 2" xfId="0"/>
    <cellStyle name="Comma 4 3 3 2 3 4" xfId="0"/>
    <cellStyle name="Comma 4 3 3 2 3 5" xfId="0"/>
    <cellStyle name="Comma 4 3 3 2 4" xfId="0"/>
    <cellStyle name="Comma 4 3 3 2 4 2" xfId="0"/>
    <cellStyle name="Comma 4 3 3 2 4 2 2" xfId="0"/>
    <cellStyle name="Comma 4 3 3 2 4 3" xfId="0"/>
    <cellStyle name="Comma 4 3 3 2 4 4" xfId="0"/>
    <cellStyle name="Comma 4 3 3 2 5" xfId="0"/>
    <cellStyle name="Comma 4 3 3 2 5 2" xfId="0"/>
    <cellStyle name="Comma 4 3 3 2 6" xfId="0"/>
    <cellStyle name="Comma 4 3 3 3" xfId="0"/>
    <cellStyle name="Comma 4 3 3 3 2" xfId="0"/>
    <cellStyle name="Comma 4 3 3 3 2 2" xfId="0"/>
    <cellStyle name="Comma 4 3 3 3 2 2 2" xfId="0"/>
    <cellStyle name="Comma 4 3 3 3 2 3" xfId="0"/>
    <cellStyle name="Comma 4 3 3 3 2 4" xfId="0"/>
    <cellStyle name="Comma 4 3 3 3 3" xfId="0"/>
    <cellStyle name="Comma 4 3 3 3 3 2" xfId="0"/>
    <cellStyle name="Comma 4 3 3 3 3 3" xfId="0"/>
    <cellStyle name="Comma 4 3 3 3 4" xfId="0"/>
    <cellStyle name="Comma 4 3 3 4" xfId="0"/>
    <cellStyle name="Comma 4 3 3 4 2" xfId="0"/>
    <cellStyle name="Comma 4 3 3 4 2 2" xfId="0"/>
    <cellStyle name="Comma 4 3 3 4 2 3" xfId="0"/>
    <cellStyle name="Comma 4 3 3 4 3" xfId="0"/>
    <cellStyle name="Comma 4 3 3 4 3 2" xfId="0"/>
    <cellStyle name="Comma 4 3 3 4 4" xfId="0"/>
    <cellStyle name="Comma 4 3 3 4 5" xfId="0"/>
    <cellStyle name="Comma 4 3 3 5" xfId="0"/>
    <cellStyle name="Comma 4 3 3 5 2" xfId="0"/>
    <cellStyle name="Comma 4 3 3 5 2 2" xfId="0"/>
    <cellStyle name="Comma 4 3 3 5 3" xfId="0"/>
    <cellStyle name="Comma 4 3 3 5 4" xfId="0"/>
    <cellStyle name="Comma 4 3 3 6" xfId="0"/>
    <cellStyle name="Comma 4 3 3 6 2" xfId="0"/>
    <cellStyle name="Comma 4 3 3 7"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3" xfId="0"/>
    <cellStyle name="Comma 4 3 4 2 2 3 2" xfId="0"/>
    <cellStyle name="Comma 4 3 4 2 2 3 3" xfId="0"/>
    <cellStyle name="Comma 4 3 4 2 2 4" xfId="0"/>
    <cellStyle name="Comma 4 3 4 2 3" xfId="0"/>
    <cellStyle name="Comma 4 3 4 2 3 2" xfId="0"/>
    <cellStyle name="Comma 4 3 4 2 3 2 2" xfId="0"/>
    <cellStyle name="Comma 4 3 4 2 3 2 3" xfId="0"/>
    <cellStyle name="Comma 4 3 4 2 3 3" xfId="0"/>
    <cellStyle name="Comma 4 3 4 2 3 3 2" xfId="0"/>
    <cellStyle name="Comma 4 3 4 2 3 4" xfId="0"/>
    <cellStyle name="Comma 4 3 4 2 3 5" xfId="0"/>
    <cellStyle name="Comma 4 3 4 2 4" xfId="0"/>
    <cellStyle name="Comma 4 3 4 2 4 2" xfId="0"/>
    <cellStyle name="Comma 4 3 4 2 4 2 2" xfId="0"/>
    <cellStyle name="Comma 4 3 4 2 4 3" xfId="0"/>
    <cellStyle name="Comma 4 3 4 2 4 4" xfId="0"/>
    <cellStyle name="Comma 4 3 4 2 5" xfId="0"/>
    <cellStyle name="Comma 4 3 4 2 5 2" xfId="0"/>
    <cellStyle name="Comma 4 3 4 2 6" xfId="0"/>
    <cellStyle name="Comma 4 3 4 3" xfId="0"/>
    <cellStyle name="Comma 4 3 4 3 2" xfId="0"/>
    <cellStyle name="Comma 4 3 4 3 2 2" xfId="0"/>
    <cellStyle name="Comma 4 3 4 3 2 2 2" xfId="0"/>
    <cellStyle name="Comma 4 3 4 3 2 3" xfId="0"/>
    <cellStyle name="Comma 4 3 4 3 2 4" xfId="0"/>
    <cellStyle name="Comma 4 3 4 3 3" xfId="0"/>
    <cellStyle name="Comma 4 3 4 3 3 2" xfId="0"/>
    <cellStyle name="Comma 4 3 4 3 3 3" xfId="0"/>
    <cellStyle name="Comma 4 3 4 3 4" xfId="0"/>
    <cellStyle name="Comma 4 3 4 4" xfId="0"/>
    <cellStyle name="Comma 4 3 4 4 2" xfId="0"/>
    <cellStyle name="Comma 4 3 4 4 2 2" xfId="0"/>
    <cellStyle name="Comma 4 3 4 4 2 3" xfId="0"/>
    <cellStyle name="Comma 4 3 4 4 3" xfId="0"/>
    <cellStyle name="Comma 4 3 4 4 3 2" xfId="0"/>
    <cellStyle name="Comma 4 3 4 4 4" xfId="0"/>
    <cellStyle name="Comma 4 3 4 4 5" xfId="0"/>
    <cellStyle name="Comma 4 3 4 5" xfId="0"/>
    <cellStyle name="Comma 4 3 4 5 2" xfId="0"/>
    <cellStyle name="Comma 4 3 4 5 2 2" xfId="0"/>
    <cellStyle name="Comma 4 3 4 5 3" xfId="0"/>
    <cellStyle name="Comma 4 3 4 5 4" xfId="0"/>
    <cellStyle name="Comma 4 3 4 6" xfId="0"/>
    <cellStyle name="Comma 4 3 4 6 2" xfId="0"/>
    <cellStyle name="Comma 4 3 4 7"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3" xfId="0"/>
    <cellStyle name="Comma 4 3 5 2 3 2" xfId="0"/>
    <cellStyle name="Comma 4 3 5 2 3 3" xfId="0"/>
    <cellStyle name="Comma 4 3 5 2 4" xfId="0"/>
    <cellStyle name="Comma 4 3 5 3" xfId="0"/>
    <cellStyle name="Comma 4 3 5 3 2" xfId="0"/>
    <cellStyle name="Comma 4 3 5 3 2 2" xfId="0"/>
    <cellStyle name="Comma 4 3 5 3 2 3" xfId="0"/>
    <cellStyle name="Comma 4 3 5 3 3" xfId="0"/>
    <cellStyle name="Comma 4 3 5 3 3 2" xfId="0"/>
    <cellStyle name="Comma 4 3 5 3 4" xfId="0"/>
    <cellStyle name="Comma 4 3 5 3 5" xfId="0"/>
    <cellStyle name="Comma 4 3 5 4" xfId="0"/>
    <cellStyle name="Comma 4 3 5 4 2" xfId="0"/>
    <cellStyle name="Comma 4 3 5 4 2 2" xfId="0"/>
    <cellStyle name="Comma 4 3 5 4 3" xfId="0"/>
    <cellStyle name="Comma 4 3 5 4 4" xfId="0"/>
    <cellStyle name="Comma 4 3 5 5" xfId="0"/>
    <cellStyle name="Comma 4 3 5 5 2" xfId="0"/>
    <cellStyle name="Comma 4 3 5 6" xfId="0"/>
    <cellStyle name="Comma 4 3 6" xfId="0"/>
    <cellStyle name="Comma 4 3 6 2" xfId="0"/>
    <cellStyle name="Comma 4 3 6 2 2" xfId="0"/>
    <cellStyle name="Comma 4 3 6 2 2 2" xfId="0"/>
    <cellStyle name="Comma 4 3 6 2 2 2 2" xfId="0"/>
    <cellStyle name="Comma 4 3 6 2 2 3" xfId="0"/>
    <cellStyle name="Comma 4 3 6 2 2 4" xfId="0"/>
    <cellStyle name="Comma 4 3 6 2 3" xfId="0"/>
    <cellStyle name="Comma 4 3 6 2 3 2" xfId="0"/>
    <cellStyle name="Comma 4 3 6 2 3 3" xfId="0"/>
    <cellStyle name="Comma 4 3 6 2 4" xfId="0"/>
    <cellStyle name="Comma 4 3 6 3" xfId="0"/>
    <cellStyle name="Comma 4 3 6 3 2" xfId="0"/>
    <cellStyle name="Comma 4 3 6 3 2 2" xfId="0"/>
    <cellStyle name="Comma 4 3 6 3 3" xfId="0"/>
    <cellStyle name="Comma 4 3 6 3 4" xfId="0"/>
    <cellStyle name="Comma 4 3 6 4" xfId="0"/>
    <cellStyle name="Comma 4 3 6 4 2" xfId="0"/>
    <cellStyle name="Comma 4 3 6 5" xfId="0"/>
    <cellStyle name="Comma 4 3 7" xfId="0"/>
    <cellStyle name="Comma 4 3 7 2" xfId="0"/>
    <cellStyle name="Comma 4 3 7 2 2" xfId="0"/>
    <cellStyle name="Comma 4 3 7 2 2 2" xfId="0"/>
    <cellStyle name="Comma 4 3 7 2 2 2 2" xfId="0"/>
    <cellStyle name="Comma 4 3 7 2 2 3" xfId="0"/>
    <cellStyle name="Comma 4 3 7 2 2 4" xfId="0"/>
    <cellStyle name="Comma 4 3 7 2 3" xfId="0"/>
    <cellStyle name="Comma 4 3 7 2 3 2" xfId="0"/>
    <cellStyle name="Comma 4 3 7 2 3 3" xfId="0"/>
    <cellStyle name="Comma 4 3 7 2 4" xfId="0"/>
    <cellStyle name="Comma 4 3 7 3" xfId="0"/>
    <cellStyle name="Comma 4 3 7 3 2" xfId="0"/>
    <cellStyle name="Comma 4 3 7 3 2 2" xfId="0"/>
    <cellStyle name="Comma 4 3 7 3 3" xfId="0"/>
    <cellStyle name="Comma 4 3 7 3 4" xfId="0"/>
    <cellStyle name="Comma 4 3 7 4" xfId="0"/>
    <cellStyle name="Comma 4 3 7 4 2" xfId="0"/>
    <cellStyle name="Comma 4 3 7 5" xfId="0"/>
    <cellStyle name="Comma 4 3 8" xfId="0"/>
    <cellStyle name="Comma 4 3 8 2" xfId="0"/>
    <cellStyle name="Comma 4 3 8 2 2" xfId="0"/>
    <cellStyle name="Comma 4 3 8 2 2 2" xfId="0"/>
    <cellStyle name="Comma 4 3 8 2 3" xfId="0"/>
    <cellStyle name="Comma 4 3 8 2 4" xfId="0"/>
    <cellStyle name="Comma 4 3 8 3" xfId="0"/>
    <cellStyle name="Comma 4 3 8 3 2" xfId="0"/>
    <cellStyle name="Comma 4 3 8 3 3" xfId="0"/>
    <cellStyle name="Comma 4 3 8 4" xfId="0"/>
    <cellStyle name="Comma 4 3 9" xfId="0"/>
    <cellStyle name="Comma 4 3 9 2" xfId="0"/>
    <cellStyle name="Comma 4 3 9 2 2" xfId="0"/>
    <cellStyle name="Comma 4 3 9 3" xfId="0"/>
    <cellStyle name="Comma 4 3 9 4" xfId="0"/>
    <cellStyle name="Comma 4 4" xfId="0"/>
    <cellStyle name="Comma 4 4 10" xfId="0"/>
    <cellStyle name="Comma 4 4 10 2" xfId="0"/>
    <cellStyle name="Comma 4 4 11" xfId="0"/>
    <cellStyle name="Comma 4 4 2" xfId="0"/>
    <cellStyle name="Comma 4 4 2 10" xfId="0"/>
    <cellStyle name="Comma 4 4 2 2" xfId="0"/>
    <cellStyle name="Comma 4 4 2 2 2" xfId="0"/>
    <cellStyle name="Comma 4 4 2 2 2 2" xfId="0"/>
    <cellStyle name="Comma 4 4 2 2 2 2 2" xfId="0"/>
    <cellStyle name="Comma 4 4 2 2 2 2 2 2" xfId="0"/>
    <cellStyle name="Comma 4 4 2 2 2 2 2 2 2" xfId="0"/>
    <cellStyle name="Comma 4 4 2 2 2 2 2 3" xfId="0"/>
    <cellStyle name="Comma 4 4 2 2 2 2 2 4" xfId="0"/>
    <cellStyle name="Comma 4 4 2 2 2 2 3" xfId="0"/>
    <cellStyle name="Comma 4 4 2 2 2 2 3 2" xfId="0"/>
    <cellStyle name="Comma 4 4 2 2 2 2 3 3" xfId="0"/>
    <cellStyle name="Comma 4 4 2 2 2 2 4" xfId="0"/>
    <cellStyle name="Comma 4 4 2 2 2 3" xfId="0"/>
    <cellStyle name="Comma 4 4 2 2 2 3 2" xfId="0"/>
    <cellStyle name="Comma 4 4 2 2 2 3 2 2" xfId="0"/>
    <cellStyle name="Comma 4 4 2 2 2 3 2 3" xfId="0"/>
    <cellStyle name="Comma 4 4 2 2 2 3 3" xfId="0"/>
    <cellStyle name="Comma 4 4 2 2 2 3 3 2" xfId="0"/>
    <cellStyle name="Comma 4 4 2 2 2 3 4" xfId="0"/>
    <cellStyle name="Comma 4 4 2 2 2 3 5" xfId="0"/>
    <cellStyle name="Comma 4 4 2 2 2 4" xfId="0"/>
    <cellStyle name="Comma 4 4 2 2 2 4 2" xfId="0"/>
    <cellStyle name="Comma 4 4 2 2 2 4 2 2" xfId="0"/>
    <cellStyle name="Comma 4 4 2 2 2 4 3" xfId="0"/>
    <cellStyle name="Comma 4 4 2 2 2 4 4" xfId="0"/>
    <cellStyle name="Comma 4 4 2 2 2 5" xfId="0"/>
    <cellStyle name="Comma 4 4 2 2 2 5 2" xfId="0"/>
    <cellStyle name="Comma 4 4 2 2 2 6" xfId="0"/>
    <cellStyle name="Comma 4 4 2 2 3" xfId="0"/>
    <cellStyle name="Comma 4 4 2 2 3 2" xfId="0"/>
    <cellStyle name="Comma 4 4 2 2 3 2 2" xfId="0"/>
    <cellStyle name="Comma 4 4 2 2 3 2 2 2" xfId="0"/>
    <cellStyle name="Comma 4 4 2 2 3 2 3" xfId="0"/>
    <cellStyle name="Comma 4 4 2 2 3 2 4" xfId="0"/>
    <cellStyle name="Comma 4 4 2 2 3 3" xfId="0"/>
    <cellStyle name="Comma 4 4 2 2 3 3 2" xfId="0"/>
    <cellStyle name="Comma 4 4 2 2 3 3 3" xfId="0"/>
    <cellStyle name="Comma 4 4 2 2 3 4" xfId="0"/>
    <cellStyle name="Comma 4 4 2 2 4" xfId="0"/>
    <cellStyle name="Comma 4 4 2 2 4 2" xfId="0"/>
    <cellStyle name="Comma 4 4 2 2 4 2 2" xfId="0"/>
    <cellStyle name="Comma 4 4 2 2 4 2 3" xfId="0"/>
    <cellStyle name="Comma 4 4 2 2 4 3" xfId="0"/>
    <cellStyle name="Comma 4 4 2 2 4 3 2" xfId="0"/>
    <cellStyle name="Comma 4 4 2 2 4 4" xfId="0"/>
    <cellStyle name="Comma 4 4 2 2 4 5" xfId="0"/>
    <cellStyle name="Comma 4 4 2 2 5" xfId="0"/>
    <cellStyle name="Comma 4 4 2 2 5 2" xfId="0"/>
    <cellStyle name="Comma 4 4 2 2 5 2 2" xfId="0"/>
    <cellStyle name="Comma 4 4 2 2 5 3" xfId="0"/>
    <cellStyle name="Comma 4 4 2 2 5 4" xfId="0"/>
    <cellStyle name="Comma 4 4 2 2 6" xfId="0"/>
    <cellStyle name="Comma 4 4 2 2 6 2" xfId="0"/>
    <cellStyle name="Comma 4 4 2 2 7" xfId="0"/>
    <cellStyle name="Comma 4 4 2 3" xfId="0"/>
    <cellStyle name="Comma 4 4 2 3 2" xfId="0"/>
    <cellStyle name="Comma 4 4 2 3 2 2" xfId="0"/>
    <cellStyle name="Comma 4 4 2 3 2 2 2" xfId="0"/>
    <cellStyle name="Comma 4 4 2 3 2 2 2 2" xfId="0"/>
    <cellStyle name="Comma 4 4 2 3 2 2 2 2 2" xfId="0"/>
    <cellStyle name="Comma 4 4 2 3 2 2 2 3" xfId="0"/>
    <cellStyle name="Comma 4 4 2 3 2 2 2 4" xfId="0"/>
    <cellStyle name="Comma 4 4 2 3 2 2 3" xfId="0"/>
    <cellStyle name="Comma 4 4 2 3 2 2 3 2" xfId="0"/>
    <cellStyle name="Comma 4 4 2 3 2 2 3 3" xfId="0"/>
    <cellStyle name="Comma 4 4 2 3 2 2 4" xfId="0"/>
    <cellStyle name="Comma 4 4 2 3 2 3" xfId="0"/>
    <cellStyle name="Comma 4 4 2 3 2 3 2" xfId="0"/>
    <cellStyle name="Comma 4 4 2 3 2 3 2 2" xfId="0"/>
    <cellStyle name="Comma 4 4 2 3 2 3 2 3" xfId="0"/>
    <cellStyle name="Comma 4 4 2 3 2 3 3" xfId="0"/>
    <cellStyle name="Comma 4 4 2 3 2 3 3 2" xfId="0"/>
    <cellStyle name="Comma 4 4 2 3 2 3 4" xfId="0"/>
    <cellStyle name="Comma 4 4 2 3 2 3 5" xfId="0"/>
    <cellStyle name="Comma 4 4 2 3 2 4" xfId="0"/>
    <cellStyle name="Comma 4 4 2 3 2 4 2" xfId="0"/>
    <cellStyle name="Comma 4 4 2 3 2 4 2 2" xfId="0"/>
    <cellStyle name="Comma 4 4 2 3 2 4 3" xfId="0"/>
    <cellStyle name="Comma 4 4 2 3 2 4 4" xfId="0"/>
    <cellStyle name="Comma 4 4 2 3 2 5" xfId="0"/>
    <cellStyle name="Comma 4 4 2 3 2 5 2" xfId="0"/>
    <cellStyle name="Comma 4 4 2 3 2 6" xfId="0"/>
    <cellStyle name="Comma 4 4 2 3 3" xfId="0"/>
    <cellStyle name="Comma 4 4 2 3 3 2" xfId="0"/>
    <cellStyle name="Comma 4 4 2 3 3 2 2" xfId="0"/>
    <cellStyle name="Comma 4 4 2 3 3 2 2 2" xfId="0"/>
    <cellStyle name="Comma 4 4 2 3 3 2 3" xfId="0"/>
    <cellStyle name="Comma 4 4 2 3 3 2 4" xfId="0"/>
    <cellStyle name="Comma 4 4 2 3 3 3" xfId="0"/>
    <cellStyle name="Comma 4 4 2 3 3 3 2" xfId="0"/>
    <cellStyle name="Comma 4 4 2 3 3 3 3" xfId="0"/>
    <cellStyle name="Comma 4 4 2 3 3 4" xfId="0"/>
    <cellStyle name="Comma 4 4 2 3 4" xfId="0"/>
    <cellStyle name="Comma 4 4 2 3 4 2" xfId="0"/>
    <cellStyle name="Comma 4 4 2 3 4 2 2" xfId="0"/>
    <cellStyle name="Comma 4 4 2 3 4 2 3" xfId="0"/>
    <cellStyle name="Comma 4 4 2 3 4 3" xfId="0"/>
    <cellStyle name="Comma 4 4 2 3 4 3 2" xfId="0"/>
    <cellStyle name="Comma 4 4 2 3 4 4" xfId="0"/>
    <cellStyle name="Comma 4 4 2 3 4 5" xfId="0"/>
    <cellStyle name="Comma 4 4 2 3 5" xfId="0"/>
    <cellStyle name="Comma 4 4 2 3 5 2" xfId="0"/>
    <cellStyle name="Comma 4 4 2 3 5 2 2" xfId="0"/>
    <cellStyle name="Comma 4 4 2 3 5 3" xfId="0"/>
    <cellStyle name="Comma 4 4 2 3 5 4" xfId="0"/>
    <cellStyle name="Comma 4 4 2 3 6" xfId="0"/>
    <cellStyle name="Comma 4 4 2 3 6 2" xfId="0"/>
    <cellStyle name="Comma 4 4 2 3 7" xfId="0"/>
    <cellStyle name="Comma 4 4 2 4" xfId="0"/>
    <cellStyle name="Comma 4 4 2 4 2" xfId="0"/>
    <cellStyle name="Comma 4 4 2 4 2 2" xfId="0"/>
    <cellStyle name="Comma 4 4 2 4 2 2 2" xfId="0"/>
    <cellStyle name="Comma 4 4 2 4 2 2 2 2" xfId="0"/>
    <cellStyle name="Comma 4 4 2 4 2 2 3" xfId="0"/>
    <cellStyle name="Comma 4 4 2 4 2 2 4" xfId="0"/>
    <cellStyle name="Comma 4 4 2 4 2 3" xfId="0"/>
    <cellStyle name="Comma 4 4 2 4 2 3 2" xfId="0"/>
    <cellStyle name="Comma 4 4 2 4 2 3 3" xfId="0"/>
    <cellStyle name="Comma 4 4 2 4 2 4" xfId="0"/>
    <cellStyle name="Comma 4 4 2 4 3" xfId="0"/>
    <cellStyle name="Comma 4 4 2 4 3 2" xfId="0"/>
    <cellStyle name="Comma 4 4 2 4 3 2 2" xfId="0"/>
    <cellStyle name="Comma 4 4 2 4 3 2 3" xfId="0"/>
    <cellStyle name="Comma 4 4 2 4 3 3" xfId="0"/>
    <cellStyle name="Comma 4 4 2 4 3 3 2" xfId="0"/>
    <cellStyle name="Comma 4 4 2 4 3 4" xfId="0"/>
    <cellStyle name="Comma 4 4 2 4 3 5" xfId="0"/>
    <cellStyle name="Comma 4 4 2 4 4" xfId="0"/>
    <cellStyle name="Comma 4 4 2 4 4 2" xfId="0"/>
    <cellStyle name="Comma 4 4 2 4 4 2 2" xfId="0"/>
    <cellStyle name="Comma 4 4 2 4 4 3" xfId="0"/>
    <cellStyle name="Comma 4 4 2 4 4 4" xfId="0"/>
    <cellStyle name="Comma 4 4 2 4 5" xfId="0"/>
    <cellStyle name="Comma 4 4 2 4 5 2" xfId="0"/>
    <cellStyle name="Comma 4 4 2 4 6" xfId="0"/>
    <cellStyle name="Comma 4 4 2 5" xfId="0"/>
    <cellStyle name="Comma 4 4 2 5 2" xfId="0"/>
    <cellStyle name="Comma 4 4 2 5 2 2" xfId="0"/>
    <cellStyle name="Comma 4 4 2 5 2 2 2" xfId="0"/>
    <cellStyle name="Comma 4 4 2 5 2 2 2 2" xfId="0"/>
    <cellStyle name="Comma 4 4 2 5 2 2 3" xfId="0"/>
    <cellStyle name="Comma 4 4 2 5 2 2 4" xfId="0"/>
    <cellStyle name="Comma 4 4 2 5 2 3" xfId="0"/>
    <cellStyle name="Comma 4 4 2 5 2 3 2" xfId="0"/>
    <cellStyle name="Comma 4 4 2 5 2 3 3" xfId="0"/>
    <cellStyle name="Comma 4 4 2 5 2 4" xfId="0"/>
    <cellStyle name="Comma 4 4 2 5 3" xfId="0"/>
    <cellStyle name="Comma 4 4 2 5 3 2" xfId="0"/>
    <cellStyle name="Comma 4 4 2 5 3 2 2" xfId="0"/>
    <cellStyle name="Comma 4 4 2 5 3 3" xfId="0"/>
    <cellStyle name="Comma 4 4 2 5 3 4" xfId="0"/>
    <cellStyle name="Comma 4 4 2 5 4" xfId="0"/>
    <cellStyle name="Comma 4 4 2 5 4 2" xfId="0"/>
    <cellStyle name="Comma 4 4 2 5 5" xfId="0"/>
    <cellStyle name="Comma 4 4 2 6" xfId="0"/>
    <cellStyle name="Comma 4 4 2 6 2" xfId="0"/>
    <cellStyle name="Comma 4 4 2 6 2 2" xfId="0"/>
    <cellStyle name="Comma 4 4 2 6 2 2 2" xfId="0"/>
    <cellStyle name="Comma 4 4 2 6 2 2 2 2" xfId="0"/>
    <cellStyle name="Comma 4 4 2 6 2 2 3" xfId="0"/>
    <cellStyle name="Comma 4 4 2 6 2 2 4" xfId="0"/>
    <cellStyle name="Comma 4 4 2 6 2 3" xfId="0"/>
    <cellStyle name="Comma 4 4 2 6 2 3 2" xfId="0"/>
    <cellStyle name="Comma 4 4 2 6 2 3 3" xfId="0"/>
    <cellStyle name="Comma 4 4 2 6 2 4" xfId="0"/>
    <cellStyle name="Comma 4 4 2 6 3" xfId="0"/>
    <cellStyle name="Comma 4 4 2 6 3 2" xfId="0"/>
    <cellStyle name="Comma 4 4 2 6 3 2 2" xfId="0"/>
    <cellStyle name="Comma 4 4 2 6 3 3" xfId="0"/>
    <cellStyle name="Comma 4 4 2 6 3 4" xfId="0"/>
    <cellStyle name="Comma 4 4 2 6 4" xfId="0"/>
    <cellStyle name="Comma 4 4 2 6 4 2" xfId="0"/>
    <cellStyle name="Comma 4 4 2 6 5" xfId="0"/>
    <cellStyle name="Comma 4 4 2 7" xfId="0"/>
    <cellStyle name="Comma 4 4 2 7 2" xfId="0"/>
    <cellStyle name="Comma 4 4 2 7 2 2" xfId="0"/>
    <cellStyle name="Comma 4 4 2 7 2 2 2" xfId="0"/>
    <cellStyle name="Comma 4 4 2 7 2 3" xfId="0"/>
    <cellStyle name="Comma 4 4 2 7 2 4" xfId="0"/>
    <cellStyle name="Comma 4 4 2 7 3" xfId="0"/>
    <cellStyle name="Comma 4 4 2 7 3 2" xfId="0"/>
    <cellStyle name="Comma 4 4 2 7 3 3" xfId="0"/>
    <cellStyle name="Comma 4 4 2 7 4" xfId="0"/>
    <cellStyle name="Comma 4 4 2 8" xfId="0"/>
    <cellStyle name="Comma 4 4 2 8 2" xfId="0"/>
    <cellStyle name="Comma 4 4 2 8 2 2" xfId="0"/>
    <cellStyle name="Comma 4 4 2 8 3" xfId="0"/>
    <cellStyle name="Comma 4 4 2 8 4" xfId="0"/>
    <cellStyle name="Comma 4 4 2 9" xfId="0"/>
    <cellStyle name="Comma 4 4 2 9 2"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3" xfId="0"/>
    <cellStyle name="Comma 4 4 3 2 2 3 2" xfId="0"/>
    <cellStyle name="Comma 4 4 3 2 2 3 3" xfId="0"/>
    <cellStyle name="Comma 4 4 3 2 2 4" xfId="0"/>
    <cellStyle name="Comma 4 4 3 2 3" xfId="0"/>
    <cellStyle name="Comma 4 4 3 2 3 2" xfId="0"/>
    <cellStyle name="Comma 4 4 3 2 3 2 2" xfId="0"/>
    <cellStyle name="Comma 4 4 3 2 3 2 3" xfId="0"/>
    <cellStyle name="Comma 4 4 3 2 3 3" xfId="0"/>
    <cellStyle name="Comma 4 4 3 2 3 3 2" xfId="0"/>
    <cellStyle name="Comma 4 4 3 2 3 4" xfId="0"/>
    <cellStyle name="Comma 4 4 3 2 3 5" xfId="0"/>
    <cellStyle name="Comma 4 4 3 2 4" xfId="0"/>
    <cellStyle name="Comma 4 4 3 2 4 2" xfId="0"/>
    <cellStyle name="Comma 4 4 3 2 4 2 2" xfId="0"/>
    <cellStyle name="Comma 4 4 3 2 4 3" xfId="0"/>
    <cellStyle name="Comma 4 4 3 2 4 4" xfId="0"/>
    <cellStyle name="Comma 4 4 3 2 5" xfId="0"/>
    <cellStyle name="Comma 4 4 3 2 5 2" xfId="0"/>
    <cellStyle name="Comma 4 4 3 2 6" xfId="0"/>
    <cellStyle name="Comma 4 4 3 3" xfId="0"/>
    <cellStyle name="Comma 4 4 3 3 2" xfId="0"/>
    <cellStyle name="Comma 4 4 3 3 2 2" xfId="0"/>
    <cellStyle name="Comma 4 4 3 3 2 2 2" xfId="0"/>
    <cellStyle name="Comma 4 4 3 3 2 3" xfId="0"/>
    <cellStyle name="Comma 4 4 3 3 2 4" xfId="0"/>
    <cellStyle name="Comma 4 4 3 3 3" xfId="0"/>
    <cellStyle name="Comma 4 4 3 3 3 2" xfId="0"/>
    <cellStyle name="Comma 4 4 3 3 3 3" xfId="0"/>
    <cellStyle name="Comma 4 4 3 3 4" xfId="0"/>
    <cellStyle name="Comma 4 4 3 4" xfId="0"/>
    <cellStyle name="Comma 4 4 3 4 2" xfId="0"/>
    <cellStyle name="Comma 4 4 3 4 2 2" xfId="0"/>
    <cellStyle name="Comma 4 4 3 4 2 3" xfId="0"/>
    <cellStyle name="Comma 4 4 3 4 3" xfId="0"/>
    <cellStyle name="Comma 4 4 3 4 3 2" xfId="0"/>
    <cellStyle name="Comma 4 4 3 4 4" xfId="0"/>
    <cellStyle name="Comma 4 4 3 4 5" xfId="0"/>
    <cellStyle name="Comma 4 4 3 5" xfId="0"/>
    <cellStyle name="Comma 4 4 3 5 2" xfId="0"/>
    <cellStyle name="Comma 4 4 3 5 2 2" xfId="0"/>
    <cellStyle name="Comma 4 4 3 5 3" xfId="0"/>
    <cellStyle name="Comma 4 4 3 5 4" xfId="0"/>
    <cellStyle name="Comma 4 4 3 6" xfId="0"/>
    <cellStyle name="Comma 4 4 3 6 2" xfId="0"/>
    <cellStyle name="Comma 4 4 3 7"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3" xfId="0"/>
    <cellStyle name="Comma 4 4 4 2 2 3 2" xfId="0"/>
    <cellStyle name="Comma 4 4 4 2 2 3 3" xfId="0"/>
    <cellStyle name="Comma 4 4 4 2 2 4" xfId="0"/>
    <cellStyle name="Comma 4 4 4 2 3" xfId="0"/>
    <cellStyle name="Comma 4 4 4 2 3 2" xfId="0"/>
    <cellStyle name="Comma 4 4 4 2 3 2 2" xfId="0"/>
    <cellStyle name="Comma 4 4 4 2 3 2 3" xfId="0"/>
    <cellStyle name="Comma 4 4 4 2 3 3" xfId="0"/>
    <cellStyle name="Comma 4 4 4 2 3 3 2" xfId="0"/>
    <cellStyle name="Comma 4 4 4 2 3 4" xfId="0"/>
    <cellStyle name="Comma 4 4 4 2 3 5" xfId="0"/>
    <cellStyle name="Comma 4 4 4 2 4" xfId="0"/>
    <cellStyle name="Comma 4 4 4 2 4 2" xfId="0"/>
    <cellStyle name="Comma 4 4 4 2 4 2 2" xfId="0"/>
    <cellStyle name="Comma 4 4 4 2 4 3" xfId="0"/>
    <cellStyle name="Comma 4 4 4 2 4 4" xfId="0"/>
    <cellStyle name="Comma 4 4 4 2 5" xfId="0"/>
    <cellStyle name="Comma 4 4 4 2 5 2" xfId="0"/>
    <cellStyle name="Comma 4 4 4 2 6" xfId="0"/>
    <cellStyle name="Comma 4 4 4 3" xfId="0"/>
    <cellStyle name="Comma 4 4 4 3 2" xfId="0"/>
    <cellStyle name="Comma 4 4 4 3 2 2" xfId="0"/>
    <cellStyle name="Comma 4 4 4 3 2 2 2" xfId="0"/>
    <cellStyle name="Comma 4 4 4 3 2 3" xfId="0"/>
    <cellStyle name="Comma 4 4 4 3 2 4" xfId="0"/>
    <cellStyle name="Comma 4 4 4 3 3" xfId="0"/>
    <cellStyle name="Comma 4 4 4 3 3 2" xfId="0"/>
    <cellStyle name="Comma 4 4 4 3 3 3" xfId="0"/>
    <cellStyle name="Comma 4 4 4 3 4" xfId="0"/>
    <cellStyle name="Comma 4 4 4 4" xfId="0"/>
    <cellStyle name="Comma 4 4 4 4 2" xfId="0"/>
    <cellStyle name="Comma 4 4 4 4 2 2" xfId="0"/>
    <cellStyle name="Comma 4 4 4 4 2 3" xfId="0"/>
    <cellStyle name="Comma 4 4 4 4 3" xfId="0"/>
    <cellStyle name="Comma 4 4 4 4 3 2" xfId="0"/>
    <cellStyle name="Comma 4 4 4 4 4" xfId="0"/>
    <cellStyle name="Comma 4 4 4 4 5" xfId="0"/>
    <cellStyle name="Comma 4 4 4 5" xfId="0"/>
    <cellStyle name="Comma 4 4 4 5 2" xfId="0"/>
    <cellStyle name="Comma 4 4 4 5 2 2" xfId="0"/>
    <cellStyle name="Comma 4 4 4 5 3" xfId="0"/>
    <cellStyle name="Comma 4 4 4 5 4" xfId="0"/>
    <cellStyle name="Comma 4 4 4 6" xfId="0"/>
    <cellStyle name="Comma 4 4 4 6 2" xfId="0"/>
    <cellStyle name="Comma 4 4 4 7"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3" xfId="0"/>
    <cellStyle name="Comma 4 4 5 2 3 2" xfId="0"/>
    <cellStyle name="Comma 4 4 5 2 3 3" xfId="0"/>
    <cellStyle name="Comma 4 4 5 2 4" xfId="0"/>
    <cellStyle name="Comma 4 4 5 3" xfId="0"/>
    <cellStyle name="Comma 4 4 5 3 2" xfId="0"/>
    <cellStyle name="Comma 4 4 5 3 2 2" xfId="0"/>
    <cellStyle name="Comma 4 4 5 3 2 3" xfId="0"/>
    <cellStyle name="Comma 4 4 5 3 3" xfId="0"/>
    <cellStyle name="Comma 4 4 5 3 3 2" xfId="0"/>
    <cellStyle name="Comma 4 4 5 3 4" xfId="0"/>
    <cellStyle name="Comma 4 4 5 3 5" xfId="0"/>
    <cellStyle name="Comma 4 4 5 4" xfId="0"/>
    <cellStyle name="Comma 4 4 5 4 2" xfId="0"/>
    <cellStyle name="Comma 4 4 5 4 2 2" xfId="0"/>
    <cellStyle name="Comma 4 4 5 4 3" xfId="0"/>
    <cellStyle name="Comma 4 4 5 4 4" xfId="0"/>
    <cellStyle name="Comma 4 4 5 5" xfId="0"/>
    <cellStyle name="Comma 4 4 5 5 2" xfId="0"/>
    <cellStyle name="Comma 4 4 5 6" xfId="0"/>
    <cellStyle name="Comma 4 4 6" xfId="0"/>
    <cellStyle name="Comma 4 4 6 2" xfId="0"/>
    <cellStyle name="Comma 4 4 6 2 2" xfId="0"/>
    <cellStyle name="Comma 4 4 6 2 2 2" xfId="0"/>
    <cellStyle name="Comma 4 4 6 2 2 2 2" xfId="0"/>
    <cellStyle name="Comma 4 4 6 2 2 3" xfId="0"/>
    <cellStyle name="Comma 4 4 6 2 2 4" xfId="0"/>
    <cellStyle name="Comma 4 4 6 2 3" xfId="0"/>
    <cellStyle name="Comma 4 4 6 2 3 2" xfId="0"/>
    <cellStyle name="Comma 4 4 6 2 3 3" xfId="0"/>
    <cellStyle name="Comma 4 4 6 2 4" xfId="0"/>
    <cellStyle name="Comma 4 4 6 3" xfId="0"/>
    <cellStyle name="Comma 4 4 6 3 2" xfId="0"/>
    <cellStyle name="Comma 4 4 6 3 2 2" xfId="0"/>
    <cellStyle name="Comma 4 4 6 3 3" xfId="0"/>
    <cellStyle name="Comma 4 4 6 3 4" xfId="0"/>
    <cellStyle name="Comma 4 4 6 4" xfId="0"/>
    <cellStyle name="Comma 4 4 6 4 2" xfId="0"/>
    <cellStyle name="Comma 4 4 6 5" xfId="0"/>
    <cellStyle name="Comma 4 4 7" xfId="0"/>
    <cellStyle name="Comma 4 4 7 2" xfId="0"/>
    <cellStyle name="Comma 4 4 7 2 2" xfId="0"/>
    <cellStyle name="Comma 4 4 7 2 2 2" xfId="0"/>
    <cellStyle name="Comma 4 4 7 2 2 2 2" xfId="0"/>
    <cellStyle name="Comma 4 4 7 2 2 3" xfId="0"/>
    <cellStyle name="Comma 4 4 7 2 2 4" xfId="0"/>
    <cellStyle name="Comma 4 4 7 2 3" xfId="0"/>
    <cellStyle name="Comma 4 4 7 2 3 2" xfId="0"/>
    <cellStyle name="Comma 4 4 7 2 3 3" xfId="0"/>
    <cellStyle name="Comma 4 4 7 2 4" xfId="0"/>
    <cellStyle name="Comma 4 4 7 3" xfId="0"/>
    <cellStyle name="Comma 4 4 7 3 2" xfId="0"/>
    <cellStyle name="Comma 4 4 7 3 2 2" xfId="0"/>
    <cellStyle name="Comma 4 4 7 3 3" xfId="0"/>
    <cellStyle name="Comma 4 4 7 3 4" xfId="0"/>
    <cellStyle name="Comma 4 4 7 4" xfId="0"/>
    <cellStyle name="Comma 4 4 7 4 2" xfId="0"/>
    <cellStyle name="Comma 4 4 7 5" xfId="0"/>
    <cellStyle name="Comma 4 4 8" xfId="0"/>
    <cellStyle name="Comma 4 4 8 2" xfId="0"/>
    <cellStyle name="Comma 4 4 8 2 2" xfId="0"/>
    <cellStyle name="Comma 4 4 8 2 2 2" xfId="0"/>
    <cellStyle name="Comma 4 4 8 2 3" xfId="0"/>
    <cellStyle name="Comma 4 4 8 2 4" xfId="0"/>
    <cellStyle name="Comma 4 4 8 3" xfId="0"/>
    <cellStyle name="Comma 4 4 8 3 2" xfId="0"/>
    <cellStyle name="Comma 4 4 8 3 3" xfId="0"/>
    <cellStyle name="Comma 4 4 8 4" xfId="0"/>
    <cellStyle name="Comma 4 4 9" xfId="0"/>
    <cellStyle name="Comma 4 4 9 2" xfId="0"/>
    <cellStyle name="Comma 4 4 9 2 2" xfId="0"/>
    <cellStyle name="Comma 4 4 9 3" xfId="0"/>
    <cellStyle name="Comma 4 4 9 4" xfId="0"/>
    <cellStyle name="Comma 4 5" xfId="0"/>
    <cellStyle name="Comma 4 5 10" xfId="0"/>
    <cellStyle name="Comma 4 5 2" xfId="0"/>
    <cellStyle name="Comma 4 5 2 2" xfId="0"/>
    <cellStyle name="Comma 4 5 2 2 2" xfId="0"/>
    <cellStyle name="Comma 4 5 2 2 2 2" xfId="0"/>
    <cellStyle name="Comma 4 5 2 2 2 2 2" xfId="0"/>
    <cellStyle name="Comma 4 5 2 2 2 2 2 2" xfId="0"/>
    <cellStyle name="Comma 4 5 2 2 2 2 3" xfId="0"/>
    <cellStyle name="Comma 4 5 2 2 2 2 4" xfId="0"/>
    <cellStyle name="Comma 4 5 2 2 2 3" xfId="0"/>
    <cellStyle name="Comma 4 5 2 2 2 3 2" xfId="0"/>
    <cellStyle name="Comma 4 5 2 2 2 3 3" xfId="0"/>
    <cellStyle name="Comma 4 5 2 2 2 4" xfId="0"/>
    <cellStyle name="Comma 4 5 2 2 3" xfId="0"/>
    <cellStyle name="Comma 4 5 2 2 3 2" xfId="0"/>
    <cellStyle name="Comma 4 5 2 2 3 2 2" xfId="0"/>
    <cellStyle name="Comma 4 5 2 2 3 2 3" xfId="0"/>
    <cellStyle name="Comma 4 5 2 2 3 3" xfId="0"/>
    <cellStyle name="Comma 4 5 2 2 3 3 2" xfId="0"/>
    <cellStyle name="Comma 4 5 2 2 3 4" xfId="0"/>
    <cellStyle name="Comma 4 5 2 2 3 5" xfId="0"/>
    <cellStyle name="Comma 4 5 2 2 4" xfId="0"/>
    <cellStyle name="Comma 4 5 2 2 4 2" xfId="0"/>
    <cellStyle name="Comma 4 5 2 2 4 2 2" xfId="0"/>
    <cellStyle name="Comma 4 5 2 2 4 3" xfId="0"/>
    <cellStyle name="Comma 4 5 2 2 4 4" xfId="0"/>
    <cellStyle name="Comma 4 5 2 2 5" xfId="0"/>
    <cellStyle name="Comma 4 5 2 2 5 2" xfId="0"/>
    <cellStyle name="Comma 4 5 2 2 6" xfId="0"/>
    <cellStyle name="Comma 4 5 2 3" xfId="0"/>
    <cellStyle name="Comma 4 5 2 3 2" xfId="0"/>
    <cellStyle name="Comma 4 5 2 3 2 2" xfId="0"/>
    <cellStyle name="Comma 4 5 2 3 2 2 2" xfId="0"/>
    <cellStyle name="Comma 4 5 2 3 2 3" xfId="0"/>
    <cellStyle name="Comma 4 5 2 3 2 4" xfId="0"/>
    <cellStyle name="Comma 4 5 2 3 3" xfId="0"/>
    <cellStyle name="Comma 4 5 2 3 3 2" xfId="0"/>
    <cellStyle name="Comma 4 5 2 3 3 3" xfId="0"/>
    <cellStyle name="Comma 4 5 2 3 4" xfId="0"/>
    <cellStyle name="Comma 4 5 2 4" xfId="0"/>
    <cellStyle name="Comma 4 5 2 4 2" xfId="0"/>
    <cellStyle name="Comma 4 5 2 4 2 2" xfId="0"/>
    <cellStyle name="Comma 4 5 2 4 2 3" xfId="0"/>
    <cellStyle name="Comma 4 5 2 4 3" xfId="0"/>
    <cellStyle name="Comma 4 5 2 4 3 2" xfId="0"/>
    <cellStyle name="Comma 4 5 2 4 4" xfId="0"/>
    <cellStyle name="Comma 4 5 2 4 5" xfId="0"/>
    <cellStyle name="Comma 4 5 2 5" xfId="0"/>
    <cellStyle name="Comma 4 5 2 5 2" xfId="0"/>
    <cellStyle name="Comma 4 5 2 5 2 2" xfId="0"/>
    <cellStyle name="Comma 4 5 2 5 3" xfId="0"/>
    <cellStyle name="Comma 4 5 2 5 4" xfId="0"/>
    <cellStyle name="Comma 4 5 2 6" xfId="0"/>
    <cellStyle name="Comma 4 5 2 6 2" xfId="0"/>
    <cellStyle name="Comma 4 5 2 7" xfId="0"/>
    <cellStyle name="Comma 4 5 3" xfId="0"/>
    <cellStyle name="Comma 4 5 3 2" xfId="0"/>
    <cellStyle name="Comma 4 5 3 2 2" xfId="0"/>
    <cellStyle name="Comma 4 5 3 2 2 2" xfId="0"/>
    <cellStyle name="Comma 4 5 3 2 2 2 2" xfId="0"/>
    <cellStyle name="Comma 4 5 3 2 2 2 2 2" xfId="0"/>
    <cellStyle name="Comma 4 5 3 2 2 2 3" xfId="0"/>
    <cellStyle name="Comma 4 5 3 2 2 2 4" xfId="0"/>
    <cellStyle name="Comma 4 5 3 2 2 3" xfId="0"/>
    <cellStyle name="Comma 4 5 3 2 2 3 2" xfId="0"/>
    <cellStyle name="Comma 4 5 3 2 2 3 3" xfId="0"/>
    <cellStyle name="Comma 4 5 3 2 2 4" xfId="0"/>
    <cellStyle name="Comma 4 5 3 2 3" xfId="0"/>
    <cellStyle name="Comma 4 5 3 2 3 2" xfId="0"/>
    <cellStyle name="Comma 4 5 3 2 3 2 2" xfId="0"/>
    <cellStyle name="Comma 4 5 3 2 3 2 3" xfId="0"/>
    <cellStyle name="Comma 4 5 3 2 3 3" xfId="0"/>
    <cellStyle name="Comma 4 5 3 2 3 3 2" xfId="0"/>
    <cellStyle name="Comma 4 5 3 2 3 4" xfId="0"/>
    <cellStyle name="Comma 4 5 3 2 3 5" xfId="0"/>
    <cellStyle name="Comma 4 5 3 2 4" xfId="0"/>
    <cellStyle name="Comma 4 5 3 2 4 2" xfId="0"/>
    <cellStyle name="Comma 4 5 3 2 4 2 2" xfId="0"/>
    <cellStyle name="Comma 4 5 3 2 4 3" xfId="0"/>
    <cellStyle name="Comma 4 5 3 2 4 4" xfId="0"/>
    <cellStyle name="Comma 4 5 3 2 5" xfId="0"/>
    <cellStyle name="Comma 4 5 3 2 5 2" xfId="0"/>
    <cellStyle name="Comma 4 5 3 2 6" xfId="0"/>
    <cellStyle name="Comma 4 5 3 3" xfId="0"/>
    <cellStyle name="Comma 4 5 3 3 2" xfId="0"/>
    <cellStyle name="Comma 4 5 3 3 2 2" xfId="0"/>
    <cellStyle name="Comma 4 5 3 3 2 2 2" xfId="0"/>
    <cellStyle name="Comma 4 5 3 3 2 3" xfId="0"/>
    <cellStyle name="Comma 4 5 3 3 2 4" xfId="0"/>
    <cellStyle name="Comma 4 5 3 3 3" xfId="0"/>
    <cellStyle name="Comma 4 5 3 3 3 2" xfId="0"/>
    <cellStyle name="Comma 4 5 3 3 3 3" xfId="0"/>
    <cellStyle name="Comma 4 5 3 3 4" xfId="0"/>
    <cellStyle name="Comma 4 5 3 4" xfId="0"/>
    <cellStyle name="Comma 4 5 3 4 2" xfId="0"/>
    <cellStyle name="Comma 4 5 3 4 2 2" xfId="0"/>
    <cellStyle name="Comma 4 5 3 4 2 3" xfId="0"/>
    <cellStyle name="Comma 4 5 3 4 3" xfId="0"/>
    <cellStyle name="Comma 4 5 3 4 3 2" xfId="0"/>
    <cellStyle name="Comma 4 5 3 4 4" xfId="0"/>
    <cellStyle name="Comma 4 5 3 4 5" xfId="0"/>
    <cellStyle name="Comma 4 5 3 5" xfId="0"/>
    <cellStyle name="Comma 4 5 3 5 2" xfId="0"/>
    <cellStyle name="Comma 4 5 3 5 2 2" xfId="0"/>
    <cellStyle name="Comma 4 5 3 5 3" xfId="0"/>
    <cellStyle name="Comma 4 5 3 5 4" xfId="0"/>
    <cellStyle name="Comma 4 5 3 6" xfId="0"/>
    <cellStyle name="Comma 4 5 3 6 2" xfId="0"/>
    <cellStyle name="Comma 4 5 3 7" xfId="0"/>
    <cellStyle name="Comma 4 5 4" xfId="0"/>
    <cellStyle name="Comma 4 5 4 2" xfId="0"/>
    <cellStyle name="Comma 4 5 4 2 2" xfId="0"/>
    <cellStyle name="Comma 4 5 4 2 2 2" xfId="0"/>
    <cellStyle name="Comma 4 5 4 2 2 2 2" xfId="0"/>
    <cellStyle name="Comma 4 5 4 2 2 3" xfId="0"/>
    <cellStyle name="Comma 4 5 4 2 2 4" xfId="0"/>
    <cellStyle name="Comma 4 5 4 2 3" xfId="0"/>
    <cellStyle name="Comma 4 5 4 2 3 2" xfId="0"/>
    <cellStyle name="Comma 4 5 4 2 3 3" xfId="0"/>
    <cellStyle name="Comma 4 5 4 2 4" xfId="0"/>
    <cellStyle name="Comma 4 5 4 3" xfId="0"/>
    <cellStyle name="Comma 4 5 4 3 2" xfId="0"/>
    <cellStyle name="Comma 4 5 4 3 2 2" xfId="0"/>
    <cellStyle name="Comma 4 5 4 3 2 3" xfId="0"/>
    <cellStyle name="Comma 4 5 4 3 3" xfId="0"/>
    <cellStyle name="Comma 4 5 4 3 3 2" xfId="0"/>
    <cellStyle name="Comma 4 5 4 3 4" xfId="0"/>
    <cellStyle name="Comma 4 5 4 3 5" xfId="0"/>
    <cellStyle name="Comma 4 5 4 4" xfId="0"/>
    <cellStyle name="Comma 4 5 4 4 2" xfId="0"/>
    <cellStyle name="Comma 4 5 4 4 2 2" xfId="0"/>
    <cellStyle name="Comma 4 5 4 4 3" xfId="0"/>
    <cellStyle name="Comma 4 5 4 4 4" xfId="0"/>
    <cellStyle name="Comma 4 5 4 5" xfId="0"/>
    <cellStyle name="Comma 4 5 4 5 2" xfId="0"/>
    <cellStyle name="Comma 4 5 4 6" xfId="0"/>
    <cellStyle name="Comma 4 5 5" xfId="0"/>
    <cellStyle name="Comma 4 5 5 2" xfId="0"/>
    <cellStyle name="Comma 4 5 5 2 2" xfId="0"/>
    <cellStyle name="Comma 4 5 5 2 2 2" xfId="0"/>
    <cellStyle name="Comma 4 5 5 2 2 2 2" xfId="0"/>
    <cellStyle name="Comma 4 5 5 2 2 3" xfId="0"/>
    <cellStyle name="Comma 4 5 5 2 2 4" xfId="0"/>
    <cellStyle name="Comma 4 5 5 2 3" xfId="0"/>
    <cellStyle name="Comma 4 5 5 2 3 2" xfId="0"/>
    <cellStyle name="Comma 4 5 5 2 3 3" xfId="0"/>
    <cellStyle name="Comma 4 5 5 2 4" xfId="0"/>
    <cellStyle name="Comma 4 5 5 3" xfId="0"/>
    <cellStyle name="Comma 4 5 5 3 2" xfId="0"/>
    <cellStyle name="Comma 4 5 5 3 2 2" xfId="0"/>
    <cellStyle name="Comma 4 5 5 3 3" xfId="0"/>
    <cellStyle name="Comma 4 5 5 3 4" xfId="0"/>
    <cellStyle name="Comma 4 5 5 4" xfId="0"/>
    <cellStyle name="Comma 4 5 5 4 2" xfId="0"/>
    <cellStyle name="Comma 4 5 5 5" xfId="0"/>
    <cellStyle name="Comma 4 5 6" xfId="0"/>
    <cellStyle name="Comma 4 5 6 2" xfId="0"/>
    <cellStyle name="Comma 4 5 6 2 2" xfId="0"/>
    <cellStyle name="Comma 4 5 6 2 2 2" xfId="0"/>
    <cellStyle name="Comma 4 5 6 2 2 2 2" xfId="0"/>
    <cellStyle name="Comma 4 5 6 2 2 3" xfId="0"/>
    <cellStyle name="Comma 4 5 6 2 2 4" xfId="0"/>
    <cellStyle name="Comma 4 5 6 2 3" xfId="0"/>
    <cellStyle name="Comma 4 5 6 2 3 2" xfId="0"/>
    <cellStyle name="Comma 4 5 6 2 3 3" xfId="0"/>
    <cellStyle name="Comma 4 5 6 2 4" xfId="0"/>
    <cellStyle name="Comma 4 5 6 3" xfId="0"/>
    <cellStyle name="Comma 4 5 6 3 2" xfId="0"/>
    <cellStyle name="Comma 4 5 6 3 2 2" xfId="0"/>
    <cellStyle name="Comma 4 5 6 3 3" xfId="0"/>
    <cellStyle name="Comma 4 5 6 3 4" xfId="0"/>
    <cellStyle name="Comma 4 5 6 4" xfId="0"/>
    <cellStyle name="Comma 4 5 6 4 2" xfId="0"/>
    <cellStyle name="Comma 4 5 6 5" xfId="0"/>
    <cellStyle name="Comma 4 5 7" xfId="0"/>
    <cellStyle name="Comma 4 5 7 2" xfId="0"/>
    <cellStyle name="Comma 4 5 7 2 2" xfId="0"/>
    <cellStyle name="Comma 4 5 7 2 2 2" xfId="0"/>
    <cellStyle name="Comma 4 5 7 2 3" xfId="0"/>
    <cellStyle name="Comma 4 5 7 2 4" xfId="0"/>
    <cellStyle name="Comma 4 5 7 3" xfId="0"/>
    <cellStyle name="Comma 4 5 7 3 2" xfId="0"/>
    <cellStyle name="Comma 4 5 7 3 3" xfId="0"/>
    <cellStyle name="Comma 4 5 7 4" xfId="0"/>
    <cellStyle name="Comma 4 5 8" xfId="0"/>
    <cellStyle name="Comma 4 5 8 2" xfId="0"/>
    <cellStyle name="Comma 4 5 8 2 2" xfId="0"/>
    <cellStyle name="Comma 4 5 8 3" xfId="0"/>
    <cellStyle name="Comma 4 5 8 4" xfId="0"/>
    <cellStyle name="Comma 4 5 9" xfId="0"/>
    <cellStyle name="Comma 4 5 9 2"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3" xfId="0"/>
    <cellStyle name="Comma 4 6 2 2 3 2" xfId="0"/>
    <cellStyle name="Comma 4 6 2 2 3 3" xfId="0"/>
    <cellStyle name="Comma 4 6 2 2 4" xfId="0"/>
    <cellStyle name="Comma 4 6 2 3" xfId="0"/>
    <cellStyle name="Comma 4 6 2 3 2" xfId="0"/>
    <cellStyle name="Comma 4 6 2 3 2 2" xfId="0"/>
    <cellStyle name="Comma 4 6 2 3 2 3" xfId="0"/>
    <cellStyle name="Comma 4 6 2 3 3" xfId="0"/>
    <cellStyle name="Comma 4 6 2 3 3 2" xfId="0"/>
    <cellStyle name="Comma 4 6 2 3 4" xfId="0"/>
    <cellStyle name="Comma 4 6 2 3 5" xfId="0"/>
    <cellStyle name="Comma 4 6 2 4" xfId="0"/>
    <cellStyle name="Comma 4 6 2 4 2" xfId="0"/>
    <cellStyle name="Comma 4 6 2 4 2 2" xfId="0"/>
    <cellStyle name="Comma 4 6 2 4 3" xfId="0"/>
    <cellStyle name="Comma 4 6 2 4 4" xfId="0"/>
    <cellStyle name="Comma 4 6 2 5" xfId="0"/>
    <cellStyle name="Comma 4 6 2 5 2" xfId="0"/>
    <cellStyle name="Comma 4 6 2 6" xfId="0"/>
    <cellStyle name="Comma 4 6 3" xfId="0"/>
    <cellStyle name="Comma 4 6 3 2" xfId="0"/>
    <cellStyle name="Comma 4 6 3 2 2" xfId="0"/>
    <cellStyle name="Comma 4 6 3 2 2 2" xfId="0"/>
    <cellStyle name="Comma 4 6 3 2 3" xfId="0"/>
    <cellStyle name="Comma 4 6 3 2 4" xfId="0"/>
    <cellStyle name="Comma 4 6 3 3" xfId="0"/>
    <cellStyle name="Comma 4 6 3 3 2" xfId="0"/>
    <cellStyle name="Comma 4 6 3 3 3" xfId="0"/>
    <cellStyle name="Comma 4 6 3 4" xfId="0"/>
    <cellStyle name="Comma 4 6 4" xfId="0"/>
    <cellStyle name="Comma 4 6 4 2" xfId="0"/>
    <cellStyle name="Comma 4 6 4 2 2" xfId="0"/>
    <cellStyle name="Comma 4 6 4 2 3" xfId="0"/>
    <cellStyle name="Comma 4 6 4 3" xfId="0"/>
    <cellStyle name="Comma 4 6 4 3 2" xfId="0"/>
    <cellStyle name="Comma 4 6 4 4" xfId="0"/>
    <cellStyle name="Comma 4 6 4 5" xfId="0"/>
    <cellStyle name="Comma 4 6 5" xfId="0"/>
    <cellStyle name="Comma 4 6 5 2" xfId="0"/>
    <cellStyle name="Comma 4 6 5 2 2" xfId="0"/>
    <cellStyle name="Comma 4 6 5 3" xfId="0"/>
    <cellStyle name="Comma 4 6 5 4" xfId="0"/>
    <cellStyle name="Comma 4 6 6" xfId="0"/>
    <cellStyle name="Comma 4 6 6 2" xfId="0"/>
    <cellStyle name="Comma 4 6 7"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3" xfId="0"/>
    <cellStyle name="Comma 4 7 2 2 3 2" xfId="0"/>
    <cellStyle name="Comma 4 7 2 2 3 3" xfId="0"/>
    <cellStyle name="Comma 4 7 2 2 4" xfId="0"/>
    <cellStyle name="Comma 4 7 2 3" xfId="0"/>
    <cellStyle name="Comma 4 7 2 3 2" xfId="0"/>
    <cellStyle name="Comma 4 7 2 3 2 2" xfId="0"/>
    <cellStyle name="Comma 4 7 2 3 2 3" xfId="0"/>
    <cellStyle name="Comma 4 7 2 3 3" xfId="0"/>
    <cellStyle name="Comma 4 7 2 3 3 2" xfId="0"/>
    <cellStyle name="Comma 4 7 2 3 4" xfId="0"/>
    <cellStyle name="Comma 4 7 2 3 5" xfId="0"/>
    <cellStyle name="Comma 4 7 2 4" xfId="0"/>
    <cellStyle name="Comma 4 7 2 4 2" xfId="0"/>
    <cellStyle name="Comma 4 7 2 4 2 2" xfId="0"/>
    <cellStyle name="Comma 4 7 2 4 3" xfId="0"/>
    <cellStyle name="Comma 4 7 2 4 4" xfId="0"/>
    <cellStyle name="Comma 4 7 2 5" xfId="0"/>
    <cellStyle name="Comma 4 7 2 5 2" xfId="0"/>
    <cellStyle name="Comma 4 7 2 6" xfId="0"/>
    <cellStyle name="Comma 4 7 3" xfId="0"/>
    <cellStyle name="Comma 4 7 3 2" xfId="0"/>
    <cellStyle name="Comma 4 7 3 2 2" xfId="0"/>
    <cellStyle name="Comma 4 7 3 2 2 2" xfId="0"/>
    <cellStyle name="Comma 4 7 3 2 3" xfId="0"/>
    <cellStyle name="Comma 4 7 3 2 4" xfId="0"/>
    <cellStyle name="Comma 4 7 3 3" xfId="0"/>
    <cellStyle name="Comma 4 7 3 3 2" xfId="0"/>
    <cellStyle name="Comma 4 7 3 3 3" xfId="0"/>
    <cellStyle name="Comma 4 7 3 4" xfId="0"/>
    <cellStyle name="Comma 4 7 4" xfId="0"/>
    <cellStyle name="Comma 4 7 4 2" xfId="0"/>
    <cellStyle name="Comma 4 7 4 2 2" xfId="0"/>
    <cellStyle name="Comma 4 7 4 2 3" xfId="0"/>
    <cellStyle name="Comma 4 7 4 3" xfId="0"/>
    <cellStyle name="Comma 4 7 4 3 2" xfId="0"/>
    <cellStyle name="Comma 4 7 4 4" xfId="0"/>
    <cellStyle name="Comma 4 7 4 5" xfId="0"/>
    <cellStyle name="Comma 4 7 5" xfId="0"/>
    <cellStyle name="Comma 4 7 5 2" xfId="0"/>
    <cellStyle name="Comma 4 7 5 2 2" xfId="0"/>
    <cellStyle name="Comma 4 7 5 3" xfId="0"/>
    <cellStyle name="Comma 4 7 5 4" xfId="0"/>
    <cellStyle name="Comma 4 7 6" xfId="0"/>
    <cellStyle name="Comma 4 7 6 2" xfId="0"/>
    <cellStyle name="Comma 4 7 7" xfId="0"/>
    <cellStyle name="Comma 4 8" xfId="0"/>
    <cellStyle name="Comma 4 8 2" xfId="0"/>
    <cellStyle name="Comma 4 8 2 2" xfId="0"/>
    <cellStyle name="Comma 4 8 2 2 2" xfId="0"/>
    <cellStyle name="Comma 4 8 2 2 2 2" xfId="0"/>
    <cellStyle name="Comma 4 8 2 2 2 2 2" xfId="0"/>
    <cellStyle name="Comma 4 8 2 2 2 3" xfId="0"/>
    <cellStyle name="Comma 4 8 2 2 2 4" xfId="0"/>
    <cellStyle name="Comma 4 8 2 2 3" xfId="0"/>
    <cellStyle name="Comma 4 8 2 2 3 2" xfId="0"/>
    <cellStyle name="Comma 4 8 2 2 3 3" xfId="0"/>
    <cellStyle name="Comma 4 8 2 2 4" xfId="0"/>
    <cellStyle name="Comma 4 8 2 3" xfId="0"/>
    <cellStyle name="Comma 4 8 2 3 2" xfId="0"/>
    <cellStyle name="Comma 4 8 2 3 2 2" xfId="0"/>
    <cellStyle name="Comma 4 8 2 3 2 3" xfId="0"/>
    <cellStyle name="Comma 4 8 2 3 3" xfId="0"/>
    <cellStyle name="Comma 4 8 2 3 3 2" xfId="0"/>
    <cellStyle name="Comma 4 8 2 3 4" xfId="0"/>
    <cellStyle name="Comma 4 8 2 3 5" xfId="0"/>
    <cellStyle name="Comma 4 8 2 4" xfId="0"/>
    <cellStyle name="Comma 4 8 2 4 2" xfId="0"/>
    <cellStyle name="Comma 4 8 2 4 2 2" xfId="0"/>
    <cellStyle name="Comma 4 8 2 4 3" xfId="0"/>
    <cellStyle name="Comma 4 8 2 4 4" xfId="0"/>
    <cellStyle name="Comma 4 8 2 5" xfId="0"/>
    <cellStyle name="Comma 4 8 2 5 2" xfId="0"/>
    <cellStyle name="Comma 4 8 2 6" xfId="0"/>
    <cellStyle name="Comma 4 8 3" xfId="0"/>
    <cellStyle name="Comma 4 8 3 2" xfId="0"/>
    <cellStyle name="Comma 4 8 3 2 2" xfId="0"/>
    <cellStyle name="Comma 4 8 3 2 2 2" xfId="0"/>
    <cellStyle name="Comma 4 8 3 2 3" xfId="0"/>
    <cellStyle name="Comma 4 8 3 2 4" xfId="0"/>
    <cellStyle name="Comma 4 8 3 3" xfId="0"/>
    <cellStyle name="Comma 4 8 3 3 2" xfId="0"/>
    <cellStyle name="Comma 4 8 3 3 3" xfId="0"/>
    <cellStyle name="Comma 4 8 3 4" xfId="0"/>
    <cellStyle name="Comma 4 8 4" xfId="0"/>
    <cellStyle name="Comma 4 8 4 2" xfId="0"/>
    <cellStyle name="Comma 4 8 4 2 2" xfId="0"/>
    <cellStyle name="Comma 4 8 4 2 3" xfId="0"/>
    <cellStyle name="Comma 4 8 4 3" xfId="0"/>
    <cellStyle name="Comma 4 8 4 3 2" xfId="0"/>
    <cellStyle name="Comma 4 8 4 4" xfId="0"/>
    <cellStyle name="Comma 4 8 4 5" xfId="0"/>
    <cellStyle name="Comma 4 8 5" xfId="0"/>
    <cellStyle name="Comma 4 8 5 2" xfId="0"/>
    <cellStyle name="Comma 4 8 5 2 2" xfId="0"/>
    <cellStyle name="Comma 4 8 5 3" xfId="0"/>
    <cellStyle name="Comma 4 8 5 4" xfId="0"/>
    <cellStyle name="Comma 4 8 6" xfId="0"/>
    <cellStyle name="Comma 4 8 6 2" xfId="0"/>
    <cellStyle name="Comma 4 8 7" xfId="0"/>
    <cellStyle name="Comma 4 9" xfId="0"/>
    <cellStyle name="Comma 4 9 2" xfId="0"/>
    <cellStyle name="Comma 4 9 2 2" xfId="0"/>
    <cellStyle name="Comma 4 9 2 2 2" xfId="0"/>
    <cellStyle name="Comma 4 9 2 2 2 2" xfId="0"/>
    <cellStyle name="Comma 4 9 2 2 3" xfId="0"/>
    <cellStyle name="Comma 4 9 2 2 4" xfId="0"/>
    <cellStyle name="Comma 4 9 2 3" xfId="0"/>
    <cellStyle name="Comma 4 9 2 3 2" xfId="0"/>
    <cellStyle name="Comma 4 9 2 3 3" xfId="0"/>
    <cellStyle name="Comma 4 9 2 4" xfId="0"/>
    <cellStyle name="Comma 4 9 3" xfId="0"/>
    <cellStyle name="Comma 4 9 3 2" xfId="0"/>
    <cellStyle name="Comma 4 9 3 2 2" xfId="0"/>
    <cellStyle name="Comma 4 9 3 2 3" xfId="0"/>
    <cellStyle name="Comma 4 9 3 3" xfId="0"/>
    <cellStyle name="Comma 4 9 3 3 2" xfId="0"/>
    <cellStyle name="Comma 4 9 3 4" xfId="0"/>
    <cellStyle name="Comma 4 9 3 5" xfId="0"/>
    <cellStyle name="Comma 4 9 4" xfId="0"/>
    <cellStyle name="Comma 4 9 4 2" xfId="0"/>
    <cellStyle name="Comma 4 9 4 2 2" xfId="0"/>
    <cellStyle name="Comma 4 9 4 3" xfId="0"/>
    <cellStyle name="Comma 4 9 4 4" xfId="0"/>
    <cellStyle name="Comma 4 9 5" xfId="0"/>
    <cellStyle name="Comma 4 9 5 2" xfId="0"/>
    <cellStyle name="Comma 4 9 6" xfId="0"/>
    <cellStyle name="Comma 5" xfId="0"/>
    <cellStyle name="Comma 5 2" xfId="0"/>
    <cellStyle name="Comma 6" xfId="0"/>
    <cellStyle name="Commentaire" xfId="0"/>
    <cellStyle name="Currency 2" xfId="0"/>
    <cellStyle name="Currency 2 2" xfId="0"/>
    <cellStyle name="Currency 2 2 2" xfId="0"/>
    <cellStyle name="Currency 2 3" xfId="0"/>
    <cellStyle name="Currency 2 4" xfId="0"/>
    <cellStyle name="Currency 2 5" xfId="0"/>
    <cellStyle name="Currency 2 6" xfId="0"/>
    <cellStyle name="Currency 3" xfId="0"/>
    <cellStyle name="Currency 3 10" xfId="0"/>
    <cellStyle name="Currency 3 10 2" xfId="0"/>
    <cellStyle name="Currency 3 11" xfId="0"/>
    <cellStyle name="Currency 3 2" xfId="0"/>
    <cellStyle name="Currency 3 2 2" xfId="0"/>
    <cellStyle name="Currency 3 3" xfId="0"/>
    <cellStyle name="Currency 3 3 10" xfId="0"/>
    <cellStyle name="Currency 3 3 2" xfId="0"/>
    <cellStyle name="Currency 3 3 2 2" xfId="0"/>
    <cellStyle name="Currency 3 3 3" xfId="0"/>
    <cellStyle name="Currency 3 3 3 10" xfId="0"/>
    <cellStyle name="Currency 3 3 3 2" xfId="0"/>
    <cellStyle name="Currency 3 3 3 2 2" xfId="0"/>
    <cellStyle name="Currency 3 3 3 3" xfId="0"/>
    <cellStyle name="Currency 3 3 3 3 2" xfId="0"/>
    <cellStyle name="Currency 3 3 3 3 2 2" xfId="0"/>
    <cellStyle name="Currency 3 3 3 3 3" xfId="0"/>
    <cellStyle name="Currency 3 3 3 3 3 2" xfId="0"/>
    <cellStyle name="Currency 3 3 3 3 4" xfId="0"/>
    <cellStyle name="Currency 3 3 3 3 4 2" xfId="0"/>
    <cellStyle name="Currency 3 3 3 3 5" xfId="0"/>
    <cellStyle name="Currency 3 3 3 3 5 2" xfId="0"/>
    <cellStyle name="Currency 3 3 3 3 6" xfId="0"/>
    <cellStyle name="Currency 3 3 3 3 6 2" xfId="0"/>
    <cellStyle name="Currency 3 3 3 3 7" xfId="0"/>
    <cellStyle name="Currency 3 3 3 3 7 2" xfId="0"/>
    <cellStyle name="Currency 3 3 3 3 8" xfId="0"/>
    <cellStyle name="Currency 3 3 3 3 8 2" xfId="0"/>
    <cellStyle name="Currency 3 3 3 3 9" xfId="0"/>
    <cellStyle name="Currency 3 3 3 4" xfId="0"/>
    <cellStyle name="Currency 3 3 3 4 2" xfId="0"/>
    <cellStyle name="Currency 3 3 3 5" xfId="0"/>
    <cellStyle name="Currency 3 3 3 5 2" xfId="0"/>
    <cellStyle name="Currency 3 3 3 6" xfId="0"/>
    <cellStyle name="Currency 3 3 3 6 2" xfId="0"/>
    <cellStyle name="Currency 3 3 3 7" xfId="0"/>
    <cellStyle name="Currency 3 3 3 7 2" xfId="0"/>
    <cellStyle name="Currency 3 3 3 8" xfId="0"/>
    <cellStyle name="Currency 3 3 3 8 2" xfId="0"/>
    <cellStyle name="Currency 3 3 3 9" xfId="0"/>
    <cellStyle name="Currency 3 3 3 9 2" xfId="0"/>
    <cellStyle name="Currency 3 3 4" xfId="0"/>
    <cellStyle name="Currency 3 3 4 2" xfId="0"/>
    <cellStyle name="Currency 3 3 5" xfId="0"/>
    <cellStyle name="Currency 3 3 5 2" xfId="0"/>
    <cellStyle name="Currency 3 3 6" xfId="0"/>
    <cellStyle name="Currency 3 3 6 2" xfId="0"/>
    <cellStyle name="Currency 3 3 7" xfId="0"/>
    <cellStyle name="Currency 3 3 7 2" xfId="0"/>
    <cellStyle name="Currency 3 3 8" xfId="0"/>
    <cellStyle name="Currency 3 3 8 2" xfId="0"/>
    <cellStyle name="Currency 3 3 9" xfId="0"/>
    <cellStyle name="Currency 3 3 9 2" xfId="0"/>
    <cellStyle name="Currency 3 4" xfId="0"/>
    <cellStyle name="Currency 3 4 10" xfId="0"/>
    <cellStyle name="Currency 3 4 2" xfId="0"/>
    <cellStyle name="Currency 3 4 2 2" xfId="0"/>
    <cellStyle name="Currency 3 4 3" xfId="0"/>
    <cellStyle name="Currency 3 4 3 2" xfId="0"/>
    <cellStyle name="Currency 3 4 3 2 2" xfId="0"/>
    <cellStyle name="Currency 3 4 3 3" xfId="0"/>
    <cellStyle name="Currency 3 4 3 3 2" xfId="0"/>
    <cellStyle name="Currency 3 4 3 4" xfId="0"/>
    <cellStyle name="Currency 3 4 3 4 2" xfId="0"/>
    <cellStyle name="Currency 3 4 3 5" xfId="0"/>
    <cellStyle name="Currency 3 4 3 5 2" xfId="0"/>
    <cellStyle name="Currency 3 4 3 6" xfId="0"/>
    <cellStyle name="Currency 3 4 3 6 2" xfId="0"/>
    <cellStyle name="Currency 3 4 3 7" xfId="0"/>
    <cellStyle name="Currency 3 4 3 7 2" xfId="0"/>
    <cellStyle name="Currency 3 4 3 8" xfId="0"/>
    <cellStyle name="Currency 3 4 3 8 2" xfId="0"/>
    <cellStyle name="Currency 3 4 3 9" xfId="0"/>
    <cellStyle name="Currency 3 4 4" xfId="0"/>
    <cellStyle name="Currency 3 4 4 2" xfId="0"/>
    <cellStyle name="Currency 3 4 5" xfId="0"/>
    <cellStyle name="Currency 3 4 5 2" xfId="0"/>
    <cellStyle name="Currency 3 4 6" xfId="0"/>
    <cellStyle name="Currency 3 4 6 2" xfId="0"/>
    <cellStyle name="Currency 3 4 7" xfId="0"/>
    <cellStyle name="Currency 3 4 7 2" xfId="0"/>
    <cellStyle name="Currency 3 4 8" xfId="0"/>
    <cellStyle name="Currency 3 4 8 2" xfId="0"/>
    <cellStyle name="Currency 3 4 9" xfId="0"/>
    <cellStyle name="Currency 3 4 9 2" xfId="0"/>
    <cellStyle name="Currency 3 5" xfId="0"/>
    <cellStyle name="Currency 3 5 2" xfId="0"/>
    <cellStyle name="Currency 3 6" xfId="0"/>
    <cellStyle name="Currency 3 6 2" xfId="0"/>
    <cellStyle name="Currency 3 7" xfId="0"/>
    <cellStyle name="Currency 3 7 2" xfId="0"/>
    <cellStyle name="Currency 3 8" xfId="0"/>
    <cellStyle name="Currency 3 8 2" xfId="0"/>
    <cellStyle name="Currency 3 9" xfId="0"/>
    <cellStyle name="Currency 3 9 2" xfId="0"/>
    <cellStyle name="Currency 4" xfId="0"/>
    <cellStyle name="Currency 7 2 2" xfId="0"/>
    <cellStyle name="Entrée" xfId="0"/>
    <cellStyle name="Euro" xfId="0"/>
    <cellStyle name="Euro 2" xfId="0"/>
    <cellStyle name="Euro 3" xfId="0"/>
    <cellStyle name="Euro 4" xfId="0"/>
    <cellStyle name="Explanatory Text 2" xfId="0"/>
    <cellStyle name="Good 2" xfId="0"/>
    <cellStyle name="Good 3" xfId="0"/>
    <cellStyle name="Heading 1 2" xfId="0"/>
    <cellStyle name="Heading 2 2" xfId="0"/>
    <cellStyle name="Heading 3 2" xfId="0"/>
    <cellStyle name="Heading 4 2" xfId="0"/>
    <cellStyle name="Hyperlink 1" xfId="0"/>
    <cellStyle name="Hyperlink 2" xfId="0"/>
    <cellStyle name="Hyperlink 2 2" xfId="0"/>
    <cellStyle name="Hyperlink 3" xfId="0"/>
    <cellStyle name="Hypertextový odkaz 2" xfId="0"/>
    <cellStyle name="Hypertextový odkaz 3" xfId="0"/>
    <cellStyle name="Input 2" xfId="0"/>
    <cellStyle name="Insatisfaisant" xfId="0"/>
    <cellStyle name="Komma 2" xfId="0"/>
    <cellStyle name="Komma 2 2" xfId="0"/>
    <cellStyle name="Link 2" xfId="0"/>
    <cellStyle name="Linked Cell 2" xfId="0"/>
    <cellStyle name="Měna 2" xfId="0"/>
    <cellStyle name="Měna 2 2" xfId="0"/>
    <cellStyle name="Měna 3" xfId="0"/>
    <cellStyle name="Měna 3 2" xfId="0"/>
    <cellStyle name="Měna 4" xfId="0"/>
    <cellStyle name="Neutral 2" xfId="0"/>
    <cellStyle name="Neutre" xfId="0"/>
    <cellStyle name="Normal" xfId="0"/>
    <cellStyle name="Normal 10" xfId="0"/>
    <cellStyle name="Normal 10 2" xfId="0"/>
    <cellStyle name="Normal 10 2 2" xfId="0"/>
    <cellStyle name="Normal 10 2 3" xfId="0"/>
    <cellStyle name="Normal 10 2 4" xfId="0"/>
    <cellStyle name="Normal 10 2 5" xfId="0"/>
    <cellStyle name="Normal 105" xfId="0"/>
    <cellStyle name="Normal 107" xfId="0"/>
    <cellStyle name="Normal 11" xfId="0"/>
    <cellStyle name="Normal 11 2" xfId="0"/>
    <cellStyle name="Normal 116 2 2" xfId="0"/>
    <cellStyle name="Normal 12" xfId="0"/>
    <cellStyle name="Normal 12 2" xfId="0"/>
    <cellStyle name="Normal 13" xfId="0"/>
    <cellStyle name="Normal 13 2" xfId="0"/>
    <cellStyle name="Normal 14" xfId="0"/>
    <cellStyle name="Normal 14 2" xfId="0"/>
    <cellStyle name="Normal 14 3" xfId="0"/>
    <cellStyle name="Normal 15" xfId="0"/>
    <cellStyle name="Normal 15 2" xfId="0"/>
    <cellStyle name="Normal 15 3" xfId="0"/>
    <cellStyle name="Normal 16" xfId="0"/>
    <cellStyle name="Normal 16 2" xfId="0"/>
    <cellStyle name="Normal 17" xfId="0"/>
    <cellStyle name="Normal 17 2" xfId="0"/>
    <cellStyle name="Normal 17 3" xfId="0"/>
    <cellStyle name="Normal 18" xfId="0"/>
    <cellStyle name="Normal 18 10" xfId="0"/>
    <cellStyle name="Normal 18 10 2" xfId="0"/>
    <cellStyle name="Normal 18 10 2 2" xfId="0"/>
    <cellStyle name="Normal 18 10 2 2 2" xfId="0"/>
    <cellStyle name="Normal 18 10 2 2 3" xfId="0"/>
    <cellStyle name="Normal 18 10 2 3" xfId="0"/>
    <cellStyle name="Normal 18 10 2 4" xfId="0"/>
    <cellStyle name="Normal 18 10 3" xfId="0"/>
    <cellStyle name="Normal 18 10 3 2" xfId="0"/>
    <cellStyle name="Normal 18 10 3 2 2" xfId="0"/>
    <cellStyle name="Normal 18 10 3 3" xfId="0"/>
    <cellStyle name="Normal 18 10 3 4" xfId="0"/>
    <cellStyle name="Normal 18 10 4" xfId="0"/>
    <cellStyle name="Normal 18 10 4 2" xfId="0"/>
    <cellStyle name="Normal 18 10 4 3" xfId="0"/>
    <cellStyle name="Normal 18 10 5" xfId="0"/>
    <cellStyle name="Normal 18 11" xfId="0"/>
    <cellStyle name="Normal 18 11 2" xfId="0"/>
    <cellStyle name="Normal 18 11 2 2" xfId="0"/>
    <cellStyle name="Normal 18 11 2 2 2" xfId="0"/>
    <cellStyle name="Normal 18 11 2 2 3" xfId="0"/>
    <cellStyle name="Normal 18 11 2 3" xfId="0"/>
    <cellStyle name="Normal 18 11 2 4" xfId="0"/>
    <cellStyle name="Normal 18 11 3" xfId="0"/>
    <cellStyle name="Normal 18 11 3 2" xfId="0"/>
    <cellStyle name="Normal 18 11 3 3" xfId="0"/>
    <cellStyle name="Normal 18 11 4" xfId="0"/>
    <cellStyle name="Normal 18 12" xfId="0"/>
    <cellStyle name="Normal 18 12 2" xfId="0"/>
    <cellStyle name="Normal 18 12 2 2" xfId="0"/>
    <cellStyle name="Normal 18 12 2 2 2" xfId="0"/>
    <cellStyle name="Normal 18 12 2 2 3" xfId="0"/>
    <cellStyle name="Normal 18 12 2 3" xfId="0"/>
    <cellStyle name="Normal 18 12 2 4" xfId="0"/>
    <cellStyle name="Normal 18 12 3" xfId="0"/>
    <cellStyle name="Normal 18 12 3 2" xfId="0"/>
    <cellStyle name="Normal 18 12 3 3" xfId="0"/>
    <cellStyle name="Normal 18 12 4" xfId="0"/>
    <cellStyle name="Normal 18 13" xfId="0"/>
    <cellStyle name="Normal 18 13 2" xfId="0"/>
    <cellStyle name="Normal 18 13 2 2" xfId="0"/>
    <cellStyle name="Normal 18 13 2 3" xfId="0"/>
    <cellStyle name="Normal 18 13 3" xfId="0"/>
    <cellStyle name="Normal 18 13 4" xfId="0"/>
    <cellStyle name="Normal 18 14" xfId="0"/>
    <cellStyle name="Normal 18 14 2" xfId="0"/>
    <cellStyle name="Normal 18 14 3" xfId="0"/>
    <cellStyle name="Normal 18 15" xfId="0"/>
    <cellStyle name="Normal 18 2" xfId="0"/>
    <cellStyle name="Normal 18 2 10" xfId="0"/>
    <cellStyle name="Normal 18 2 10 2" xfId="0"/>
    <cellStyle name="Normal 18 2 10 2 2" xfId="0"/>
    <cellStyle name="Normal 18 2 10 2 2 2" xfId="0"/>
    <cellStyle name="Normal 18 2 10 2 2 3" xfId="0"/>
    <cellStyle name="Normal 18 2 10 2 3" xfId="0"/>
    <cellStyle name="Normal 18 2 10 2 4" xfId="0"/>
    <cellStyle name="Normal 18 2 10 3" xfId="0"/>
    <cellStyle name="Normal 18 2 10 3 2" xfId="0"/>
    <cellStyle name="Normal 18 2 10 3 3" xfId="0"/>
    <cellStyle name="Normal 18 2 10 4" xfId="0"/>
    <cellStyle name="Normal 18 2 11" xfId="0"/>
    <cellStyle name="Normal 18 2 11 2" xfId="0"/>
    <cellStyle name="Normal 18 2 11 2 2" xfId="0"/>
    <cellStyle name="Normal 18 2 11 2 2 2" xfId="0"/>
    <cellStyle name="Normal 18 2 11 2 2 3" xfId="0"/>
    <cellStyle name="Normal 18 2 11 2 3" xfId="0"/>
    <cellStyle name="Normal 18 2 11 2 4" xfId="0"/>
    <cellStyle name="Normal 18 2 11 3" xfId="0"/>
    <cellStyle name="Normal 18 2 11 3 2" xfId="0"/>
    <cellStyle name="Normal 18 2 11 3 3" xfId="0"/>
    <cellStyle name="Normal 18 2 11 4" xfId="0"/>
    <cellStyle name="Normal 18 2 12" xfId="0"/>
    <cellStyle name="Normal 18 2 12 2" xfId="0"/>
    <cellStyle name="Normal 18 2 12 2 2" xfId="0"/>
    <cellStyle name="Normal 18 2 12 2 3" xfId="0"/>
    <cellStyle name="Normal 18 2 12 3" xfId="0"/>
    <cellStyle name="Normal 18 2 12 4" xfId="0"/>
    <cellStyle name="Normal 18 2 13" xfId="0"/>
    <cellStyle name="Normal 18 2 13 2" xfId="0"/>
    <cellStyle name="Normal 18 2 13 3" xfId="0"/>
    <cellStyle name="Normal 18 2 14" xfId="0"/>
    <cellStyle name="Normal 18 2 2" xfId="0"/>
    <cellStyle name="Normal 18 2 2 10" xfId="0"/>
    <cellStyle name="Normal 18 2 2 10 2" xfId="0"/>
    <cellStyle name="Normal 18 2 2 10 2 2" xfId="0"/>
    <cellStyle name="Normal 18 2 2 10 2 3" xfId="0"/>
    <cellStyle name="Normal 18 2 2 10 3" xfId="0"/>
    <cellStyle name="Normal 18 2 2 10 4" xfId="0"/>
    <cellStyle name="Normal 18 2 2 11" xfId="0"/>
    <cellStyle name="Normal 18 2 2 11 2" xfId="0"/>
    <cellStyle name="Normal 18 2 2 11 3" xfId="0"/>
    <cellStyle name="Normal 18 2 2 12" xfId="0"/>
    <cellStyle name="Normal 18 2 2 2" xfId="0"/>
    <cellStyle name="Normal 18 2 2 2 10"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3" xfId="0"/>
    <cellStyle name="Normal 18 2 2 2 2 2 2 2 3" xfId="0"/>
    <cellStyle name="Normal 18 2 2 2 2 2 2 2 4" xfId="0"/>
    <cellStyle name="Normal 18 2 2 2 2 2 2 3" xfId="0"/>
    <cellStyle name="Normal 18 2 2 2 2 2 2 3 2" xfId="0"/>
    <cellStyle name="Normal 18 2 2 2 2 2 2 3 2 2" xfId="0"/>
    <cellStyle name="Normal 18 2 2 2 2 2 2 3 3" xfId="0"/>
    <cellStyle name="Normal 18 2 2 2 2 2 2 3 4" xfId="0"/>
    <cellStyle name="Normal 18 2 2 2 2 2 2 4" xfId="0"/>
    <cellStyle name="Normal 18 2 2 2 2 2 2 4 2" xfId="0"/>
    <cellStyle name="Normal 18 2 2 2 2 2 2 4 3" xfId="0"/>
    <cellStyle name="Normal 18 2 2 2 2 2 2 5" xfId="0"/>
    <cellStyle name="Normal 18 2 2 2 2 2 3" xfId="0"/>
    <cellStyle name="Normal 18 2 2 2 2 2 3 2" xfId="0"/>
    <cellStyle name="Normal 18 2 2 2 2 2 3 2 2" xfId="0"/>
    <cellStyle name="Normal 18 2 2 2 2 2 3 2 3" xfId="0"/>
    <cellStyle name="Normal 18 2 2 2 2 2 3 3" xfId="0"/>
    <cellStyle name="Normal 18 2 2 2 2 2 3 4" xfId="0"/>
    <cellStyle name="Normal 18 2 2 2 2 2 4" xfId="0"/>
    <cellStyle name="Normal 18 2 2 2 2 2 4 2" xfId="0"/>
    <cellStyle name="Normal 18 2 2 2 2 2 4 2 2" xfId="0"/>
    <cellStyle name="Normal 18 2 2 2 2 2 4 3" xfId="0"/>
    <cellStyle name="Normal 18 2 2 2 2 2 4 4" xfId="0"/>
    <cellStyle name="Normal 18 2 2 2 2 2 5" xfId="0"/>
    <cellStyle name="Normal 18 2 2 2 2 2 5 2" xfId="0"/>
    <cellStyle name="Normal 18 2 2 2 2 2 5 3" xfId="0"/>
    <cellStyle name="Normal 18 2 2 2 2 2 6" xfId="0"/>
    <cellStyle name="Normal 18 2 2 2 2 3" xfId="0"/>
    <cellStyle name="Normal 18 2 2 2 2 3 2" xfId="0"/>
    <cellStyle name="Normal 18 2 2 2 2 3 2 2" xfId="0"/>
    <cellStyle name="Normal 18 2 2 2 2 3 2 2 2" xfId="0"/>
    <cellStyle name="Normal 18 2 2 2 2 3 2 2 2 2" xfId="0"/>
    <cellStyle name="Normal 18 2 2 2 2 3 2 2 2 3" xfId="0"/>
    <cellStyle name="Normal 18 2 2 2 2 3 2 2 3" xfId="0"/>
    <cellStyle name="Normal 18 2 2 2 2 3 2 2 4" xfId="0"/>
    <cellStyle name="Normal 18 2 2 2 2 3 2 3" xfId="0"/>
    <cellStyle name="Normal 18 2 2 2 2 3 2 3 2" xfId="0"/>
    <cellStyle name="Normal 18 2 2 2 2 3 2 3 2 2" xfId="0"/>
    <cellStyle name="Normal 18 2 2 2 2 3 2 3 3" xfId="0"/>
    <cellStyle name="Normal 18 2 2 2 2 3 2 3 4" xfId="0"/>
    <cellStyle name="Normal 18 2 2 2 2 3 2 4" xfId="0"/>
    <cellStyle name="Normal 18 2 2 2 2 3 2 4 2" xfId="0"/>
    <cellStyle name="Normal 18 2 2 2 2 3 2 4 3" xfId="0"/>
    <cellStyle name="Normal 18 2 2 2 2 3 2 5" xfId="0"/>
    <cellStyle name="Normal 18 2 2 2 2 3 3" xfId="0"/>
    <cellStyle name="Normal 18 2 2 2 2 3 3 2" xfId="0"/>
    <cellStyle name="Normal 18 2 2 2 2 3 3 2 2" xfId="0"/>
    <cellStyle name="Normal 18 2 2 2 2 3 3 2 3" xfId="0"/>
    <cellStyle name="Normal 18 2 2 2 2 3 3 3" xfId="0"/>
    <cellStyle name="Normal 18 2 2 2 2 3 3 4" xfId="0"/>
    <cellStyle name="Normal 18 2 2 2 2 3 4" xfId="0"/>
    <cellStyle name="Normal 18 2 2 2 2 3 4 2" xfId="0"/>
    <cellStyle name="Normal 18 2 2 2 2 3 4 2 2" xfId="0"/>
    <cellStyle name="Normal 18 2 2 2 2 3 4 3" xfId="0"/>
    <cellStyle name="Normal 18 2 2 2 2 3 4 4" xfId="0"/>
    <cellStyle name="Normal 18 2 2 2 2 3 5" xfId="0"/>
    <cellStyle name="Normal 18 2 2 2 2 3 5 2" xfId="0"/>
    <cellStyle name="Normal 18 2 2 2 2 3 5 3" xfId="0"/>
    <cellStyle name="Normal 18 2 2 2 2 3 6" xfId="0"/>
    <cellStyle name="Normal 18 2 2 2 2 4" xfId="0"/>
    <cellStyle name="Normal 18 2 2 2 2 4 2" xfId="0"/>
    <cellStyle name="Normal 18 2 2 2 2 4 2 2" xfId="0"/>
    <cellStyle name="Normal 18 2 2 2 2 4 2 2 2" xfId="0"/>
    <cellStyle name="Normal 18 2 2 2 2 4 2 2 3" xfId="0"/>
    <cellStyle name="Normal 18 2 2 2 2 4 2 3" xfId="0"/>
    <cellStyle name="Normal 18 2 2 2 2 4 2 4" xfId="0"/>
    <cellStyle name="Normal 18 2 2 2 2 4 3" xfId="0"/>
    <cellStyle name="Normal 18 2 2 2 2 4 3 2" xfId="0"/>
    <cellStyle name="Normal 18 2 2 2 2 4 3 2 2" xfId="0"/>
    <cellStyle name="Normal 18 2 2 2 2 4 3 3" xfId="0"/>
    <cellStyle name="Normal 18 2 2 2 2 4 3 4" xfId="0"/>
    <cellStyle name="Normal 18 2 2 2 2 4 4" xfId="0"/>
    <cellStyle name="Normal 18 2 2 2 2 4 4 2" xfId="0"/>
    <cellStyle name="Normal 18 2 2 2 2 4 4 3" xfId="0"/>
    <cellStyle name="Normal 18 2 2 2 2 4 5" xfId="0"/>
    <cellStyle name="Normal 18 2 2 2 2 5" xfId="0"/>
    <cellStyle name="Normal 18 2 2 2 2 5 2" xfId="0"/>
    <cellStyle name="Normal 18 2 2 2 2 5 2 2" xfId="0"/>
    <cellStyle name="Normal 18 2 2 2 2 5 2 2 2" xfId="0"/>
    <cellStyle name="Normal 18 2 2 2 2 5 2 2 3" xfId="0"/>
    <cellStyle name="Normal 18 2 2 2 2 5 2 3" xfId="0"/>
    <cellStyle name="Normal 18 2 2 2 2 5 2 4" xfId="0"/>
    <cellStyle name="Normal 18 2 2 2 2 5 3" xfId="0"/>
    <cellStyle name="Normal 18 2 2 2 2 5 3 2" xfId="0"/>
    <cellStyle name="Normal 18 2 2 2 2 5 3 3" xfId="0"/>
    <cellStyle name="Normal 18 2 2 2 2 5 4" xfId="0"/>
    <cellStyle name="Normal 18 2 2 2 2 6" xfId="0"/>
    <cellStyle name="Normal 18 2 2 2 2 6 2" xfId="0"/>
    <cellStyle name="Normal 18 2 2 2 2 6 2 2" xfId="0"/>
    <cellStyle name="Normal 18 2 2 2 2 6 2 2 2" xfId="0"/>
    <cellStyle name="Normal 18 2 2 2 2 6 2 2 3" xfId="0"/>
    <cellStyle name="Normal 18 2 2 2 2 6 2 3" xfId="0"/>
    <cellStyle name="Normal 18 2 2 2 2 6 2 4" xfId="0"/>
    <cellStyle name="Normal 18 2 2 2 2 6 3" xfId="0"/>
    <cellStyle name="Normal 18 2 2 2 2 6 3 2" xfId="0"/>
    <cellStyle name="Normal 18 2 2 2 2 6 3 3" xfId="0"/>
    <cellStyle name="Normal 18 2 2 2 2 6 4" xfId="0"/>
    <cellStyle name="Normal 18 2 2 2 2 7" xfId="0"/>
    <cellStyle name="Normal 18 2 2 2 2 7 2" xfId="0"/>
    <cellStyle name="Normal 18 2 2 2 2 7 2 2" xfId="0"/>
    <cellStyle name="Normal 18 2 2 2 2 7 2 3" xfId="0"/>
    <cellStyle name="Normal 18 2 2 2 2 7 3" xfId="0"/>
    <cellStyle name="Normal 18 2 2 2 2 7 4" xfId="0"/>
    <cellStyle name="Normal 18 2 2 2 2 8" xfId="0"/>
    <cellStyle name="Normal 18 2 2 2 2 8 2" xfId="0"/>
    <cellStyle name="Normal 18 2 2 2 2 8 3" xfId="0"/>
    <cellStyle name="Normal 18 2 2 2 2 9" xfId="0"/>
    <cellStyle name="Normal 18 2 2 2 3" xfId="0"/>
    <cellStyle name="Normal 18 2 2 2 3 2" xfId="0"/>
    <cellStyle name="Normal 18 2 2 2 3 2 2" xfId="0"/>
    <cellStyle name="Normal 18 2 2 2 3 2 2 2" xfId="0"/>
    <cellStyle name="Normal 18 2 2 2 3 2 2 2 2" xfId="0"/>
    <cellStyle name="Normal 18 2 2 2 3 2 2 2 3" xfId="0"/>
    <cellStyle name="Normal 18 2 2 2 3 2 2 3" xfId="0"/>
    <cellStyle name="Normal 18 2 2 2 3 2 2 4" xfId="0"/>
    <cellStyle name="Normal 18 2 2 2 3 2 3" xfId="0"/>
    <cellStyle name="Normal 18 2 2 2 3 2 3 2" xfId="0"/>
    <cellStyle name="Normal 18 2 2 2 3 2 3 2 2" xfId="0"/>
    <cellStyle name="Normal 18 2 2 2 3 2 3 3" xfId="0"/>
    <cellStyle name="Normal 18 2 2 2 3 2 3 4" xfId="0"/>
    <cellStyle name="Normal 18 2 2 2 3 2 4" xfId="0"/>
    <cellStyle name="Normal 18 2 2 2 3 2 4 2" xfId="0"/>
    <cellStyle name="Normal 18 2 2 2 3 2 4 3" xfId="0"/>
    <cellStyle name="Normal 18 2 2 2 3 2 5" xfId="0"/>
    <cellStyle name="Normal 18 2 2 2 3 3" xfId="0"/>
    <cellStyle name="Normal 18 2 2 2 3 3 2" xfId="0"/>
    <cellStyle name="Normal 18 2 2 2 3 3 2 2" xfId="0"/>
    <cellStyle name="Normal 18 2 2 2 3 3 2 3" xfId="0"/>
    <cellStyle name="Normal 18 2 2 2 3 3 3" xfId="0"/>
    <cellStyle name="Normal 18 2 2 2 3 3 4" xfId="0"/>
    <cellStyle name="Normal 18 2 2 2 3 4" xfId="0"/>
    <cellStyle name="Normal 18 2 2 2 3 4 2" xfId="0"/>
    <cellStyle name="Normal 18 2 2 2 3 4 2 2" xfId="0"/>
    <cellStyle name="Normal 18 2 2 2 3 4 3" xfId="0"/>
    <cellStyle name="Normal 18 2 2 2 3 4 4" xfId="0"/>
    <cellStyle name="Normal 18 2 2 2 3 5" xfId="0"/>
    <cellStyle name="Normal 18 2 2 2 3 5 2" xfId="0"/>
    <cellStyle name="Normal 18 2 2 2 3 5 3" xfId="0"/>
    <cellStyle name="Normal 18 2 2 2 3 6" xfId="0"/>
    <cellStyle name="Normal 18 2 2 2 4" xfId="0"/>
    <cellStyle name="Normal 18 2 2 2 4 2" xfId="0"/>
    <cellStyle name="Normal 18 2 2 2 4 2 2" xfId="0"/>
    <cellStyle name="Normal 18 2 2 2 4 2 2 2" xfId="0"/>
    <cellStyle name="Normal 18 2 2 2 4 2 2 2 2" xfId="0"/>
    <cellStyle name="Normal 18 2 2 2 4 2 2 2 3" xfId="0"/>
    <cellStyle name="Normal 18 2 2 2 4 2 2 3" xfId="0"/>
    <cellStyle name="Normal 18 2 2 2 4 2 2 4" xfId="0"/>
    <cellStyle name="Normal 18 2 2 2 4 2 3" xfId="0"/>
    <cellStyle name="Normal 18 2 2 2 4 2 3 2" xfId="0"/>
    <cellStyle name="Normal 18 2 2 2 4 2 3 2 2" xfId="0"/>
    <cellStyle name="Normal 18 2 2 2 4 2 3 3" xfId="0"/>
    <cellStyle name="Normal 18 2 2 2 4 2 3 4" xfId="0"/>
    <cellStyle name="Normal 18 2 2 2 4 2 4" xfId="0"/>
    <cellStyle name="Normal 18 2 2 2 4 2 4 2" xfId="0"/>
    <cellStyle name="Normal 18 2 2 2 4 2 4 3" xfId="0"/>
    <cellStyle name="Normal 18 2 2 2 4 2 5" xfId="0"/>
    <cellStyle name="Normal 18 2 2 2 4 3" xfId="0"/>
    <cellStyle name="Normal 18 2 2 2 4 3 2" xfId="0"/>
    <cellStyle name="Normal 18 2 2 2 4 3 2 2" xfId="0"/>
    <cellStyle name="Normal 18 2 2 2 4 3 2 3" xfId="0"/>
    <cellStyle name="Normal 18 2 2 2 4 3 3" xfId="0"/>
    <cellStyle name="Normal 18 2 2 2 4 3 4" xfId="0"/>
    <cellStyle name="Normal 18 2 2 2 4 4" xfId="0"/>
    <cellStyle name="Normal 18 2 2 2 4 4 2" xfId="0"/>
    <cellStyle name="Normal 18 2 2 2 4 4 2 2" xfId="0"/>
    <cellStyle name="Normal 18 2 2 2 4 4 3" xfId="0"/>
    <cellStyle name="Normal 18 2 2 2 4 4 4" xfId="0"/>
    <cellStyle name="Normal 18 2 2 2 4 5" xfId="0"/>
    <cellStyle name="Normal 18 2 2 2 4 5 2" xfId="0"/>
    <cellStyle name="Normal 18 2 2 2 4 5 3" xfId="0"/>
    <cellStyle name="Normal 18 2 2 2 4 6" xfId="0"/>
    <cellStyle name="Normal 18 2 2 2 5" xfId="0"/>
    <cellStyle name="Normal 18 2 2 2 5 2" xfId="0"/>
    <cellStyle name="Normal 18 2 2 2 5 2 2" xfId="0"/>
    <cellStyle name="Normal 18 2 2 2 5 2 2 2" xfId="0"/>
    <cellStyle name="Normal 18 2 2 2 5 2 2 3" xfId="0"/>
    <cellStyle name="Normal 18 2 2 2 5 2 3" xfId="0"/>
    <cellStyle name="Normal 18 2 2 2 5 2 4" xfId="0"/>
    <cellStyle name="Normal 18 2 2 2 5 3" xfId="0"/>
    <cellStyle name="Normal 18 2 2 2 5 3 2" xfId="0"/>
    <cellStyle name="Normal 18 2 2 2 5 3 2 2" xfId="0"/>
    <cellStyle name="Normal 18 2 2 2 5 3 3" xfId="0"/>
    <cellStyle name="Normal 18 2 2 2 5 3 4" xfId="0"/>
    <cellStyle name="Normal 18 2 2 2 5 4" xfId="0"/>
    <cellStyle name="Normal 18 2 2 2 5 4 2" xfId="0"/>
    <cellStyle name="Normal 18 2 2 2 5 4 3" xfId="0"/>
    <cellStyle name="Normal 18 2 2 2 5 5" xfId="0"/>
    <cellStyle name="Normal 18 2 2 2 6" xfId="0"/>
    <cellStyle name="Normal 18 2 2 2 6 2" xfId="0"/>
    <cellStyle name="Normal 18 2 2 2 6 2 2" xfId="0"/>
    <cellStyle name="Normal 18 2 2 2 6 2 2 2" xfId="0"/>
    <cellStyle name="Normal 18 2 2 2 6 2 2 3" xfId="0"/>
    <cellStyle name="Normal 18 2 2 2 6 2 3" xfId="0"/>
    <cellStyle name="Normal 18 2 2 2 6 2 4" xfId="0"/>
    <cellStyle name="Normal 18 2 2 2 6 3" xfId="0"/>
    <cellStyle name="Normal 18 2 2 2 6 3 2" xfId="0"/>
    <cellStyle name="Normal 18 2 2 2 6 3 3" xfId="0"/>
    <cellStyle name="Normal 18 2 2 2 6 4" xfId="0"/>
    <cellStyle name="Normal 18 2 2 2 7" xfId="0"/>
    <cellStyle name="Normal 18 2 2 2 7 2" xfId="0"/>
    <cellStyle name="Normal 18 2 2 2 7 2 2" xfId="0"/>
    <cellStyle name="Normal 18 2 2 2 7 2 2 2" xfId="0"/>
    <cellStyle name="Normal 18 2 2 2 7 2 2 3" xfId="0"/>
    <cellStyle name="Normal 18 2 2 2 7 2 3" xfId="0"/>
    <cellStyle name="Normal 18 2 2 2 7 2 4" xfId="0"/>
    <cellStyle name="Normal 18 2 2 2 7 3" xfId="0"/>
    <cellStyle name="Normal 18 2 2 2 7 3 2" xfId="0"/>
    <cellStyle name="Normal 18 2 2 2 7 3 3" xfId="0"/>
    <cellStyle name="Normal 18 2 2 2 7 4" xfId="0"/>
    <cellStyle name="Normal 18 2 2 2 8" xfId="0"/>
    <cellStyle name="Normal 18 2 2 2 8 2" xfId="0"/>
    <cellStyle name="Normal 18 2 2 2 8 2 2" xfId="0"/>
    <cellStyle name="Normal 18 2 2 2 8 2 3" xfId="0"/>
    <cellStyle name="Normal 18 2 2 2 8 3" xfId="0"/>
    <cellStyle name="Normal 18 2 2 2 8 4" xfId="0"/>
    <cellStyle name="Normal 18 2 2 2 9" xfId="0"/>
    <cellStyle name="Normal 18 2 2 2 9 2" xfId="0"/>
    <cellStyle name="Normal 18 2 2 2 9 3" xfId="0"/>
    <cellStyle name="Normal 18 2 2 3" xfId="0"/>
    <cellStyle name="Normal 18 2 2 3 10"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3" xfId="0"/>
    <cellStyle name="Normal 18 2 2 3 2 2 2 2 3" xfId="0"/>
    <cellStyle name="Normal 18 2 2 3 2 2 2 2 4" xfId="0"/>
    <cellStyle name="Normal 18 2 2 3 2 2 2 3" xfId="0"/>
    <cellStyle name="Normal 18 2 2 3 2 2 2 3 2" xfId="0"/>
    <cellStyle name="Normal 18 2 2 3 2 2 2 3 2 2" xfId="0"/>
    <cellStyle name="Normal 18 2 2 3 2 2 2 3 3" xfId="0"/>
    <cellStyle name="Normal 18 2 2 3 2 2 2 3 4" xfId="0"/>
    <cellStyle name="Normal 18 2 2 3 2 2 2 4" xfId="0"/>
    <cellStyle name="Normal 18 2 2 3 2 2 2 4 2" xfId="0"/>
    <cellStyle name="Normal 18 2 2 3 2 2 2 4 3" xfId="0"/>
    <cellStyle name="Normal 18 2 2 3 2 2 2 5" xfId="0"/>
    <cellStyle name="Normal 18 2 2 3 2 2 3" xfId="0"/>
    <cellStyle name="Normal 18 2 2 3 2 2 3 2" xfId="0"/>
    <cellStyle name="Normal 18 2 2 3 2 2 3 2 2" xfId="0"/>
    <cellStyle name="Normal 18 2 2 3 2 2 3 2 3" xfId="0"/>
    <cellStyle name="Normal 18 2 2 3 2 2 3 3" xfId="0"/>
    <cellStyle name="Normal 18 2 2 3 2 2 3 4" xfId="0"/>
    <cellStyle name="Normal 18 2 2 3 2 2 4" xfId="0"/>
    <cellStyle name="Normal 18 2 2 3 2 2 4 2" xfId="0"/>
    <cellStyle name="Normal 18 2 2 3 2 2 4 2 2" xfId="0"/>
    <cellStyle name="Normal 18 2 2 3 2 2 4 3" xfId="0"/>
    <cellStyle name="Normal 18 2 2 3 2 2 4 4" xfId="0"/>
    <cellStyle name="Normal 18 2 2 3 2 2 5" xfId="0"/>
    <cellStyle name="Normal 18 2 2 3 2 2 5 2" xfId="0"/>
    <cellStyle name="Normal 18 2 2 3 2 2 5 3"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2 3" xfId="0"/>
    <cellStyle name="Normal 18 2 2 3 2 3 2 2 3" xfId="0"/>
    <cellStyle name="Normal 18 2 2 3 2 3 2 2 4" xfId="0"/>
    <cellStyle name="Normal 18 2 2 3 2 3 2 3" xfId="0"/>
    <cellStyle name="Normal 18 2 2 3 2 3 2 3 2" xfId="0"/>
    <cellStyle name="Normal 18 2 2 3 2 3 2 3 2 2" xfId="0"/>
    <cellStyle name="Normal 18 2 2 3 2 3 2 3 3" xfId="0"/>
    <cellStyle name="Normal 18 2 2 3 2 3 2 3 4" xfId="0"/>
    <cellStyle name="Normal 18 2 2 3 2 3 2 4" xfId="0"/>
    <cellStyle name="Normal 18 2 2 3 2 3 2 4 2" xfId="0"/>
    <cellStyle name="Normal 18 2 2 3 2 3 2 4 3" xfId="0"/>
    <cellStyle name="Normal 18 2 2 3 2 3 2 5" xfId="0"/>
    <cellStyle name="Normal 18 2 2 3 2 3 3" xfId="0"/>
    <cellStyle name="Normal 18 2 2 3 2 3 3 2" xfId="0"/>
    <cellStyle name="Normal 18 2 2 3 2 3 3 2 2" xfId="0"/>
    <cellStyle name="Normal 18 2 2 3 2 3 3 2 3" xfId="0"/>
    <cellStyle name="Normal 18 2 2 3 2 3 3 3" xfId="0"/>
    <cellStyle name="Normal 18 2 2 3 2 3 3 4" xfId="0"/>
    <cellStyle name="Normal 18 2 2 3 2 3 4" xfId="0"/>
    <cellStyle name="Normal 18 2 2 3 2 3 4 2" xfId="0"/>
    <cellStyle name="Normal 18 2 2 3 2 3 4 2 2" xfId="0"/>
    <cellStyle name="Normal 18 2 2 3 2 3 4 3" xfId="0"/>
    <cellStyle name="Normal 18 2 2 3 2 3 4 4" xfId="0"/>
    <cellStyle name="Normal 18 2 2 3 2 3 5" xfId="0"/>
    <cellStyle name="Normal 18 2 2 3 2 3 5 2" xfId="0"/>
    <cellStyle name="Normal 18 2 2 3 2 3 5 3" xfId="0"/>
    <cellStyle name="Normal 18 2 2 3 2 3 6" xfId="0"/>
    <cellStyle name="Normal 18 2 2 3 2 4" xfId="0"/>
    <cellStyle name="Normal 18 2 2 3 2 4 2" xfId="0"/>
    <cellStyle name="Normal 18 2 2 3 2 4 2 2" xfId="0"/>
    <cellStyle name="Normal 18 2 2 3 2 4 2 2 2" xfId="0"/>
    <cellStyle name="Normal 18 2 2 3 2 4 2 2 3" xfId="0"/>
    <cellStyle name="Normal 18 2 2 3 2 4 2 3" xfId="0"/>
    <cellStyle name="Normal 18 2 2 3 2 4 2 4" xfId="0"/>
    <cellStyle name="Normal 18 2 2 3 2 4 3" xfId="0"/>
    <cellStyle name="Normal 18 2 2 3 2 4 3 2" xfId="0"/>
    <cellStyle name="Normal 18 2 2 3 2 4 3 2 2" xfId="0"/>
    <cellStyle name="Normal 18 2 2 3 2 4 3 3" xfId="0"/>
    <cellStyle name="Normal 18 2 2 3 2 4 3 4" xfId="0"/>
    <cellStyle name="Normal 18 2 2 3 2 4 4" xfId="0"/>
    <cellStyle name="Normal 18 2 2 3 2 4 4 2" xfId="0"/>
    <cellStyle name="Normal 18 2 2 3 2 4 4 3" xfId="0"/>
    <cellStyle name="Normal 18 2 2 3 2 4 5" xfId="0"/>
    <cellStyle name="Normal 18 2 2 3 2 5" xfId="0"/>
    <cellStyle name="Normal 18 2 2 3 2 5 2" xfId="0"/>
    <cellStyle name="Normal 18 2 2 3 2 5 2 2" xfId="0"/>
    <cellStyle name="Normal 18 2 2 3 2 5 2 2 2" xfId="0"/>
    <cellStyle name="Normal 18 2 2 3 2 5 2 2 3" xfId="0"/>
    <cellStyle name="Normal 18 2 2 3 2 5 2 3" xfId="0"/>
    <cellStyle name="Normal 18 2 2 3 2 5 2 4" xfId="0"/>
    <cellStyle name="Normal 18 2 2 3 2 5 3" xfId="0"/>
    <cellStyle name="Normal 18 2 2 3 2 5 3 2" xfId="0"/>
    <cellStyle name="Normal 18 2 2 3 2 5 3 3" xfId="0"/>
    <cellStyle name="Normal 18 2 2 3 2 5 4" xfId="0"/>
    <cellStyle name="Normal 18 2 2 3 2 6" xfId="0"/>
    <cellStyle name="Normal 18 2 2 3 2 6 2" xfId="0"/>
    <cellStyle name="Normal 18 2 2 3 2 6 2 2" xfId="0"/>
    <cellStyle name="Normal 18 2 2 3 2 6 2 2 2" xfId="0"/>
    <cellStyle name="Normal 18 2 2 3 2 6 2 2 3" xfId="0"/>
    <cellStyle name="Normal 18 2 2 3 2 6 2 3" xfId="0"/>
    <cellStyle name="Normal 18 2 2 3 2 6 2 4" xfId="0"/>
    <cellStyle name="Normal 18 2 2 3 2 6 3" xfId="0"/>
    <cellStyle name="Normal 18 2 2 3 2 6 3 2" xfId="0"/>
    <cellStyle name="Normal 18 2 2 3 2 6 3 3" xfId="0"/>
    <cellStyle name="Normal 18 2 2 3 2 6 4" xfId="0"/>
    <cellStyle name="Normal 18 2 2 3 2 7" xfId="0"/>
    <cellStyle name="Normal 18 2 2 3 2 7 2" xfId="0"/>
    <cellStyle name="Normal 18 2 2 3 2 7 2 2" xfId="0"/>
    <cellStyle name="Normal 18 2 2 3 2 7 2 3" xfId="0"/>
    <cellStyle name="Normal 18 2 2 3 2 7 3" xfId="0"/>
    <cellStyle name="Normal 18 2 2 3 2 7 4" xfId="0"/>
    <cellStyle name="Normal 18 2 2 3 2 8" xfId="0"/>
    <cellStyle name="Normal 18 2 2 3 2 8 2" xfId="0"/>
    <cellStyle name="Normal 18 2 2 3 2 8 3" xfId="0"/>
    <cellStyle name="Normal 18 2 2 3 2 9" xfId="0"/>
    <cellStyle name="Normal 18 2 2 3 3" xfId="0"/>
    <cellStyle name="Normal 18 2 2 3 3 2" xfId="0"/>
    <cellStyle name="Normal 18 2 2 3 3 2 2" xfId="0"/>
    <cellStyle name="Normal 18 2 2 3 3 2 2 2" xfId="0"/>
    <cellStyle name="Normal 18 2 2 3 3 2 2 2 2" xfId="0"/>
    <cellStyle name="Normal 18 2 2 3 3 2 2 2 3" xfId="0"/>
    <cellStyle name="Normal 18 2 2 3 3 2 2 3" xfId="0"/>
    <cellStyle name="Normal 18 2 2 3 3 2 2 4" xfId="0"/>
    <cellStyle name="Normal 18 2 2 3 3 2 3" xfId="0"/>
    <cellStyle name="Normal 18 2 2 3 3 2 3 2" xfId="0"/>
    <cellStyle name="Normal 18 2 2 3 3 2 3 2 2" xfId="0"/>
    <cellStyle name="Normal 18 2 2 3 3 2 3 3" xfId="0"/>
    <cellStyle name="Normal 18 2 2 3 3 2 3 4" xfId="0"/>
    <cellStyle name="Normal 18 2 2 3 3 2 4" xfId="0"/>
    <cellStyle name="Normal 18 2 2 3 3 2 4 2" xfId="0"/>
    <cellStyle name="Normal 18 2 2 3 3 2 4 3" xfId="0"/>
    <cellStyle name="Normal 18 2 2 3 3 2 5" xfId="0"/>
    <cellStyle name="Normal 18 2 2 3 3 3" xfId="0"/>
    <cellStyle name="Normal 18 2 2 3 3 3 2" xfId="0"/>
    <cellStyle name="Normal 18 2 2 3 3 3 2 2" xfId="0"/>
    <cellStyle name="Normal 18 2 2 3 3 3 2 3" xfId="0"/>
    <cellStyle name="Normal 18 2 2 3 3 3 3" xfId="0"/>
    <cellStyle name="Normal 18 2 2 3 3 3 4" xfId="0"/>
    <cellStyle name="Normal 18 2 2 3 3 4" xfId="0"/>
    <cellStyle name="Normal 18 2 2 3 3 4 2" xfId="0"/>
    <cellStyle name="Normal 18 2 2 3 3 4 2 2" xfId="0"/>
    <cellStyle name="Normal 18 2 2 3 3 4 3" xfId="0"/>
    <cellStyle name="Normal 18 2 2 3 3 4 4" xfId="0"/>
    <cellStyle name="Normal 18 2 2 3 3 5" xfId="0"/>
    <cellStyle name="Normal 18 2 2 3 3 5 2" xfId="0"/>
    <cellStyle name="Normal 18 2 2 3 3 5 3"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2 3" xfId="0"/>
    <cellStyle name="Normal 18 2 2 3 4 2 2 3" xfId="0"/>
    <cellStyle name="Normal 18 2 2 3 4 2 2 4" xfId="0"/>
    <cellStyle name="Normal 18 2 2 3 4 2 3" xfId="0"/>
    <cellStyle name="Normal 18 2 2 3 4 2 3 2" xfId="0"/>
    <cellStyle name="Normal 18 2 2 3 4 2 3 2 2" xfId="0"/>
    <cellStyle name="Normal 18 2 2 3 4 2 3 3" xfId="0"/>
    <cellStyle name="Normal 18 2 2 3 4 2 3 4" xfId="0"/>
    <cellStyle name="Normal 18 2 2 3 4 2 4" xfId="0"/>
    <cellStyle name="Normal 18 2 2 3 4 2 4 2" xfId="0"/>
    <cellStyle name="Normal 18 2 2 3 4 2 4 3" xfId="0"/>
    <cellStyle name="Normal 18 2 2 3 4 2 5" xfId="0"/>
    <cellStyle name="Normal 18 2 2 3 4 3" xfId="0"/>
    <cellStyle name="Normal 18 2 2 3 4 3 2" xfId="0"/>
    <cellStyle name="Normal 18 2 2 3 4 3 2 2" xfId="0"/>
    <cellStyle name="Normal 18 2 2 3 4 3 2 3" xfId="0"/>
    <cellStyle name="Normal 18 2 2 3 4 3 3" xfId="0"/>
    <cellStyle name="Normal 18 2 2 3 4 3 4" xfId="0"/>
    <cellStyle name="Normal 18 2 2 3 4 4" xfId="0"/>
    <cellStyle name="Normal 18 2 2 3 4 4 2" xfId="0"/>
    <cellStyle name="Normal 18 2 2 3 4 4 2 2" xfId="0"/>
    <cellStyle name="Normal 18 2 2 3 4 4 3" xfId="0"/>
    <cellStyle name="Normal 18 2 2 3 4 4 4" xfId="0"/>
    <cellStyle name="Normal 18 2 2 3 4 5" xfId="0"/>
    <cellStyle name="Normal 18 2 2 3 4 5 2" xfId="0"/>
    <cellStyle name="Normal 18 2 2 3 4 5 3" xfId="0"/>
    <cellStyle name="Normal 18 2 2 3 4 6" xfId="0"/>
    <cellStyle name="Normal 18 2 2 3 5" xfId="0"/>
    <cellStyle name="Normal 18 2 2 3 5 2" xfId="0"/>
    <cellStyle name="Normal 18 2 2 3 5 2 2" xfId="0"/>
    <cellStyle name="Normal 18 2 2 3 5 2 2 2" xfId="0"/>
    <cellStyle name="Normal 18 2 2 3 5 2 2 3" xfId="0"/>
    <cellStyle name="Normal 18 2 2 3 5 2 3" xfId="0"/>
    <cellStyle name="Normal 18 2 2 3 5 2 4" xfId="0"/>
    <cellStyle name="Normal 18 2 2 3 5 3" xfId="0"/>
    <cellStyle name="Normal 18 2 2 3 5 3 2" xfId="0"/>
    <cellStyle name="Normal 18 2 2 3 5 3 2 2" xfId="0"/>
    <cellStyle name="Normal 18 2 2 3 5 3 3" xfId="0"/>
    <cellStyle name="Normal 18 2 2 3 5 3 4" xfId="0"/>
    <cellStyle name="Normal 18 2 2 3 5 4" xfId="0"/>
    <cellStyle name="Normal 18 2 2 3 5 4 2" xfId="0"/>
    <cellStyle name="Normal 18 2 2 3 5 4 3" xfId="0"/>
    <cellStyle name="Normal 18 2 2 3 5 5" xfId="0"/>
    <cellStyle name="Normal 18 2 2 3 6" xfId="0"/>
    <cellStyle name="Normal 18 2 2 3 6 2" xfId="0"/>
    <cellStyle name="Normal 18 2 2 3 6 2 2" xfId="0"/>
    <cellStyle name="Normal 18 2 2 3 6 2 2 2" xfId="0"/>
    <cellStyle name="Normal 18 2 2 3 6 2 2 3" xfId="0"/>
    <cellStyle name="Normal 18 2 2 3 6 2 3" xfId="0"/>
    <cellStyle name="Normal 18 2 2 3 6 2 4" xfId="0"/>
    <cellStyle name="Normal 18 2 2 3 6 3" xfId="0"/>
    <cellStyle name="Normal 18 2 2 3 6 3 2" xfId="0"/>
    <cellStyle name="Normal 18 2 2 3 6 3 3" xfId="0"/>
    <cellStyle name="Normal 18 2 2 3 6 4" xfId="0"/>
    <cellStyle name="Normal 18 2 2 3 7" xfId="0"/>
    <cellStyle name="Normal 18 2 2 3 7 2" xfId="0"/>
    <cellStyle name="Normal 18 2 2 3 7 2 2" xfId="0"/>
    <cellStyle name="Normal 18 2 2 3 7 2 2 2" xfId="0"/>
    <cellStyle name="Normal 18 2 2 3 7 2 2 3" xfId="0"/>
    <cellStyle name="Normal 18 2 2 3 7 2 3" xfId="0"/>
    <cellStyle name="Normal 18 2 2 3 7 2 4" xfId="0"/>
    <cellStyle name="Normal 18 2 2 3 7 3" xfId="0"/>
    <cellStyle name="Normal 18 2 2 3 7 3 2" xfId="0"/>
    <cellStyle name="Normal 18 2 2 3 7 3 3" xfId="0"/>
    <cellStyle name="Normal 18 2 2 3 7 4" xfId="0"/>
    <cellStyle name="Normal 18 2 2 3 8" xfId="0"/>
    <cellStyle name="Normal 18 2 2 3 8 2" xfId="0"/>
    <cellStyle name="Normal 18 2 2 3 8 2 2" xfId="0"/>
    <cellStyle name="Normal 18 2 2 3 8 2 3" xfId="0"/>
    <cellStyle name="Normal 18 2 2 3 8 3" xfId="0"/>
    <cellStyle name="Normal 18 2 2 3 8 4" xfId="0"/>
    <cellStyle name="Normal 18 2 2 3 9" xfId="0"/>
    <cellStyle name="Normal 18 2 2 3 9 2" xfId="0"/>
    <cellStyle name="Normal 18 2 2 3 9 3"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3" xfId="0"/>
    <cellStyle name="Normal 18 2 2 4 2 2 2 3" xfId="0"/>
    <cellStyle name="Normal 18 2 2 4 2 2 2 4" xfId="0"/>
    <cellStyle name="Normal 18 2 2 4 2 2 3" xfId="0"/>
    <cellStyle name="Normal 18 2 2 4 2 2 3 2" xfId="0"/>
    <cellStyle name="Normal 18 2 2 4 2 2 3 2 2" xfId="0"/>
    <cellStyle name="Normal 18 2 2 4 2 2 3 3" xfId="0"/>
    <cellStyle name="Normal 18 2 2 4 2 2 3 4" xfId="0"/>
    <cellStyle name="Normal 18 2 2 4 2 2 4" xfId="0"/>
    <cellStyle name="Normal 18 2 2 4 2 2 4 2" xfId="0"/>
    <cellStyle name="Normal 18 2 2 4 2 2 4 3" xfId="0"/>
    <cellStyle name="Normal 18 2 2 4 2 2 5" xfId="0"/>
    <cellStyle name="Normal 18 2 2 4 2 3" xfId="0"/>
    <cellStyle name="Normal 18 2 2 4 2 3 2" xfId="0"/>
    <cellStyle name="Normal 18 2 2 4 2 3 2 2" xfId="0"/>
    <cellStyle name="Normal 18 2 2 4 2 3 2 3" xfId="0"/>
    <cellStyle name="Normal 18 2 2 4 2 3 3" xfId="0"/>
    <cellStyle name="Normal 18 2 2 4 2 3 4" xfId="0"/>
    <cellStyle name="Normal 18 2 2 4 2 4" xfId="0"/>
    <cellStyle name="Normal 18 2 2 4 2 4 2" xfId="0"/>
    <cellStyle name="Normal 18 2 2 4 2 4 2 2" xfId="0"/>
    <cellStyle name="Normal 18 2 2 4 2 4 3" xfId="0"/>
    <cellStyle name="Normal 18 2 2 4 2 4 4" xfId="0"/>
    <cellStyle name="Normal 18 2 2 4 2 5" xfId="0"/>
    <cellStyle name="Normal 18 2 2 4 2 5 2" xfId="0"/>
    <cellStyle name="Normal 18 2 2 4 2 5 3"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2 3" xfId="0"/>
    <cellStyle name="Normal 18 2 2 4 3 2 2 3" xfId="0"/>
    <cellStyle name="Normal 18 2 2 4 3 2 2 4" xfId="0"/>
    <cellStyle name="Normal 18 2 2 4 3 2 3" xfId="0"/>
    <cellStyle name="Normal 18 2 2 4 3 2 3 2" xfId="0"/>
    <cellStyle name="Normal 18 2 2 4 3 2 3 2 2" xfId="0"/>
    <cellStyle name="Normal 18 2 2 4 3 2 3 3" xfId="0"/>
    <cellStyle name="Normal 18 2 2 4 3 2 3 4" xfId="0"/>
    <cellStyle name="Normal 18 2 2 4 3 2 4" xfId="0"/>
    <cellStyle name="Normal 18 2 2 4 3 2 4 2" xfId="0"/>
    <cellStyle name="Normal 18 2 2 4 3 2 4 3" xfId="0"/>
    <cellStyle name="Normal 18 2 2 4 3 2 5" xfId="0"/>
    <cellStyle name="Normal 18 2 2 4 3 3" xfId="0"/>
    <cellStyle name="Normal 18 2 2 4 3 3 2" xfId="0"/>
    <cellStyle name="Normal 18 2 2 4 3 3 2 2" xfId="0"/>
    <cellStyle name="Normal 18 2 2 4 3 3 2 3" xfId="0"/>
    <cellStyle name="Normal 18 2 2 4 3 3 3" xfId="0"/>
    <cellStyle name="Normal 18 2 2 4 3 3 4" xfId="0"/>
    <cellStyle name="Normal 18 2 2 4 3 4" xfId="0"/>
    <cellStyle name="Normal 18 2 2 4 3 4 2" xfId="0"/>
    <cellStyle name="Normal 18 2 2 4 3 4 2 2" xfId="0"/>
    <cellStyle name="Normal 18 2 2 4 3 4 3" xfId="0"/>
    <cellStyle name="Normal 18 2 2 4 3 4 4" xfId="0"/>
    <cellStyle name="Normal 18 2 2 4 3 5" xfId="0"/>
    <cellStyle name="Normal 18 2 2 4 3 5 2" xfId="0"/>
    <cellStyle name="Normal 18 2 2 4 3 5 3" xfId="0"/>
    <cellStyle name="Normal 18 2 2 4 3 6" xfId="0"/>
    <cellStyle name="Normal 18 2 2 4 4" xfId="0"/>
    <cellStyle name="Normal 18 2 2 4 4 2" xfId="0"/>
    <cellStyle name="Normal 18 2 2 4 4 2 2" xfId="0"/>
    <cellStyle name="Normal 18 2 2 4 4 2 2 2" xfId="0"/>
    <cellStyle name="Normal 18 2 2 4 4 2 2 3" xfId="0"/>
    <cellStyle name="Normal 18 2 2 4 4 2 3" xfId="0"/>
    <cellStyle name="Normal 18 2 2 4 4 2 4" xfId="0"/>
    <cellStyle name="Normal 18 2 2 4 4 3" xfId="0"/>
    <cellStyle name="Normal 18 2 2 4 4 3 2" xfId="0"/>
    <cellStyle name="Normal 18 2 2 4 4 3 2 2" xfId="0"/>
    <cellStyle name="Normal 18 2 2 4 4 3 3" xfId="0"/>
    <cellStyle name="Normal 18 2 2 4 4 3 4" xfId="0"/>
    <cellStyle name="Normal 18 2 2 4 4 4" xfId="0"/>
    <cellStyle name="Normal 18 2 2 4 4 4 2" xfId="0"/>
    <cellStyle name="Normal 18 2 2 4 4 4 3" xfId="0"/>
    <cellStyle name="Normal 18 2 2 4 4 5" xfId="0"/>
    <cellStyle name="Normal 18 2 2 4 5" xfId="0"/>
    <cellStyle name="Normal 18 2 2 4 5 2" xfId="0"/>
    <cellStyle name="Normal 18 2 2 4 5 2 2" xfId="0"/>
    <cellStyle name="Normal 18 2 2 4 5 2 2 2" xfId="0"/>
    <cellStyle name="Normal 18 2 2 4 5 2 2 3" xfId="0"/>
    <cellStyle name="Normal 18 2 2 4 5 2 3" xfId="0"/>
    <cellStyle name="Normal 18 2 2 4 5 2 4" xfId="0"/>
    <cellStyle name="Normal 18 2 2 4 5 3" xfId="0"/>
    <cellStyle name="Normal 18 2 2 4 5 3 2" xfId="0"/>
    <cellStyle name="Normal 18 2 2 4 5 3 3" xfId="0"/>
    <cellStyle name="Normal 18 2 2 4 5 4" xfId="0"/>
    <cellStyle name="Normal 18 2 2 4 6" xfId="0"/>
    <cellStyle name="Normal 18 2 2 4 6 2" xfId="0"/>
    <cellStyle name="Normal 18 2 2 4 6 2 2" xfId="0"/>
    <cellStyle name="Normal 18 2 2 4 6 2 2 2" xfId="0"/>
    <cellStyle name="Normal 18 2 2 4 6 2 2 3" xfId="0"/>
    <cellStyle name="Normal 18 2 2 4 6 2 3" xfId="0"/>
    <cellStyle name="Normal 18 2 2 4 6 2 4" xfId="0"/>
    <cellStyle name="Normal 18 2 2 4 6 3" xfId="0"/>
    <cellStyle name="Normal 18 2 2 4 6 3 2" xfId="0"/>
    <cellStyle name="Normal 18 2 2 4 6 3 3" xfId="0"/>
    <cellStyle name="Normal 18 2 2 4 6 4" xfId="0"/>
    <cellStyle name="Normal 18 2 2 4 7" xfId="0"/>
    <cellStyle name="Normal 18 2 2 4 7 2" xfId="0"/>
    <cellStyle name="Normal 18 2 2 4 7 2 2" xfId="0"/>
    <cellStyle name="Normal 18 2 2 4 7 2 3" xfId="0"/>
    <cellStyle name="Normal 18 2 2 4 7 3" xfId="0"/>
    <cellStyle name="Normal 18 2 2 4 7 4" xfId="0"/>
    <cellStyle name="Normal 18 2 2 4 8" xfId="0"/>
    <cellStyle name="Normal 18 2 2 4 8 2" xfId="0"/>
    <cellStyle name="Normal 18 2 2 4 8 3" xfId="0"/>
    <cellStyle name="Normal 18 2 2 4 9" xfId="0"/>
    <cellStyle name="Normal 18 2 2 5" xfId="0"/>
    <cellStyle name="Normal 18 2 2 5 2" xfId="0"/>
    <cellStyle name="Normal 18 2 2 5 2 2" xfId="0"/>
    <cellStyle name="Normal 18 2 2 5 2 2 2" xfId="0"/>
    <cellStyle name="Normal 18 2 2 5 2 2 2 2" xfId="0"/>
    <cellStyle name="Normal 18 2 2 5 2 2 2 3" xfId="0"/>
    <cellStyle name="Normal 18 2 2 5 2 2 3" xfId="0"/>
    <cellStyle name="Normal 18 2 2 5 2 2 4" xfId="0"/>
    <cellStyle name="Normal 18 2 2 5 2 3" xfId="0"/>
    <cellStyle name="Normal 18 2 2 5 2 3 2" xfId="0"/>
    <cellStyle name="Normal 18 2 2 5 2 3 2 2" xfId="0"/>
    <cellStyle name="Normal 18 2 2 5 2 3 3" xfId="0"/>
    <cellStyle name="Normal 18 2 2 5 2 3 4" xfId="0"/>
    <cellStyle name="Normal 18 2 2 5 2 4" xfId="0"/>
    <cellStyle name="Normal 18 2 2 5 2 4 2" xfId="0"/>
    <cellStyle name="Normal 18 2 2 5 2 4 3" xfId="0"/>
    <cellStyle name="Normal 18 2 2 5 2 5" xfId="0"/>
    <cellStyle name="Normal 18 2 2 5 3" xfId="0"/>
    <cellStyle name="Normal 18 2 2 5 3 2" xfId="0"/>
    <cellStyle name="Normal 18 2 2 5 3 2 2" xfId="0"/>
    <cellStyle name="Normal 18 2 2 5 3 2 3" xfId="0"/>
    <cellStyle name="Normal 18 2 2 5 3 3" xfId="0"/>
    <cellStyle name="Normal 18 2 2 5 3 4" xfId="0"/>
    <cellStyle name="Normal 18 2 2 5 4" xfId="0"/>
    <cellStyle name="Normal 18 2 2 5 4 2" xfId="0"/>
    <cellStyle name="Normal 18 2 2 5 4 2 2" xfId="0"/>
    <cellStyle name="Normal 18 2 2 5 4 3" xfId="0"/>
    <cellStyle name="Normal 18 2 2 5 4 4" xfId="0"/>
    <cellStyle name="Normal 18 2 2 5 5" xfId="0"/>
    <cellStyle name="Normal 18 2 2 5 5 2" xfId="0"/>
    <cellStyle name="Normal 18 2 2 5 5 3" xfId="0"/>
    <cellStyle name="Normal 18 2 2 5 6" xfId="0"/>
    <cellStyle name="Normal 18 2 2 6" xfId="0"/>
    <cellStyle name="Normal 18 2 2 6 2" xfId="0"/>
    <cellStyle name="Normal 18 2 2 6 2 2" xfId="0"/>
    <cellStyle name="Normal 18 2 2 6 2 2 2" xfId="0"/>
    <cellStyle name="Normal 18 2 2 6 2 2 2 2" xfId="0"/>
    <cellStyle name="Normal 18 2 2 6 2 2 2 3" xfId="0"/>
    <cellStyle name="Normal 18 2 2 6 2 2 3" xfId="0"/>
    <cellStyle name="Normal 18 2 2 6 2 2 4" xfId="0"/>
    <cellStyle name="Normal 18 2 2 6 2 3" xfId="0"/>
    <cellStyle name="Normal 18 2 2 6 2 3 2" xfId="0"/>
    <cellStyle name="Normal 18 2 2 6 2 3 2 2" xfId="0"/>
    <cellStyle name="Normal 18 2 2 6 2 3 3" xfId="0"/>
    <cellStyle name="Normal 18 2 2 6 2 3 4" xfId="0"/>
    <cellStyle name="Normal 18 2 2 6 2 4" xfId="0"/>
    <cellStyle name="Normal 18 2 2 6 2 4 2" xfId="0"/>
    <cellStyle name="Normal 18 2 2 6 2 4 3" xfId="0"/>
    <cellStyle name="Normal 18 2 2 6 2 5" xfId="0"/>
    <cellStyle name="Normal 18 2 2 6 3" xfId="0"/>
    <cellStyle name="Normal 18 2 2 6 3 2" xfId="0"/>
    <cellStyle name="Normal 18 2 2 6 3 2 2" xfId="0"/>
    <cellStyle name="Normal 18 2 2 6 3 2 3" xfId="0"/>
    <cellStyle name="Normal 18 2 2 6 3 3" xfId="0"/>
    <cellStyle name="Normal 18 2 2 6 3 4" xfId="0"/>
    <cellStyle name="Normal 18 2 2 6 4" xfId="0"/>
    <cellStyle name="Normal 18 2 2 6 4 2" xfId="0"/>
    <cellStyle name="Normal 18 2 2 6 4 2 2" xfId="0"/>
    <cellStyle name="Normal 18 2 2 6 4 3" xfId="0"/>
    <cellStyle name="Normal 18 2 2 6 4 4" xfId="0"/>
    <cellStyle name="Normal 18 2 2 6 5" xfId="0"/>
    <cellStyle name="Normal 18 2 2 6 5 2" xfId="0"/>
    <cellStyle name="Normal 18 2 2 6 5 3" xfId="0"/>
    <cellStyle name="Normal 18 2 2 6 6" xfId="0"/>
    <cellStyle name="Normal 18 2 2 7" xfId="0"/>
    <cellStyle name="Normal 18 2 2 7 2" xfId="0"/>
    <cellStyle name="Normal 18 2 2 7 2 2" xfId="0"/>
    <cellStyle name="Normal 18 2 2 7 2 2 2" xfId="0"/>
    <cellStyle name="Normal 18 2 2 7 2 2 3" xfId="0"/>
    <cellStyle name="Normal 18 2 2 7 2 3" xfId="0"/>
    <cellStyle name="Normal 18 2 2 7 2 4" xfId="0"/>
    <cellStyle name="Normal 18 2 2 7 3" xfId="0"/>
    <cellStyle name="Normal 18 2 2 7 3 2" xfId="0"/>
    <cellStyle name="Normal 18 2 2 7 3 2 2" xfId="0"/>
    <cellStyle name="Normal 18 2 2 7 3 3" xfId="0"/>
    <cellStyle name="Normal 18 2 2 7 3 4" xfId="0"/>
    <cellStyle name="Normal 18 2 2 7 4" xfId="0"/>
    <cellStyle name="Normal 18 2 2 7 4 2" xfId="0"/>
    <cellStyle name="Normal 18 2 2 7 4 3" xfId="0"/>
    <cellStyle name="Normal 18 2 2 7 5" xfId="0"/>
    <cellStyle name="Normal 18 2 2 8" xfId="0"/>
    <cellStyle name="Normal 18 2 2 8 2" xfId="0"/>
    <cellStyle name="Normal 18 2 2 8 2 2" xfId="0"/>
    <cellStyle name="Normal 18 2 2 8 2 2 2" xfId="0"/>
    <cellStyle name="Normal 18 2 2 8 2 2 3" xfId="0"/>
    <cellStyle name="Normal 18 2 2 8 2 3" xfId="0"/>
    <cellStyle name="Normal 18 2 2 8 2 4" xfId="0"/>
    <cellStyle name="Normal 18 2 2 8 3" xfId="0"/>
    <cellStyle name="Normal 18 2 2 8 3 2" xfId="0"/>
    <cellStyle name="Normal 18 2 2 8 3 3" xfId="0"/>
    <cellStyle name="Normal 18 2 2 8 4" xfId="0"/>
    <cellStyle name="Normal 18 2 2 9" xfId="0"/>
    <cellStyle name="Normal 18 2 2 9 2" xfId="0"/>
    <cellStyle name="Normal 18 2 2 9 2 2" xfId="0"/>
    <cellStyle name="Normal 18 2 2 9 2 2 2" xfId="0"/>
    <cellStyle name="Normal 18 2 2 9 2 2 3" xfId="0"/>
    <cellStyle name="Normal 18 2 2 9 2 3" xfId="0"/>
    <cellStyle name="Normal 18 2 2 9 2 4" xfId="0"/>
    <cellStyle name="Normal 18 2 2 9 3" xfId="0"/>
    <cellStyle name="Normal 18 2 2 9 3 2" xfId="0"/>
    <cellStyle name="Normal 18 2 2 9 3 3" xfId="0"/>
    <cellStyle name="Normal 18 2 2 9 4" xfId="0"/>
    <cellStyle name="Normal 18 2 3" xfId="0"/>
    <cellStyle name="Normal 18 2 3 10"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3" xfId="0"/>
    <cellStyle name="Normal 18 2 3 2 2 2 2 3" xfId="0"/>
    <cellStyle name="Normal 18 2 3 2 2 2 2 4" xfId="0"/>
    <cellStyle name="Normal 18 2 3 2 2 2 3" xfId="0"/>
    <cellStyle name="Normal 18 2 3 2 2 2 3 2" xfId="0"/>
    <cellStyle name="Normal 18 2 3 2 2 2 3 2 2" xfId="0"/>
    <cellStyle name="Normal 18 2 3 2 2 2 3 3" xfId="0"/>
    <cellStyle name="Normal 18 2 3 2 2 2 3 4" xfId="0"/>
    <cellStyle name="Normal 18 2 3 2 2 2 4" xfId="0"/>
    <cellStyle name="Normal 18 2 3 2 2 2 4 2" xfId="0"/>
    <cellStyle name="Normal 18 2 3 2 2 2 4 3" xfId="0"/>
    <cellStyle name="Normal 18 2 3 2 2 2 5" xfId="0"/>
    <cellStyle name="Normal 18 2 3 2 2 3" xfId="0"/>
    <cellStyle name="Normal 18 2 3 2 2 3 2" xfId="0"/>
    <cellStyle name="Normal 18 2 3 2 2 3 2 2" xfId="0"/>
    <cellStyle name="Normal 18 2 3 2 2 3 2 3" xfId="0"/>
    <cellStyle name="Normal 18 2 3 2 2 3 3" xfId="0"/>
    <cellStyle name="Normal 18 2 3 2 2 3 4" xfId="0"/>
    <cellStyle name="Normal 18 2 3 2 2 4" xfId="0"/>
    <cellStyle name="Normal 18 2 3 2 2 4 2" xfId="0"/>
    <cellStyle name="Normal 18 2 3 2 2 4 2 2" xfId="0"/>
    <cellStyle name="Normal 18 2 3 2 2 4 3" xfId="0"/>
    <cellStyle name="Normal 18 2 3 2 2 4 4" xfId="0"/>
    <cellStyle name="Normal 18 2 3 2 2 5" xfId="0"/>
    <cellStyle name="Normal 18 2 3 2 2 5 2" xfId="0"/>
    <cellStyle name="Normal 18 2 3 2 2 5 3" xfId="0"/>
    <cellStyle name="Normal 18 2 3 2 2 6" xfId="0"/>
    <cellStyle name="Normal 18 2 3 2 3" xfId="0"/>
    <cellStyle name="Normal 18 2 3 2 3 2" xfId="0"/>
    <cellStyle name="Normal 18 2 3 2 3 2 2" xfId="0"/>
    <cellStyle name="Normal 18 2 3 2 3 2 2 2" xfId="0"/>
    <cellStyle name="Normal 18 2 3 2 3 2 2 2 2" xfId="0"/>
    <cellStyle name="Normal 18 2 3 2 3 2 2 2 3" xfId="0"/>
    <cellStyle name="Normal 18 2 3 2 3 2 2 3" xfId="0"/>
    <cellStyle name="Normal 18 2 3 2 3 2 2 4" xfId="0"/>
    <cellStyle name="Normal 18 2 3 2 3 2 3" xfId="0"/>
    <cellStyle name="Normal 18 2 3 2 3 2 3 2" xfId="0"/>
    <cellStyle name="Normal 18 2 3 2 3 2 3 2 2" xfId="0"/>
    <cellStyle name="Normal 18 2 3 2 3 2 3 3" xfId="0"/>
    <cellStyle name="Normal 18 2 3 2 3 2 3 4" xfId="0"/>
    <cellStyle name="Normal 18 2 3 2 3 2 4" xfId="0"/>
    <cellStyle name="Normal 18 2 3 2 3 2 4 2" xfId="0"/>
    <cellStyle name="Normal 18 2 3 2 3 2 4 3" xfId="0"/>
    <cellStyle name="Normal 18 2 3 2 3 2 5" xfId="0"/>
    <cellStyle name="Normal 18 2 3 2 3 3" xfId="0"/>
    <cellStyle name="Normal 18 2 3 2 3 3 2" xfId="0"/>
    <cellStyle name="Normal 18 2 3 2 3 3 2 2" xfId="0"/>
    <cellStyle name="Normal 18 2 3 2 3 3 2 3" xfId="0"/>
    <cellStyle name="Normal 18 2 3 2 3 3 3" xfId="0"/>
    <cellStyle name="Normal 18 2 3 2 3 3 4" xfId="0"/>
    <cellStyle name="Normal 18 2 3 2 3 4" xfId="0"/>
    <cellStyle name="Normal 18 2 3 2 3 4 2" xfId="0"/>
    <cellStyle name="Normal 18 2 3 2 3 4 2 2" xfId="0"/>
    <cellStyle name="Normal 18 2 3 2 3 4 3" xfId="0"/>
    <cellStyle name="Normal 18 2 3 2 3 4 4" xfId="0"/>
    <cellStyle name="Normal 18 2 3 2 3 5" xfId="0"/>
    <cellStyle name="Normal 18 2 3 2 3 5 2" xfId="0"/>
    <cellStyle name="Normal 18 2 3 2 3 5 3" xfId="0"/>
    <cellStyle name="Normal 18 2 3 2 3 6" xfId="0"/>
    <cellStyle name="Normal 18 2 3 2 4" xfId="0"/>
    <cellStyle name="Normal 18 2 3 2 4 2" xfId="0"/>
    <cellStyle name="Normal 18 2 3 2 4 2 2" xfId="0"/>
    <cellStyle name="Normal 18 2 3 2 4 2 2 2" xfId="0"/>
    <cellStyle name="Normal 18 2 3 2 4 2 2 3" xfId="0"/>
    <cellStyle name="Normal 18 2 3 2 4 2 3" xfId="0"/>
    <cellStyle name="Normal 18 2 3 2 4 2 4" xfId="0"/>
    <cellStyle name="Normal 18 2 3 2 4 3" xfId="0"/>
    <cellStyle name="Normal 18 2 3 2 4 3 2" xfId="0"/>
    <cellStyle name="Normal 18 2 3 2 4 3 2 2" xfId="0"/>
    <cellStyle name="Normal 18 2 3 2 4 3 3" xfId="0"/>
    <cellStyle name="Normal 18 2 3 2 4 3 4" xfId="0"/>
    <cellStyle name="Normal 18 2 3 2 4 4" xfId="0"/>
    <cellStyle name="Normal 18 2 3 2 4 4 2" xfId="0"/>
    <cellStyle name="Normal 18 2 3 2 4 4 3" xfId="0"/>
    <cellStyle name="Normal 18 2 3 2 4 5" xfId="0"/>
    <cellStyle name="Normal 18 2 3 2 5" xfId="0"/>
    <cellStyle name="Normal 18 2 3 2 5 2" xfId="0"/>
    <cellStyle name="Normal 18 2 3 2 5 2 2" xfId="0"/>
    <cellStyle name="Normal 18 2 3 2 5 2 2 2" xfId="0"/>
    <cellStyle name="Normal 18 2 3 2 5 2 2 3" xfId="0"/>
    <cellStyle name="Normal 18 2 3 2 5 2 3" xfId="0"/>
    <cellStyle name="Normal 18 2 3 2 5 2 4" xfId="0"/>
    <cellStyle name="Normal 18 2 3 2 5 3" xfId="0"/>
    <cellStyle name="Normal 18 2 3 2 5 3 2" xfId="0"/>
    <cellStyle name="Normal 18 2 3 2 5 3 3" xfId="0"/>
    <cellStyle name="Normal 18 2 3 2 5 4" xfId="0"/>
    <cellStyle name="Normal 18 2 3 2 6" xfId="0"/>
    <cellStyle name="Normal 18 2 3 2 6 2" xfId="0"/>
    <cellStyle name="Normal 18 2 3 2 6 2 2" xfId="0"/>
    <cellStyle name="Normal 18 2 3 2 6 2 2 2" xfId="0"/>
    <cellStyle name="Normal 18 2 3 2 6 2 2 3" xfId="0"/>
    <cellStyle name="Normal 18 2 3 2 6 2 3" xfId="0"/>
    <cellStyle name="Normal 18 2 3 2 6 2 4" xfId="0"/>
    <cellStyle name="Normal 18 2 3 2 6 3" xfId="0"/>
    <cellStyle name="Normal 18 2 3 2 6 3 2" xfId="0"/>
    <cellStyle name="Normal 18 2 3 2 6 3 3" xfId="0"/>
    <cellStyle name="Normal 18 2 3 2 6 4" xfId="0"/>
    <cellStyle name="Normal 18 2 3 2 7" xfId="0"/>
    <cellStyle name="Normal 18 2 3 2 7 2" xfId="0"/>
    <cellStyle name="Normal 18 2 3 2 7 2 2" xfId="0"/>
    <cellStyle name="Normal 18 2 3 2 7 2 3" xfId="0"/>
    <cellStyle name="Normal 18 2 3 2 7 3" xfId="0"/>
    <cellStyle name="Normal 18 2 3 2 7 4" xfId="0"/>
    <cellStyle name="Normal 18 2 3 2 8" xfId="0"/>
    <cellStyle name="Normal 18 2 3 2 8 2" xfId="0"/>
    <cellStyle name="Normal 18 2 3 2 8 3" xfId="0"/>
    <cellStyle name="Normal 18 2 3 2 9" xfId="0"/>
    <cellStyle name="Normal 18 2 3 3" xfId="0"/>
    <cellStyle name="Normal 18 2 3 3 2" xfId="0"/>
    <cellStyle name="Normal 18 2 3 3 2 2" xfId="0"/>
    <cellStyle name="Normal 18 2 3 3 2 2 2" xfId="0"/>
    <cellStyle name="Normal 18 2 3 3 2 2 2 2" xfId="0"/>
    <cellStyle name="Normal 18 2 3 3 2 2 2 3" xfId="0"/>
    <cellStyle name="Normal 18 2 3 3 2 2 3" xfId="0"/>
    <cellStyle name="Normal 18 2 3 3 2 2 4" xfId="0"/>
    <cellStyle name="Normal 18 2 3 3 2 3" xfId="0"/>
    <cellStyle name="Normal 18 2 3 3 2 3 2" xfId="0"/>
    <cellStyle name="Normal 18 2 3 3 2 3 2 2" xfId="0"/>
    <cellStyle name="Normal 18 2 3 3 2 3 3" xfId="0"/>
    <cellStyle name="Normal 18 2 3 3 2 3 4" xfId="0"/>
    <cellStyle name="Normal 18 2 3 3 2 4" xfId="0"/>
    <cellStyle name="Normal 18 2 3 3 2 4 2" xfId="0"/>
    <cellStyle name="Normal 18 2 3 3 2 4 3" xfId="0"/>
    <cellStyle name="Normal 18 2 3 3 2 5" xfId="0"/>
    <cellStyle name="Normal 18 2 3 3 3" xfId="0"/>
    <cellStyle name="Normal 18 2 3 3 3 2" xfId="0"/>
    <cellStyle name="Normal 18 2 3 3 3 2 2" xfId="0"/>
    <cellStyle name="Normal 18 2 3 3 3 2 3" xfId="0"/>
    <cellStyle name="Normal 18 2 3 3 3 3" xfId="0"/>
    <cellStyle name="Normal 18 2 3 3 3 4" xfId="0"/>
    <cellStyle name="Normal 18 2 3 3 4" xfId="0"/>
    <cellStyle name="Normal 18 2 3 3 4 2" xfId="0"/>
    <cellStyle name="Normal 18 2 3 3 4 2 2" xfId="0"/>
    <cellStyle name="Normal 18 2 3 3 4 3" xfId="0"/>
    <cellStyle name="Normal 18 2 3 3 4 4" xfId="0"/>
    <cellStyle name="Normal 18 2 3 3 5" xfId="0"/>
    <cellStyle name="Normal 18 2 3 3 5 2" xfId="0"/>
    <cellStyle name="Normal 18 2 3 3 5 3" xfId="0"/>
    <cellStyle name="Normal 18 2 3 3 6" xfId="0"/>
    <cellStyle name="Normal 18 2 3 4" xfId="0"/>
    <cellStyle name="Normal 18 2 3 4 2" xfId="0"/>
    <cellStyle name="Normal 18 2 3 4 2 2" xfId="0"/>
    <cellStyle name="Normal 18 2 3 4 2 2 2" xfId="0"/>
    <cellStyle name="Normal 18 2 3 4 2 2 2 2" xfId="0"/>
    <cellStyle name="Normal 18 2 3 4 2 2 2 3" xfId="0"/>
    <cellStyle name="Normal 18 2 3 4 2 2 3" xfId="0"/>
    <cellStyle name="Normal 18 2 3 4 2 2 4" xfId="0"/>
    <cellStyle name="Normal 18 2 3 4 2 3" xfId="0"/>
    <cellStyle name="Normal 18 2 3 4 2 3 2" xfId="0"/>
    <cellStyle name="Normal 18 2 3 4 2 3 2 2" xfId="0"/>
    <cellStyle name="Normal 18 2 3 4 2 3 3" xfId="0"/>
    <cellStyle name="Normal 18 2 3 4 2 3 4" xfId="0"/>
    <cellStyle name="Normal 18 2 3 4 2 4" xfId="0"/>
    <cellStyle name="Normal 18 2 3 4 2 4 2" xfId="0"/>
    <cellStyle name="Normal 18 2 3 4 2 4 3" xfId="0"/>
    <cellStyle name="Normal 18 2 3 4 2 5" xfId="0"/>
    <cellStyle name="Normal 18 2 3 4 3" xfId="0"/>
    <cellStyle name="Normal 18 2 3 4 3 2" xfId="0"/>
    <cellStyle name="Normal 18 2 3 4 3 2 2" xfId="0"/>
    <cellStyle name="Normal 18 2 3 4 3 2 3" xfId="0"/>
    <cellStyle name="Normal 18 2 3 4 3 3" xfId="0"/>
    <cellStyle name="Normal 18 2 3 4 3 4" xfId="0"/>
    <cellStyle name="Normal 18 2 3 4 4" xfId="0"/>
    <cellStyle name="Normal 18 2 3 4 4 2" xfId="0"/>
    <cellStyle name="Normal 18 2 3 4 4 2 2" xfId="0"/>
    <cellStyle name="Normal 18 2 3 4 4 3" xfId="0"/>
    <cellStyle name="Normal 18 2 3 4 4 4" xfId="0"/>
    <cellStyle name="Normal 18 2 3 4 5" xfId="0"/>
    <cellStyle name="Normal 18 2 3 4 5 2" xfId="0"/>
    <cellStyle name="Normal 18 2 3 4 5 3" xfId="0"/>
    <cellStyle name="Normal 18 2 3 4 6" xfId="0"/>
    <cellStyle name="Normal 18 2 3 5" xfId="0"/>
    <cellStyle name="Normal 18 2 3 5 2" xfId="0"/>
    <cellStyle name="Normal 18 2 3 5 2 2" xfId="0"/>
    <cellStyle name="Normal 18 2 3 5 2 2 2" xfId="0"/>
    <cellStyle name="Normal 18 2 3 5 2 2 3" xfId="0"/>
    <cellStyle name="Normal 18 2 3 5 2 3" xfId="0"/>
    <cellStyle name="Normal 18 2 3 5 2 4" xfId="0"/>
    <cellStyle name="Normal 18 2 3 5 3" xfId="0"/>
    <cellStyle name="Normal 18 2 3 5 3 2" xfId="0"/>
    <cellStyle name="Normal 18 2 3 5 3 2 2" xfId="0"/>
    <cellStyle name="Normal 18 2 3 5 3 3" xfId="0"/>
    <cellStyle name="Normal 18 2 3 5 3 4" xfId="0"/>
    <cellStyle name="Normal 18 2 3 5 4" xfId="0"/>
    <cellStyle name="Normal 18 2 3 5 4 2" xfId="0"/>
    <cellStyle name="Normal 18 2 3 5 4 3" xfId="0"/>
    <cellStyle name="Normal 18 2 3 5 5" xfId="0"/>
    <cellStyle name="Normal 18 2 3 6" xfId="0"/>
    <cellStyle name="Normal 18 2 3 6 2" xfId="0"/>
    <cellStyle name="Normal 18 2 3 6 2 2" xfId="0"/>
    <cellStyle name="Normal 18 2 3 6 2 2 2" xfId="0"/>
    <cellStyle name="Normal 18 2 3 6 2 2 3" xfId="0"/>
    <cellStyle name="Normal 18 2 3 6 2 3" xfId="0"/>
    <cellStyle name="Normal 18 2 3 6 2 4" xfId="0"/>
    <cellStyle name="Normal 18 2 3 6 3" xfId="0"/>
    <cellStyle name="Normal 18 2 3 6 3 2" xfId="0"/>
    <cellStyle name="Normal 18 2 3 6 3 3" xfId="0"/>
    <cellStyle name="Normal 18 2 3 6 4" xfId="0"/>
    <cellStyle name="Normal 18 2 3 7" xfId="0"/>
    <cellStyle name="Normal 18 2 3 7 2" xfId="0"/>
    <cellStyle name="Normal 18 2 3 7 2 2" xfId="0"/>
    <cellStyle name="Normal 18 2 3 7 2 2 2" xfId="0"/>
    <cellStyle name="Normal 18 2 3 7 2 2 3" xfId="0"/>
    <cellStyle name="Normal 18 2 3 7 2 3" xfId="0"/>
    <cellStyle name="Normal 18 2 3 7 2 4" xfId="0"/>
    <cellStyle name="Normal 18 2 3 7 3" xfId="0"/>
    <cellStyle name="Normal 18 2 3 7 3 2" xfId="0"/>
    <cellStyle name="Normal 18 2 3 7 3 3" xfId="0"/>
    <cellStyle name="Normal 18 2 3 7 4" xfId="0"/>
    <cellStyle name="Normal 18 2 3 8" xfId="0"/>
    <cellStyle name="Normal 18 2 3 8 2" xfId="0"/>
    <cellStyle name="Normal 18 2 3 8 2 2" xfId="0"/>
    <cellStyle name="Normal 18 2 3 8 2 3" xfId="0"/>
    <cellStyle name="Normal 18 2 3 8 3" xfId="0"/>
    <cellStyle name="Normal 18 2 3 8 4" xfId="0"/>
    <cellStyle name="Normal 18 2 3 9" xfId="0"/>
    <cellStyle name="Normal 18 2 3 9 2" xfId="0"/>
    <cellStyle name="Normal 18 2 3 9 3" xfId="0"/>
    <cellStyle name="Normal 18 2 4" xfId="0"/>
    <cellStyle name="Normal 18 2 4 10"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3" xfId="0"/>
    <cellStyle name="Normal 18 2 4 2 2 2 2 3" xfId="0"/>
    <cellStyle name="Normal 18 2 4 2 2 2 2 4" xfId="0"/>
    <cellStyle name="Normal 18 2 4 2 2 2 3" xfId="0"/>
    <cellStyle name="Normal 18 2 4 2 2 2 3 2" xfId="0"/>
    <cellStyle name="Normal 18 2 4 2 2 2 3 2 2" xfId="0"/>
    <cellStyle name="Normal 18 2 4 2 2 2 3 3" xfId="0"/>
    <cellStyle name="Normal 18 2 4 2 2 2 3 4" xfId="0"/>
    <cellStyle name="Normal 18 2 4 2 2 2 4" xfId="0"/>
    <cellStyle name="Normal 18 2 4 2 2 2 4 2" xfId="0"/>
    <cellStyle name="Normal 18 2 4 2 2 2 4 3" xfId="0"/>
    <cellStyle name="Normal 18 2 4 2 2 2 5" xfId="0"/>
    <cellStyle name="Normal 18 2 4 2 2 3" xfId="0"/>
    <cellStyle name="Normal 18 2 4 2 2 3 2" xfId="0"/>
    <cellStyle name="Normal 18 2 4 2 2 3 2 2" xfId="0"/>
    <cellStyle name="Normal 18 2 4 2 2 3 2 3" xfId="0"/>
    <cellStyle name="Normal 18 2 4 2 2 3 3" xfId="0"/>
    <cellStyle name="Normal 18 2 4 2 2 3 4" xfId="0"/>
    <cellStyle name="Normal 18 2 4 2 2 4" xfId="0"/>
    <cellStyle name="Normal 18 2 4 2 2 4 2" xfId="0"/>
    <cellStyle name="Normal 18 2 4 2 2 4 2 2" xfId="0"/>
    <cellStyle name="Normal 18 2 4 2 2 4 3" xfId="0"/>
    <cellStyle name="Normal 18 2 4 2 2 4 4" xfId="0"/>
    <cellStyle name="Normal 18 2 4 2 2 5" xfId="0"/>
    <cellStyle name="Normal 18 2 4 2 2 5 2" xfId="0"/>
    <cellStyle name="Normal 18 2 4 2 2 5 3"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2 3" xfId="0"/>
    <cellStyle name="Normal 18 2 4 2 3 2 2 3" xfId="0"/>
    <cellStyle name="Normal 18 2 4 2 3 2 2 4" xfId="0"/>
    <cellStyle name="Normal 18 2 4 2 3 2 3" xfId="0"/>
    <cellStyle name="Normal 18 2 4 2 3 2 3 2" xfId="0"/>
    <cellStyle name="Normal 18 2 4 2 3 2 3 2 2" xfId="0"/>
    <cellStyle name="Normal 18 2 4 2 3 2 3 3" xfId="0"/>
    <cellStyle name="Normal 18 2 4 2 3 2 3 4" xfId="0"/>
    <cellStyle name="Normal 18 2 4 2 3 2 4" xfId="0"/>
    <cellStyle name="Normal 18 2 4 2 3 2 4 2" xfId="0"/>
    <cellStyle name="Normal 18 2 4 2 3 2 4 3" xfId="0"/>
    <cellStyle name="Normal 18 2 4 2 3 2 5" xfId="0"/>
    <cellStyle name="Normal 18 2 4 2 3 3" xfId="0"/>
    <cellStyle name="Normal 18 2 4 2 3 3 2" xfId="0"/>
    <cellStyle name="Normal 18 2 4 2 3 3 2 2" xfId="0"/>
    <cellStyle name="Normal 18 2 4 2 3 3 2 3" xfId="0"/>
    <cellStyle name="Normal 18 2 4 2 3 3 3" xfId="0"/>
    <cellStyle name="Normal 18 2 4 2 3 3 4" xfId="0"/>
    <cellStyle name="Normal 18 2 4 2 3 4" xfId="0"/>
    <cellStyle name="Normal 18 2 4 2 3 4 2" xfId="0"/>
    <cellStyle name="Normal 18 2 4 2 3 4 2 2" xfId="0"/>
    <cellStyle name="Normal 18 2 4 2 3 4 3" xfId="0"/>
    <cellStyle name="Normal 18 2 4 2 3 4 4" xfId="0"/>
    <cellStyle name="Normal 18 2 4 2 3 5" xfId="0"/>
    <cellStyle name="Normal 18 2 4 2 3 5 2" xfId="0"/>
    <cellStyle name="Normal 18 2 4 2 3 5 3" xfId="0"/>
    <cellStyle name="Normal 18 2 4 2 3 6" xfId="0"/>
    <cellStyle name="Normal 18 2 4 2 4" xfId="0"/>
    <cellStyle name="Normal 18 2 4 2 4 2" xfId="0"/>
    <cellStyle name="Normal 18 2 4 2 4 2 2" xfId="0"/>
    <cellStyle name="Normal 18 2 4 2 4 2 2 2" xfId="0"/>
    <cellStyle name="Normal 18 2 4 2 4 2 2 3" xfId="0"/>
    <cellStyle name="Normal 18 2 4 2 4 2 3" xfId="0"/>
    <cellStyle name="Normal 18 2 4 2 4 2 4" xfId="0"/>
    <cellStyle name="Normal 18 2 4 2 4 3" xfId="0"/>
    <cellStyle name="Normal 18 2 4 2 4 3 2" xfId="0"/>
    <cellStyle name="Normal 18 2 4 2 4 3 2 2" xfId="0"/>
    <cellStyle name="Normal 18 2 4 2 4 3 3" xfId="0"/>
    <cellStyle name="Normal 18 2 4 2 4 3 4" xfId="0"/>
    <cellStyle name="Normal 18 2 4 2 4 4" xfId="0"/>
    <cellStyle name="Normal 18 2 4 2 4 4 2" xfId="0"/>
    <cellStyle name="Normal 18 2 4 2 4 4 3" xfId="0"/>
    <cellStyle name="Normal 18 2 4 2 4 5" xfId="0"/>
    <cellStyle name="Normal 18 2 4 2 5" xfId="0"/>
    <cellStyle name="Normal 18 2 4 2 5 2" xfId="0"/>
    <cellStyle name="Normal 18 2 4 2 5 2 2" xfId="0"/>
    <cellStyle name="Normal 18 2 4 2 5 2 2 2" xfId="0"/>
    <cellStyle name="Normal 18 2 4 2 5 2 2 3" xfId="0"/>
    <cellStyle name="Normal 18 2 4 2 5 2 3" xfId="0"/>
    <cellStyle name="Normal 18 2 4 2 5 2 4" xfId="0"/>
    <cellStyle name="Normal 18 2 4 2 5 3" xfId="0"/>
    <cellStyle name="Normal 18 2 4 2 5 3 2" xfId="0"/>
    <cellStyle name="Normal 18 2 4 2 5 3 3" xfId="0"/>
    <cellStyle name="Normal 18 2 4 2 5 4" xfId="0"/>
    <cellStyle name="Normal 18 2 4 2 6" xfId="0"/>
    <cellStyle name="Normal 18 2 4 2 6 2" xfId="0"/>
    <cellStyle name="Normal 18 2 4 2 6 2 2" xfId="0"/>
    <cellStyle name="Normal 18 2 4 2 6 2 2 2" xfId="0"/>
    <cellStyle name="Normal 18 2 4 2 6 2 2 3" xfId="0"/>
    <cellStyle name="Normal 18 2 4 2 6 2 3" xfId="0"/>
    <cellStyle name="Normal 18 2 4 2 6 2 4" xfId="0"/>
    <cellStyle name="Normal 18 2 4 2 6 3" xfId="0"/>
    <cellStyle name="Normal 18 2 4 2 6 3 2" xfId="0"/>
    <cellStyle name="Normal 18 2 4 2 6 3 3" xfId="0"/>
    <cellStyle name="Normal 18 2 4 2 6 4" xfId="0"/>
    <cellStyle name="Normal 18 2 4 2 7" xfId="0"/>
    <cellStyle name="Normal 18 2 4 2 7 2" xfId="0"/>
    <cellStyle name="Normal 18 2 4 2 7 2 2" xfId="0"/>
    <cellStyle name="Normal 18 2 4 2 7 2 3" xfId="0"/>
    <cellStyle name="Normal 18 2 4 2 7 3" xfId="0"/>
    <cellStyle name="Normal 18 2 4 2 7 4" xfId="0"/>
    <cellStyle name="Normal 18 2 4 2 8" xfId="0"/>
    <cellStyle name="Normal 18 2 4 2 8 2" xfId="0"/>
    <cellStyle name="Normal 18 2 4 2 8 3" xfId="0"/>
    <cellStyle name="Normal 18 2 4 2 9" xfId="0"/>
    <cellStyle name="Normal 18 2 4 3" xfId="0"/>
    <cellStyle name="Normal 18 2 4 3 2" xfId="0"/>
    <cellStyle name="Normal 18 2 4 3 2 2" xfId="0"/>
    <cellStyle name="Normal 18 2 4 3 2 2 2" xfId="0"/>
    <cellStyle name="Normal 18 2 4 3 2 2 2 2" xfId="0"/>
    <cellStyle name="Normal 18 2 4 3 2 2 2 3" xfId="0"/>
    <cellStyle name="Normal 18 2 4 3 2 2 3" xfId="0"/>
    <cellStyle name="Normal 18 2 4 3 2 2 4" xfId="0"/>
    <cellStyle name="Normal 18 2 4 3 2 3" xfId="0"/>
    <cellStyle name="Normal 18 2 4 3 2 3 2" xfId="0"/>
    <cellStyle name="Normal 18 2 4 3 2 3 2 2" xfId="0"/>
    <cellStyle name="Normal 18 2 4 3 2 3 3" xfId="0"/>
    <cellStyle name="Normal 18 2 4 3 2 3 4" xfId="0"/>
    <cellStyle name="Normal 18 2 4 3 2 4" xfId="0"/>
    <cellStyle name="Normal 18 2 4 3 2 4 2" xfId="0"/>
    <cellStyle name="Normal 18 2 4 3 2 4 3" xfId="0"/>
    <cellStyle name="Normal 18 2 4 3 2 5" xfId="0"/>
    <cellStyle name="Normal 18 2 4 3 3" xfId="0"/>
    <cellStyle name="Normal 18 2 4 3 3 2" xfId="0"/>
    <cellStyle name="Normal 18 2 4 3 3 2 2" xfId="0"/>
    <cellStyle name="Normal 18 2 4 3 3 2 3" xfId="0"/>
    <cellStyle name="Normal 18 2 4 3 3 3" xfId="0"/>
    <cellStyle name="Normal 18 2 4 3 3 4" xfId="0"/>
    <cellStyle name="Normal 18 2 4 3 4" xfId="0"/>
    <cellStyle name="Normal 18 2 4 3 4 2" xfId="0"/>
    <cellStyle name="Normal 18 2 4 3 4 2 2" xfId="0"/>
    <cellStyle name="Normal 18 2 4 3 4 3" xfId="0"/>
    <cellStyle name="Normal 18 2 4 3 4 4" xfId="0"/>
    <cellStyle name="Normal 18 2 4 3 5" xfId="0"/>
    <cellStyle name="Normal 18 2 4 3 5 2" xfId="0"/>
    <cellStyle name="Normal 18 2 4 3 5 3" xfId="0"/>
    <cellStyle name="Normal 18 2 4 3 6" xfId="0"/>
    <cellStyle name="Normal 18 2 4 4" xfId="0"/>
    <cellStyle name="Normal 18 2 4 4 2" xfId="0"/>
    <cellStyle name="Normal 18 2 4 4 2 2" xfId="0"/>
    <cellStyle name="Normal 18 2 4 4 2 2 2" xfId="0"/>
    <cellStyle name="Normal 18 2 4 4 2 2 2 2" xfId="0"/>
    <cellStyle name="Normal 18 2 4 4 2 2 2 3" xfId="0"/>
    <cellStyle name="Normal 18 2 4 4 2 2 3" xfId="0"/>
    <cellStyle name="Normal 18 2 4 4 2 2 4" xfId="0"/>
    <cellStyle name="Normal 18 2 4 4 2 3" xfId="0"/>
    <cellStyle name="Normal 18 2 4 4 2 3 2" xfId="0"/>
    <cellStyle name="Normal 18 2 4 4 2 3 2 2" xfId="0"/>
    <cellStyle name="Normal 18 2 4 4 2 3 3" xfId="0"/>
    <cellStyle name="Normal 18 2 4 4 2 3 4" xfId="0"/>
    <cellStyle name="Normal 18 2 4 4 2 4" xfId="0"/>
    <cellStyle name="Normal 18 2 4 4 2 4 2" xfId="0"/>
    <cellStyle name="Normal 18 2 4 4 2 4 3" xfId="0"/>
    <cellStyle name="Normal 18 2 4 4 2 5" xfId="0"/>
    <cellStyle name="Normal 18 2 4 4 3" xfId="0"/>
    <cellStyle name="Normal 18 2 4 4 3 2" xfId="0"/>
    <cellStyle name="Normal 18 2 4 4 3 2 2" xfId="0"/>
    <cellStyle name="Normal 18 2 4 4 3 2 3" xfId="0"/>
    <cellStyle name="Normal 18 2 4 4 3 3" xfId="0"/>
    <cellStyle name="Normal 18 2 4 4 3 4" xfId="0"/>
    <cellStyle name="Normal 18 2 4 4 4" xfId="0"/>
    <cellStyle name="Normal 18 2 4 4 4 2" xfId="0"/>
    <cellStyle name="Normal 18 2 4 4 4 2 2" xfId="0"/>
    <cellStyle name="Normal 18 2 4 4 4 3" xfId="0"/>
    <cellStyle name="Normal 18 2 4 4 4 4" xfId="0"/>
    <cellStyle name="Normal 18 2 4 4 5" xfId="0"/>
    <cellStyle name="Normal 18 2 4 4 5 2" xfId="0"/>
    <cellStyle name="Normal 18 2 4 4 5 3" xfId="0"/>
    <cellStyle name="Normal 18 2 4 4 6" xfId="0"/>
    <cellStyle name="Normal 18 2 4 5" xfId="0"/>
    <cellStyle name="Normal 18 2 4 5 2" xfId="0"/>
    <cellStyle name="Normal 18 2 4 5 2 2" xfId="0"/>
    <cellStyle name="Normal 18 2 4 5 2 2 2" xfId="0"/>
    <cellStyle name="Normal 18 2 4 5 2 2 3" xfId="0"/>
    <cellStyle name="Normal 18 2 4 5 2 3" xfId="0"/>
    <cellStyle name="Normal 18 2 4 5 2 4" xfId="0"/>
    <cellStyle name="Normal 18 2 4 5 3" xfId="0"/>
    <cellStyle name="Normal 18 2 4 5 3 2" xfId="0"/>
    <cellStyle name="Normal 18 2 4 5 3 2 2" xfId="0"/>
    <cellStyle name="Normal 18 2 4 5 3 3" xfId="0"/>
    <cellStyle name="Normal 18 2 4 5 3 4" xfId="0"/>
    <cellStyle name="Normal 18 2 4 5 4" xfId="0"/>
    <cellStyle name="Normal 18 2 4 5 4 2" xfId="0"/>
    <cellStyle name="Normal 18 2 4 5 4 3" xfId="0"/>
    <cellStyle name="Normal 18 2 4 5 5" xfId="0"/>
    <cellStyle name="Normal 18 2 4 6" xfId="0"/>
    <cellStyle name="Normal 18 2 4 6 2" xfId="0"/>
    <cellStyle name="Normal 18 2 4 6 2 2" xfId="0"/>
    <cellStyle name="Normal 18 2 4 6 2 2 2" xfId="0"/>
    <cellStyle name="Normal 18 2 4 6 2 2 3" xfId="0"/>
    <cellStyle name="Normal 18 2 4 6 2 3" xfId="0"/>
    <cellStyle name="Normal 18 2 4 6 2 4" xfId="0"/>
    <cellStyle name="Normal 18 2 4 6 3" xfId="0"/>
    <cellStyle name="Normal 18 2 4 6 3 2" xfId="0"/>
    <cellStyle name="Normal 18 2 4 6 3 3" xfId="0"/>
    <cellStyle name="Normal 18 2 4 6 4" xfId="0"/>
    <cellStyle name="Normal 18 2 4 7" xfId="0"/>
    <cellStyle name="Normal 18 2 4 7 2" xfId="0"/>
    <cellStyle name="Normal 18 2 4 7 2 2" xfId="0"/>
    <cellStyle name="Normal 18 2 4 7 2 2 2" xfId="0"/>
    <cellStyle name="Normal 18 2 4 7 2 2 3" xfId="0"/>
    <cellStyle name="Normal 18 2 4 7 2 3" xfId="0"/>
    <cellStyle name="Normal 18 2 4 7 2 4" xfId="0"/>
    <cellStyle name="Normal 18 2 4 7 3" xfId="0"/>
    <cellStyle name="Normal 18 2 4 7 3 2" xfId="0"/>
    <cellStyle name="Normal 18 2 4 7 3 3" xfId="0"/>
    <cellStyle name="Normal 18 2 4 7 4" xfId="0"/>
    <cellStyle name="Normal 18 2 4 8" xfId="0"/>
    <cellStyle name="Normal 18 2 4 8 2" xfId="0"/>
    <cellStyle name="Normal 18 2 4 8 2 2" xfId="0"/>
    <cellStyle name="Normal 18 2 4 8 2 3" xfId="0"/>
    <cellStyle name="Normal 18 2 4 8 3" xfId="0"/>
    <cellStyle name="Normal 18 2 4 8 4" xfId="0"/>
    <cellStyle name="Normal 18 2 4 9" xfId="0"/>
    <cellStyle name="Normal 18 2 4 9 2" xfId="0"/>
    <cellStyle name="Normal 18 2 4 9 3" xfId="0"/>
    <cellStyle name="Normal 18 2 5" xfId="0"/>
    <cellStyle name="Normal 18 2 5 2" xfId="0"/>
    <cellStyle name="Normal 18 2 5 2 2" xfId="0"/>
    <cellStyle name="Normal 18 2 5 2 2 2" xfId="0"/>
    <cellStyle name="Normal 18 2 5 2 2 2 2" xfId="0"/>
    <cellStyle name="Normal 18 2 5 2 2 2 2 2" xfId="0"/>
    <cellStyle name="Normal 18 2 5 2 2 2 2 3" xfId="0"/>
    <cellStyle name="Normal 18 2 5 2 2 2 3" xfId="0"/>
    <cellStyle name="Normal 18 2 5 2 2 2 4" xfId="0"/>
    <cellStyle name="Normal 18 2 5 2 2 3" xfId="0"/>
    <cellStyle name="Normal 18 2 5 2 2 3 2" xfId="0"/>
    <cellStyle name="Normal 18 2 5 2 2 3 2 2" xfId="0"/>
    <cellStyle name="Normal 18 2 5 2 2 3 3" xfId="0"/>
    <cellStyle name="Normal 18 2 5 2 2 3 4" xfId="0"/>
    <cellStyle name="Normal 18 2 5 2 2 4" xfId="0"/>
    <cellStyle name="Normal 18 2 5 2 2 4 2" xfId="0"/>
    <cellStyle name="Normal 18 2 5 2 2 4 3" xfId="0"/>
    <cellStyle name="Normal 18 2 5 2 2 5" xfId="0"/>
    <cellStyle name="Normal 18 2 5 2 3" xfId="0"/>
    <cellStyle name="Normal 18 2 5 2 3 2" xfId="0"/>
    <cellStyle name="Normal 18 2 5 2 3 2 2" xfId="0"/>
    <cellStyle name="Normal 18 2 5 2 3 2 3" xfId="0"/>
    <cellStyle name="Normal 18 2 5 2 3 3" xfId="0"/>
    <cellStyle name="Normal 18 2 5 2 3 4" xfId="0"/>
    <cellStyle name="Normal 18 2 5 2 4" xfId="0"/>
    <cellStyle name="Normal 18 2 5 2 4 2" xfId="0"/>
    <cellStyle name="Normal 18 2 5 2 4 2 2" xfId="0"/>
    <cellStyle name="Normal 18 2 5 2 4 3" xfId="0"/>
    <cellStyle name="Normal 18 2 5 2 4 4" xfId="0"/>
    <cellStyle name="Normal 18 2 5 2 5" xfId="0"/>
    <cellStyle name="Normal 18 2 5 2 5 2" xfId="0"/>
    <cellStyle name="Normal 18 2 5 2 5 3" xfId="0"/>
    <cellStyle name="Normal 18 2 5 2 6" xfId="0"/>
    <cellStyle name="Normal 18 2 5 3" xfId="0"/>
    <cellStyle name="Normal 18 2 5 3 2" xfId="0"/>
    <cellStyle name="Normal 18 2 5 3 2 2" xfId="0"/>
    <cellStyle name="Normal 18 2 5 3 2 2 2" xfId="0"/>
    <cellStyle name="Normal 18 2 5 3 2 2 2 2" xfId="0"/>
    <cellStyle name="Normal 18 2 5 3 2 2 2 3" xfId="0"/>
    <cellStyle name="Normal 18 2 5 3 2 2 3" xfId="0"/>
    <cellStyle name="Normal 18 2 5 3 2 2 4" xfId="0"/>
    <cellStyle name="Normal 18 2 5 3 2 3" xfId="0"/>
    <cellStyle name="Normal 18 2 5 3 2 3 2" xfId="0"/>
    <cellStyle name="Normal 18 2 5 3 2 3 2 2" xfId="0"/>
    <cellStyle name="Normal 18 2 5 3 2 3 3" xfId="0"/>
    <cellStyle name="Normal 18 2 5 3 2 3 4" xfId="0"/>
    <cellStyle name="Normal 18 2 5 3 2 4" xfId="0"/>
    <cellStyle name="Normal 18 2 5 3 2 4 2" xfId="0"/>
    <cellStyle name="Normal 18 2 5 3 2 4 3" xfId="0"/>
    <cellStyle name="Normal 18 2 5 3 2 5" xfId="0"/>
    <cellStyle name="Normal 18 2 5 3 3" xfId="0"/>
    <cellStyle name="Normal 18 2 5 3 3 2" xfId="0"/>
    <cellStyle name="Normal 18 2 5 3 3 2 2" xfId="0"/>
    <cellStyle name="Normal 18 2 5 3 3 2 3" xfId="0"/>
    <cellStyle name="Normal 18 2 5 3 3 3" xfId="0"/>
    <cellStyle name="Normal 18 2 5 3 3 4" xfId="0"/>
    <cellStyle name="Normal 18 2 5 3 4" xfId="0"/>
    <cellStyle name="Normal 18 2 5 3 4 2" xfId="0"/>
    <cellStyle name="Normal 18 2 5 3 4 2 2" xfId="0"/>
    <cellStyle name="Normal 18 2 5 3 4 3" xfId="0"/>
    <cellStyle name="Normal 18 2 5 3 4 4" xfId="0"/>
    <cellStyle name="Normal 18 2 5 3 5" xfId="0"/>
    <cellStyle name="Normal 18 2 5 3 5 2" xfId="0"/>
    <cellStyle name="Normal 18 2 5 3 5 3" xfId="0"/>
    <cellStyle name="Normal 18 2 5 3 6" xfId="0"/>
    <cellStyle name="Normal 18 2 5 4" xfId="0"/>
    <cellStyle name="Normal 18 2 5 4 2" xfId="0"/>
    <cellStyle name="Normal 18 2 5 4 2 2" xfId="0"/>
    <cellStyle name="Normal 18 2 5 4 2 2 2" xfId="0"/>
    <cellStyle name="Normal 18 2 5 4 2 2 3" xfId="0"/>
    <cellStyle name="Normal 18 2 5 4 2 3" xfId="0"/>
    <cellStyle name="Normal 18 2 5 4 2 4" xfId="0"/>
    <cellStyle name="Normal 18 2 5 4 3" xfId="0"/>
    <cellStyle name="Normal 18 2 5 4 3 2" xfId="0"/>
    <cellStyle name="Normal 18 2 5 4 3 2 2" xfId="0"/>
    <cellStyle name="Normal 18 2 5 4 3 3" xfId="0"/>
    <cellStyle name="Normal 18 2 5 4 3 4" xfId="0"/>
    <cellStyle name="Normal 18 2 5 4 4" xfId="0"/>
    <cellStyle name="Normal 18 2 5 4 4 2" xfId="0"/>
    <cellStyle name="Normal 18 2 5 4 4 3" xfId="0"/>
    <cellStyle name="Normal 18 2 5 4 5" xfId="0"/>
    <cellStyle name="Normal 18 2 5 5" xfId="0"/>
    <cellStyle name="Normal 18 2 5 5 2" xfId="0"/>
    <cellStyle name="Normal 18 2 5 5 2 2" xfId="0"/>
    <cellStyle name="Normal 18 2 5 5 2 2 2" xfId="0"/>
    <cellStyle name="Normal 18 2 5 5 2 2 3" xfId="0"/>
    <cellStyle name="Normal 18 2 5 5 2 3" xfId="0"/>
    <cellStyle name="Normal 18 2 5 5 2 4" xfId="0"/>
    <cellStyle name="Normal 18 2 5 5 3" xfId="0"/>
    <cellStyle name="Normal 18 2 5 5 3 2" xfId="0"/>
    <cellStyle name="Normal 18 2 5 5 3 3" xfId="0"/>
    <cellStyle name="Normal 18 2 5 5 4" xfId="0"/>
    <cellStyle name="Normal 18 2 5 6" xfId="0"/>
    <cellStyle name="Normal 18 2 5 6 2" xfId="0"/>
    <cellStyle name="Normal 18 2 5 6 2 2" xfId="0"/>
    <cellStyle name="Normal 18 2 5 6 2 2 2" xfId="0"/>
    <cellStyle name="Normal 18 2 5 6 2 2 3" xfId="0"/>
    <cellStyle name="Normal 18 2 5 6 2 3" xfId="0"/>
    <cellStyle name="Normal 18 2 5 6 2 4" xfId="0"/>
    <cellStyle name="Normal 18 2 5 6 3" xfId="0"/>
    <cellStyle name="Normal 18 2 5 6 3 2" xfId="0"/>
    <cellStyle name="Normal 18 2 5 6 3 3" xfId="0"/>
    <cellStyle name="Normal 18 2 5 6 4" xfId="0"/>
    <cellStyle name="Normal 18 2 5 7" xfId="0"/>
    <cellStyle name="Normal 18 2 5 7 2" xfId="0"/>
    <cellStyle name="Normal 18 2 5 7 2 2" xfId="0"/>
    <cellStyle name="Normal 18 2 5 7 2 3" xfId="0"/>
    <cellStyle name="Normal 18 2 5 7 3" xfId="0"/>
    <cellStyle name="Normal 18 2 5 7 4" xfId="0"/>
    <cellStyle name="Normal 18 2 5 8" xfId="0"/>
    <cellStyle name="Normal 18 2 5 8 2" xfId="0"/>
    <cellStyle name="Normal 18 2 5 8 3" xfId="0"/>
    <cellStyle name="Normal 18 2 5 9" xfId="0"/>
    <cellStyle name="Normal 18 2 6" xfId="0"/>
    <cellStyle name="Normal 18 2 6 2" xfId="0"/>
    <cellStyle name="Normal 18 2 6 2 2" xfId="0"/>
    <cellStyle name="Normal 18 2 6 2 2 2" xfId="0"/>
    <cellStyle name="Normal 18 2 6 2 2 2 2" xfId="0"/>
    <cellStyle name="Normal 18 2 6 2 2 2 3" xfId="0"/>
    <cellStyle name="Normal 18 2 6 2 2 3" xfId="0"/>
    <cellStyle name="Normal 18 2 6 2 2 4" xfId="0"/>
    <cellStyle name="Normal 18 2 6 2 3" xfId="0"/>
    <cellStyle name="Normal 18 2 6 2 3 2" xfId="0"/>
    <cellStyle name="Normal 18 2 6 2 3 2 2" xfId="0"/>
    <cellStyle name="Normal 18 2 6 2 3 3" xfId="0"/>
    <cellStyle name="Normal 18 2 6 2 3 4" xfId="0"/>
    <cellStyle name="Normal 18 2 6 2 4" xfId="0"/>
    <cellStyle name="Normal 18 2 6 2 4 2" xfId="0"/>
    <cellStyle name="Normal 18 2 6 2 4 3" xfId="0"/>
    <cellStyle name="Normal 18 2 6 2 5" xfId="0"/>
    <cellStyle name="Normal 18 2 6 3" xfId="0"/>
    <cellStyle name="Normal 18 2 6 3 2" xfId="0"/>
    <cellStyle name="Normal 18 2 6 3 2 2" xfId="0"/>
    <cellStyle name="Normal 18 2 6 3 2 3" xfId="0"/>
    <cellStyle name="Normal 18 2 6 3 3" xfId="0"/>
    <cellStyle name="Normal 18 2 6 3 4" xfId="0"/>
    <cellStyle name="Normal 18 2 6 4" xfId="0"/>
    <cellStyle name="Normal 18 2 6 4 2" xfId="0"/>
    <cellStyle name="Normal 18 2 6 4 2 2" xfId="0"/>
    <cellStyle name="Normal 18 2 6 4 3" xfId="0"/>
    <cellStyle name="Normal 18 2 6 4 4" xfId="0"/>
    <cellStyle name="Normal 18 2 6 5" xfId="0"/>
    <cellStyle name="Normal 18 2 6 5 2" xfId="0"/>
    <cellStyle name="Normal 18 2 6 5 3" xfId="0"/>
    <cellStyle name="Normal 18 2 6 6" xfId="0"/>
    <cellStyle name="Normal 18 2 7" xfId="0"/>
    <cellStyle name="Normal 18 2 7 2" xfId="0"/>
    <cellStyle name="Normal 18 2 7 2 2" xfId="0"/>
    <cellStyle name="Normal 18 2 7 2 2 2" xfId="0"/>
    <cellStyle name="Normal 18 2 7 2 2 2 2" xfId="0"/>
    <cellStyle name="Normal 18 2 7 2 2 2 3" xfId="0"/>
    <cellStyle name="Normal 18 2 7 2 2 3" xfId="0"/>
    <cellStyle name="Normal 18 2 7 2 2 4" xfId="0"/>
    <cellStyle name="Normal 18 2 7 2 3" xfId="0"/>
    <cellStyle name="Normal 18 2 7 2 3 2" xfId="0"/>
    <cellStyle name="Normal 18 2 7 2 3 2 2" xfId="0"/>
    <cellStyle name="Normal 18 2 7 2 3 3" xfId="0"/>
    <cellStyle name="Normal 18 2 7 2 3 4" xfId="0"/>
    <cellStyle name="Normal 18 2 7 2 4" xfId="0"/>
    <cellStyle name="Normal 18 2 7 2 4 2" xfId="0"/>
    <cellStyle name="Normal 18 2 7 2 4 3" xfId="0"/>
    <cellStyle name="Normal 18 2 7 2 5" xfId="0"/>
    <cellStyle name="Normal 18 2 7 3" xfId="0"/>
    <cellStyle name="Normal 18 2 7 3 2" xfId="0"/>
    <cellStyle name="Normal 18 2 7 3 2 2" xfId="0"/>
    <cellStyle name="Normal 18 2 7 3 2 3" xfId="0"/>
    <cellStyle name="Normal 18 2 7 3 3" xfId="0"/>
    <cellStyle name="Normal 18 2 7 3 4" xfId="0"/>
    <cellStyle name="Normal 18 2 7 4" xfId="0"/>
    <cellStyle name="Normal 18 2 7 4 2" xfId="0"/>
    <cellStyle name="Normal 18 2 7 4 2 2" xfId="0"/>
    <cellStyle name="Normal 18 2 7 4 3" xfId="0"/>
    <cellStyle name="Normal 18 2 7 4 4" xfId="0"/>
    <cellStyle name="Normal 18 2 7 5" xfId="0"/>
    <cellStyle name="Normal 18 2 7 5 2" xfId="0"/>
    <cellStyle name="Normal 18 2 7 5 3" xfId="0"/>
    <cellStyle name="Normal 18 2 7 6" xfId="0"/>
    <cellStyle name="Normal 18 2 8" xfId="0"/>
    <cellStyle name="Normal 18 2 8 2" xfId="0"/>
    <cellStyle name="Normal 18 2 8 2 2" xfId="0"/>
    <cellStyle name="Normal 18 2 8 2 2 2" xfId="0"/>
    <cellStyle name="Normal 18 2 8 2 2 2 2" xfId="0"/>
    <cellStyle name="Normal 18 2 8 2 2 2 3" xfId="0"/>
    <cellStyle name="Normal 18 2 8 2 2 3" xfId="0"/>
    <cellStyle name="Normal 18 2 8 2 2 4" xfId="0"/>
    <cellStyle name="Normal 18 2 8 2 3" xfId="0"/>
    <cellStyle name="Normal 18 2 8 2 3 2" xfId="0"/>
    <cellStyle name="Normal 18 2 8 2 3 2 2" xfId="0"/>
    <cellStyle name="Normal 18 2 8 2 3 3" xfId="0"/>
    <cellStyle name="Normal 18 2 8 2 3 4" xfId="0"/>
    <cellStyle name="Normal 18 2 8 2 4" xfId="0"/>
    <cellStyle name="Normal 18 2 8 2 4 2" xfId="0"/>
    <cellStyle name="Normal 18 2 8 2 4 3" xfId="0"/>
    <cellStyle name="Normal 18 2 8 2 5" xfId="0"/>
    <cellStyle name="Normal 18 2 8 3" xfId="0"/>
    <cellStyle name="Normal 18 2 8 3 2" xfId="0"/>
    <cellStyle name="Normal 18 2 8 3 2 2" xfId="0"/>
    <cellStyle name="Normal 18 2 8 3 2 3" xfId="0"/>
    <cellStyle name="Normal 18 2 8 3 3" xfId="0"/>
    <cellStyle name="Normal 18 2 8 3 4" xfId="0"/>
    <cellStyle name="Normal 18 2 8 4" xfId="0"/>
    <cellStyle name="Normal 18 2 8 4 2" xfId="0"/>
    <cellStyle name="Normal 18 2 8 4 2 2" xfId="0"/>
    <cellStyle name="Normal 18 2 8 4 3" xfId="0"/>
    <cellStyle name="Normal 18 2 8 4 4" xfId="0"/>
    <cellStyle name="Normal 18 2 8 5" xfId="0"/>
    <cellStyle name="Normal 18 2 8 5 2" xfId="0"/>
    <cellStyle name="Normal 18 2 8 5 3" xfId="0"/>
    <cellStyle name="Normal 18 2 8 6" xfId="0"/>
    <cellStyle name="Normal 18 2 9" xfId="0"/>
    <cellStyle name="Normal 18 2 9 2" xfId="0"/>
    <cellStyle name="Normal 18 2 9 2 2" xfId="0"/>
    <cellStyle name="Normal 18 2 9 2 2 2" xfId="0"/>
    <cellStyle name="Normal 18 2 9 2 2 3" xfId="0"/>
    <cellStyle name="Normal 18 2 9 2 3" xfId="0"/>
    <cellStyle name="Normal 18 2 9 2 4" xfId="0"/>
    <cellStyle name="Normal 18 2 9 3" xfId="0"/>
    <cellStyle name="Normal 18 2 9 3 2" xfId="0"/>
    <cellStyle name="Normal 18 2 9 3 2 2" xfId="0"/>
    <cellStyle name="Normal 18 2 9 3 3" xfId="0"/>
    <cellStyle name="Normal 18 2 9 3 4" xfId="0"/>
    <cellStyle name="Normal 18 2 9 4" xfId="0"/>
    <cellStyle name="Normal 18 2 9 4 2" xfId="0"/>
    <cellStyle name="Normal 18 2 9 4 3" xfId="0"/>
    <cellStyle name="Normal 18 2 9 5" xfId="0"/>
    <cellStyle name="Normal 18 3" xfId="0"/>
    <cellStyle name="Normal 18 3 10" xfId="0"/>
    <cellStyle name="Normal 18 3 10 2" xfId="0"/>
    <cellStyle name="Normal 18 3 10 2 2" xfId="0"/>
    <cellStyle name="Normal 18 3 10 2 3" xfId="0"/>
    <cellStyle name="Normal 18 3 10 3" xfId="0"/>
    <cellStyle name="Normal 18 3 10 4" xfId="0"/>
    <cellStyle name="Normal 18 3 11" xfId="0"/>
    <cellStyle name="Normal 18 3 11 2" xfId="0"/>
    <cellStyle name="Normal 18 3 11 3" xfId="0"/>
    <cellStyle name="Normal 18 3 12" xfId="0"/>
    <cellStyle name="Normal 18 3 2" xfId="0"/>
    <cellStyle name="Normal 18 3 2 10"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3" xfId="0"/>
    <cellStyle name="Normal 18 3 2 2 2 2 2 3" xfId="0"/>
    <cellStyle name="Normal 18 3 2 2 2 2 2 4" xfId="0"/>
    <cellStyle name="Normal 18 3 2 2 2 2 3" xfId="0"/>
    <cellStyle name="Normal 18 3 2 2 2 2 3 2" xfId="0"/>
    <cellStyle name="Normal 18 3 2 2 2 2 3 2 2" xfId="0"/>
    <cellStyle name="Normal 18 3 2 2 2 2 3 3" xfId="0"/>
    <cellStyle name="Normal 18 3 2 2 2 2 3 4" xfId="0"/>
    <cellStyle name="Normal 18 3 2 2 2 2 4" xfId="0"/>
    <cellStyle name="Normal 18 3 2 2 2 2 4 2" xfId="0"/>
    <cellStyle name="Normal 18 3 2 2 2 2 4 3" xfId="0"/>
    <cellStyle name="Normal 18 3 2 2 2 2 5" xfId="0"/>
    <cellStyle name="Normal 18 3 2 2 2 3" xfId="0"/>
    <cellStyle name="Normal 18 3 2 2 2 3 2" xfId="0"/>
    <cellStyle name="Normal 18 3 2 2 2 3 2 2" xfId="0"/>
    <cellStyle name="Normal 18 3 2 2 2 3 2 3" xfId="0"/>
    <cellStyle name="Normal 18 3 2 2 2 3 3" xfId="0"/>
    <cellStyle name="Normal 18 3 2 2 2 3 4" xfId="0"/>
    <cellStyle name="Normal 18 3 2 2 2 4" xfId="0"/>
    <cellStyle name="Normal 18 3 2 2 2 4 2" xfId="0"/>
    <cellStyle name="Normal 18 3 2 2 2 4 2 2" xfId="0"/>
    <cellStyle name="Normal 18 3 2 2 2 4 3" xfId="0"/>
    <cellStyle name="Normal 18 3 2 2 2 4 4" xfId="0"/>
    <cellStyle name="Normal 18 3 2 2 2 5" xfId="0"/>
    <cellStyle name="Normal 18 3 2 2 2 5 2" xfId="0"/>
    <cellStyle name="Normal 18 3 2 2 2 5 3" xfId="0"/>
    <cellStyle name="Normal 18 3 2 2 2 6" xfId="0"/>
    <cellStyle name="Normal 18 3 2 2 3" xfId="0"/>
    <cellStyle name="Normal 18 3 2 2 3 2" xfId="0"/>
    <cellStyle name="Normal 18 3 2 2 3 2 2" xfId="0"/>
    <cellStyle name="Normal 18 3 2 2 3 2 2 2" xfId="0"/>
    <cellStyle name="Normal 18 3 2 2 3 2 2 2 2" xfId="0"/>
    <cellStyle name="Normal 18 3 2 2 3 2 2 2 3" xfId="0"/>
    <cellStyle name="Normal 18 3 2 2 3 2 2 3" xfId="0"/>
    <cellStyle name="Normal 18 3 2 2 3 2 2 4" xfId="0"/>
    <cellStyle name="Normal 18 3 2 2 3 2 3" xfId="0"/>
    <cellStyle name="Normal 18 3 2 2 3 2 3 2" xfId="0"/>
    <cellStyle name="Normal 18 3 2 2 3 2 3 2 2" xfId="0"/>
    <cellStyle name="Normal 18 3 2 2 3 2 3 3" xfId="0"/>
    <cellStyle name="Normal 18 3 2 2 3 2 3 4" xfId="0"/>
    <cellStyle name="Normal 18 3 2 2 3 2 4" xfId="0"/>
    <cellStyle name="Normal 18 3 2 2 3 2 4 2" xfId="0"/>
    <cellStyle name="Normal 18 3 2 2 3 2 4 3" xfId="0"/>
    <cellStyle name="Normal 18 3 2 2 3 2 5" xfId="0"/>
    <cellStyle name="Normal 18 3 2 2 3 3" xfId="0"/>
    <cellStyle name="Normal 18 3 2 2 3 3 2" xfId="0"/>
    <cellStyle name="Normal 18 3 2 2 3 3 2 2" xfId="0"/>
    <cellStyle name="Normal 18 3 2 2 3 3 2 3" xfId="0"/>
    <cellStyle name="Normal 18 3 2 2 3 3 3" xfId="0"/>
    <cellStyle name="Normal 18 3 2 2 3 3 4" xfId="0"/>
    <cellStyle name="Normal 18 3 2 2 3 4" xfId="0"/>
    <cellStyle name="Normal 18 3 2 2 3 4 2" xfId="0"/>
    <cellStyle name="Normal 18 3 2 2 3 4 2 2" xfId="0"/>
    <cellStyle name="Normal 18 3 2 2 3 4 3" xfId="0"/>
    <cellStyle name="Normal 18 3 2 2 3 4 4" xfId="0"/>
    <cellStyle name="Normal 18 3 2 2 3 5" xfId="0"/>
    <cellStyle name="Normal 18 3 2 2 3 5 2" xfId="0"/>
    <cellStyle name="Normal 18 3 2 2 3 5 3" xfId="0"/>
    <cellStyle name="Normal 18 3 2 2 3 6" xfId="0"/>
    <cellStyle name="Normal 18 3 2 2 4" xfId="0"/>
    <cellStyle name="Normal 18 3 2 2 4 2" xfId="0"/>
    <cellStyle name="Normal 18 3 2 2 4 2 2" xfId="0"/>
    <cellStyle name="Normal 18 3 2 2 4 2 2 2" xfId="0"/>
    <cellStyle name="Normal 18 3 2 2 4 2 2 3" xfId="0"/>
    <cellStyle name="Normal 18 3 2 2 4 2 3" xfId="0"/>
    <cellStyle name="Normal 18 3 2 2 4 2 4" xfId="0"/>
    <cellStyle name="Normal 18 3 2 2 4 3" xfId="0"/>
    <cellStyle name="Normal 18 3 2 2 4 3 2" xfId="0"/>
    <cellStyle name="Normal 18 3 2 2 4 3 2 2" xfId="0"/>
    <cellStyle name="Normal 18 3 2 2 4 3 3" xfId="0"/>
    <cellStyle name="Normal 18 3 2 2 4 3 4" xfId="0"/>
    <cellStyle name="Normal 18 3 2 2 4 4" xfId="0"/>
    <cellStyle name="Normal 18 3 2 2 4 4 2" xfId="0"/>
    <cellStyle name="Normal 18 3 2 2 4 4 3" xfId="0"/>
    <cellStyle name="Normal 18 3 2 2 4 5" xfId="0"/>
    <cellStyle name="Normal 18 3 2 2 5" xfId="0"/>
    <cellStyle name="Normal 18 3 2 2 5 2" xfId="0"/>
    <cellStyle name="Normal 18 3 2 2 5 2 2" xfId="0"/>
    <cellStyle name="Normal 18 3 2 2 5 2 2 2" xfId="0"/>
    <cellStyle name="Normal 18 3 2 2 5 2 2 3" xfId="0"/>
    <cellStyle name="Normal 18 3 2 2 5 2 3" xfId="0"/>
    <cellStyle name="Normal 18 3 2 2 5 2 4" xfId="0"/>
    <cellStyle name="Normal 18 3 2 2 5 3" xfId="0"/>
    <cellStyle name="Normal 18 3 2 2 5 3 2" xfId="0"/>
    <cellStyle name="Normal 18 3 2 2 5 3 3" xfId="0"/>
    <cellStyle name="Normal 18 3 2 2 5 4" xfId="0"/>
    <cellStyle name="Normal 18 3 2 2 6" xfId="0"/>
    <cellStyle name="Normal 18 3 2 2 6 2" xfId="0"/>
    <cellStyle name="Normal 18 3 2 2 6 2 2" xfId="0"/>
    <cellStyle name="Normal 18 3 2 2 6 2 2 2" xfId="0"/>
    <cellStyle name="Normal 18 3 2 2 6 2 2 3" xfId="0"/>
    <cellStyle name="Normal 18 3 2 2 6 2 3" xfId="0"/>
    <cellStyle name="Normal 18 3 2 2 6 2 4" xfId="0"/>
    <cellStyle name="Normal 18 3 2 2 6 3" xfId="0"/>
    <cellStyle name="Normal 18 3 2 2 6 3 2" xfId="0"/>
    <cellStyle name="Normal 18 3 2 2 6 3 3" xfId="0"/>
    <cellStyle name="Normal 18 3 2 2 6 4" xfId="0"/>
    <cellStyle name="Normal 18 3 2 2 7" xfId="0"/>
    <cellStyle name="Normal 18 3 2 2 7 2" xfId="0"/>
    <cellStyle name="Normal 18 3 2 2 7 2 2" xfId="0"/>
    <cellStyle name="Normal 18 3 2 2 7 2 3" xfId="0"/>
    <cellStyle name="Normal 18 3 2 2 7 3" xfId="0"/>
    <cellStyle name="Normal 18 3 2 2 7 4" xfId="0"/>
    <cellStyle name="Normal 18 3 2 2 8" xfId="0"/>
    <cellStyle name="Normal 18 3 2 2 8 2" xfId="0"/>
    <cellStyle name="Normal 18 3 2 2 8 3" xfId="0"/>
    <cellStyle name="Normal 18 3 2 2 9" xfId="0"/>
    <cellStyle name="Normal 18 3 2 3" xfId="0"/>
    <cellStyle name="Normal 18 3 2 3 2" xfId="0"/>
    <cellStyle name="Normal 18 3 2 3 2 2" xfId="0"/>
    <cellStyle name="Normal 18 3 2 3 2 2 2" xfId="0"/>
    <cellStyle name="Normal 18 3 2 3 2 2 2 2" xfId="0"/>
    <cellStyle name="Normal 18 3 2 3 2 2 2 3" xfId="0"/>
    <cellStyle name="Normal 18 3 2 3 2 2 3" xfId="0"/>
    <cellStyle name="Normal 18 3 2 3 2 2 4" xfId="0"/>
    <cellStyle name="Normal 18 3 2 3 2 3" xfId="0"/>
    <cellStyle name="Normal 18 3 2 3 2 3 2" xfId="0"/>
    <cellStyle name="Normal 18 3 2 3 2 3 2 2" xfId="0"/>
    <cellStyle name="Normal 18 3 2 3 2 3 3" xfId="0"/>
    <cellStyle name="Normal 18 3 2 3 2 3 4" xfId="0"/>
    <cellStyle name="Normal 18 3 2 3 2 4" xfId="0"/>
    <cellStyle name="Normal 18 3 2 3 2 4 2" xfId="0"/>
    <cellStyle name="Normal 18 3 2 3 2 4 3" xfId="0"/>
    <cellStyle name="Normal 18 3 2 3 2 5" xfId="0"/>
    <cellStyle name="Normal 18 3 2 3 3" xfId="0"/>
    <cellStyle name="Normal 18 3 2 3 3 2" xfId="0"/>
    <cellStyle name="Normal 18 3 2 3 3 2 2" xfId="0"/>
    <cellStyle name="Normal 18 3 2 3 3 2 3" xfId="0"/>
    <cellStyle name="Normal 18 3 2 3 3 3" xfId="0"/>
    <cellStyle name="Normal 18 3 2 3 3 4" xfId="0"/>
    <cellStyle name="Normal 18 3 2 3 4" xfId="0"/>
    <cellStyle name="Normal 18 3 2 3 4 2" xfId="0"/>
    <cellStyle name="Normal 18 3 2 3 4 2 2" xfId="0"/>
    <cellStyle name="Normal 18 3 2 3 4 3" xfId="0"/>
    <cellStyle name="Normal 18 3 2 3 4 4" xfId="0"/>
    <cellStyle name="Normal 18 3 2 3 5" xfId="0"/>
    <cellStyle name="Normal 18 3 2 3 5 2" xfId="0"/>
    <cellStyle name="Normal 18 3 2 3 5 3" xfId="0"/>
    <cellStyle name="Normal 18 3 2 3 6" xfId="0"/>
    <cellStyle name="Normal 18 3 2 4" xfId="0"/>
    <cellStyle name="Normal 18 3 2 4 2" xfId="0"/>
    <cellStyle name="Normal 18 3 2 4 2 2" xfId="0"/>
    <cellStyle name="Normal 18 3 2 4 2 2 2" xfId="0"/>
    <cellStyle name="Normal 18 3 2 4 2 2 2 2" xfId="0"/>
    <cellStyle name="Normal 18 3 2 4 2 2 2 3" xfId="0"/>
    <cellStyle name="Normal 18 3 2 4 2 2 3" xfId="0"/>
    <cellStyle name="Normal 18 3 2 4 2 2 4" xfId="0"/>
    <cellStyle name="Normal 18 3 2 4 2 3" xfId="0"/>
    <cellStyle name="Normal 18 3 2 4 2 3 2" xfId="0"/>
    <cellStyle name="Normal 18 3 2 4 2 3 2 2" xfId="0"/>
    <cellStyle name="Normal 18 3 2 4 2 3 3" xfId="0"/>
    <cellStyle name="Normal 18 3 2 4 2 3 4" xfId="0"/>
    <cellStyle name="Normal 18 3 2 4 2 4" xfId="0"/>
    <cellStyle name="Normal 18 3 2 4 2 4 2" xfId="0"/>
    <cellStyle name="Normal 18 3 2 4 2 4 3" xfId="0"/>
    <cellStyle name="Normal 18 3 2 4 2 5" xfId="0"/>
    <cellStyle name="Normal 18 3 2 4 3" xfId="0"/>
    <cellStyle name="Normal 18 3 2 4 3 2" xfId="0"/>
    <cellStyle name="Normal 18 3 2 4 3 2 2" xfId="0"/>
    <cellStyle name="Normal 18 3 2 4 3 2 3" xfId="0"/>
    <cellStyle name="Normal 18 3 2 4 3 3" xfId="0"/>
    <cellStyle name="Normal 18 3 2 4 3 4" xfId="0"/>
    <cellStyle name="Normal 18 3 2 4 4" xfId="0"/>
    <cellStyle name="Normal 18 3 2 4 4 2" xfId="0"/>
    <cellStyle name="Normal 18 3 2 4 4 2 2" xfId="0"/>
    <cellStyle name="Normal 18 3 2 4 4 3" xfId="0"/>
    <cellStyle name="Normal 18 3 2 4 4 4" xfId="0"/>
    <cellStyle name="Normal 18 3 2 4 5" xfId="0"/>
    <cellStyle name="Normal 18 3 2 4 5 2" xfId="0"/>
    <cellStyle name="Normal 18 3 2 4 5 3" xfId="0"/>
    <cellStyle name="Normal 18 3 2 4 6" xfId="0"/>
    <cellStyle name="Normal 18 3 2 5" xfId="0"/>
    <cellStyle name="Normal 18 3 2 5 2" xfId="0"/>
    <cellStyle name="Normal 18 3 2 5 2 2" xfId="0"/>
    <cellStyle name="Normal 18 3 2 5 2 2 2" xfId="0"/>
    <cellStyle name="Normal 18 3 2 5 2 2 3" xfId="0"/>
    <cellStyle name="Normal 18 3 2 5 2 3" xfId="0"/>
    <cellStyle name="Normal 18 3 2 5 2 4" xfId="0"/>
    <cellStyle name="Normal 18 3 2 5 3" xfId="0"/>
    <cellStyle name="Normal 18 3 2 5 3 2" xfId="0"/>
    <cellStyle name="Normal 18 3 2 5 3 2 2" xfId="0"/>
    <cellStyle name="Normal 18 3 2 5 3 3" xfId="0"/>
    <cellStyle name="Normal 18 3 2 5 3 4" xfId="0"/>
    <cellStyle name="Normal 18 3 2 5 4" xfId="0"/>
    <cellStyle name="Normal 18 3 2 5 4 2" xfId="0"/>
    <cellStyle name="Normal 18 3 2 5 4 3" xfId="0"/>
    <cellStyle name="Normal 18 3 2 5 5" xfId="0"/>
    <cellStyle name="Normal 18 3 2 6" xfId="0"/>
    <cellStyle name="Normal 18 3 2 6 2" xfId="0"/>
    <cellStyle name="Normal 18 3 2 6 2 2" xfId="0"/>
    <cellStyle name="Normal 18 3 2 6 2 2 2" xfId="0"/>
    <cellStyle name="Normal 18 3 2 6 2 2 3" xfId="0"/>
    <cellStyle name="Normal 18 3 2 6 2 3" xfId="0"/>
    <cellStyle name="Normal 18 3 2 6 2 4" xfId="0"/>
    <cellStyle name="Normal 18 3 2 6 3" xfId="0"/>
    <cellStyle name="Normal 18 3 2 6 3 2" xfId="0"/>
    <cellStyle name="Normal 18 3 2 6 3 3" xfId="0"/>
    <cellStyle name="Normal 18 3 2 6 4" xfId="0"/>
    <cellStyle name="Normal 18 3 2 7" xfId="0"/>
    <cellStyle name="Normal 18 3 2 7 2" xfId="0"/>
    <cellStyle name="Normal 18 3 2 7 2 2" xfId="0"/>
    <cellStyle name="Normal 18 3 2 7 2 2 2" xfId="0"/>
    <cellStyle name="Normal 18 3 2 7 2 2 3" xfId="0"/>
    <cellStyle name="Normal 18 3 2 7 2 3" xfId="0"/>
    <cellStyle name="Normal 18 3 2 7 2 4" xfId="0"/>
    <cellStyle name="Normal 18 3 2 7 3" xfId="0"/>
    <cellStyle name="Normal 18 3 2 7 3 2" xfId="0"/>
    <cellStyle name="Normal 18 3 2 7 3 3" xfId="0"/>
    <cellStyle name="Normal 18 3 2 7 4" xfId="0"/>
    <cellStyle name="Normal 18 3 2 8" xfId="0"/>
    <cellStyle name="Normal 18 3 2 8 2" xfId="0"/>
    <cellStyle name="Normal 18 3 2 8 2 2" xfId="0"/>
    <cellStyle name="Normal 18 3 2 8 2 3" xfId="0"/>
    <cellStyle name="Normal 18 3 2 8 3" xfId="0"/>
    <cellStyle name="Normal 18 3 2 8 4" xfId="0"/>
    <cellStyle name="Normal 18 3 2 9" xfId="0"/>
    <cellStyle name="Normal 18 3 2 9 2" xfId="0"/>
    <cellStyle name="Normal 18 3 2 9 3" xfId="0"/>
    <cellStyle name="Normal 18 3 3" xfId="0"/>
    <cellStyle name="Normal 18 3 3 10"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3" xfId="0"/>
    <cellStyle name="Normal 18 3 3 2 2 2 2 3" xfId="0"/>
    <cellStyle name="Normal 18 3 3 2 2 2 2 4" xfId="0"/>
    <cellStyle name="Normal 18 3 3 2 2 2 3" xfId="0"/>
    <cellStyle name="Normal 18 3 3 2 2 2 3 2" xfId="0"/>
    <cellStyle name="Normal 18 3 3 2 2 2 3 2 2" xfId="0"/>
    <cellStyle name="Normal 18 3 3 2 2 2 3 3" xfId="0"/>
    <cellStyle name="Normal 18 3 3 2 2 2 3 4" xfId="0"/>
    <cellStyle name="Normal 18 3 3 2 2 2 4" xfId="0"/>
    <cellStyle name="Normal 18 3 3 2 2 2 4 2" xfId="0"/>
    <cellStyle name="Normal 18 3 3 2 2 2 4 3" xfId="0"/>
    <cellStyle name="Normal 18 3 3 2 2 2 5" xfId="0"/>
    <cellStyle name="Normal 18 3 3 2 2 3" xfId="0"/>
    <cellStyle name="Normal 18 3 3 2 2 3 2" xfId="0"/>
    <cellStyle name="Normal 18 3 3 2 2 3 2 2" xfId="0"/>
    <cellStyle name="Normal 18 3 3 2 2 3 2 3" xfId="0"/>
    <cellStyle name="Normal 18 3 3 2 2 3 3" xfId="0"/>
    <cellStyle name="Normal 18 3 3 2 2 3 4" xfId="0"/>
    <cellStyle name="Normal 18 3 3 2 2 4" xfId="0"/>
    <cellStyle name="Normal 18 3 3 2 2 4 2" xfId="0"/>
    <cellStyle name="Normal 18 3 3 2 2 4 2 2" xfId="0"/>
    <cellStyle name="Normal 18 3 3 2 2 4 3" xfId="0"/>
    <cellStyle name="Normal 18 3 3 2 2 4 4" xfId="0"/>
    <cellStyle name="Normal 18 3 3 2 2 5" xfId="0"/>
    <cellStyle name="Normal 18 3 3 2 2 5 2" xfId="0"/>
    <cellStyle name="Normal 18 3 3 2 2 5 3"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2 3" xfId="0"/>
    <cellStyle name="Normal 18 3 3 2 3 2 2 3" xfId="0"/>
    <cellStyle name="Normal 18 3 3 2 3 2 2 4" xfId="0"/>
    <cellStyle name="Normal 18 3 3 2 3 2 3" xfId="0"/>
    <cellStyle name="Normal 18 3 3 2 3 2 3 2" xfId="0"/>
    <cellStyle name="Normal 18 3 3 2 3 2 3 2 2" xfId="0"/>
    <cellStyle name="Normal 18 3 3 2 3 2 3 3" xfId="0"/>
    <cellStyle name="Normal 18 3 3 2 3 2 3 4" xfId="0"/>
    <cellStyle name="Normal 18 3 3 2 3 2 4" xfId="0"/>
    <cellStyle name="Normal 18 3 3 2 3 2 4 2" xfId="0"/>
    <cellStyle name="Normal 18 3 3 2 3 2 4 3" xfId="0"/>
    <cellStyle name="Normal 18 3 3 2 3 2 5" xfId="0"/>
    <cellStyle name="Normal 18 3 3 2 3 3" xfId="0"/>
    <cellStyle name="Normal 18 3 3 2 3 3 2" xfId="0"/>
    <cellStyle name="Normal 18 3 3 2 3 3 2 2" xfId="0"/>
    <cellStyle name="Normal 18 3 3 2 3 3 2 3" xfId="0"/>
    <cellStyle name="Normal 18 3 3 2 3 3 3" xfId="0"/>
    <cellStyle name="Normal 18 3 3 2 3 3 4" xfId="0"/>
    <cellStyle name="Normal 18 3 3 2 3 4" xfId="0"/>
    <cellStyle name="Normal 18 3 3 2 3 4 2" xfId="0"/>
    <cellStyle name="Normal 18 3 3 2 3 4 2 2" xfId="0"/>
    <cellStyle name="Normal 18 3 3 2 3 4 3" xfId="0"/>
    <cellStyle name="Normal 18 3 3 2 3 4 4" xfId="0"/>
    <cellStyle name="Normal 18 3 3 2 3 5" xfId="0"/>
    <cellStyle name="Normal 18 3 3 2 3 5 2" xfId="0"/>
    <cellStyle name="Normal 18 3 3 2 3 5 3" xfId="0"/>
    <cellStyle name="Normal 18 3 3 2 3 6" xfId="0"/>
    <cellStyle name="Normal 18 3 3 2 4" xfId="0"/>
    <cellStyle name="Normal 18 3 3 2 4 2" xfId="0"/>
    <cellStyle name="Normal 18 3 3 2 4 2 2" xfId="0"/>
    <cellStyle name="Normal 18 3 3 2 4 2 2 2" xfId="0"/>
    <cellStyle name="Normal 18 3 3 2 4 2 2 3" xfId="0"/>
    <cellStyle name="Normal 18 3 3 2 4 2 3" xfId="0"/>
    <cellStyle name="Normal 18 3 3 2 4 2 4" xfId="0"/>
    <cellStyle name="Normal 18 3 3 2 4 3" xfId="0"/>
    <cellStyle name="Normal 18 3 3 2 4 3 2" xfId="0"/>
    <cellStyle name="Normal 18 3 3 2 4 3 2 2" xfId="0"/>
    <cellStyle name="Normal 18 3 3 2 4 3 3" xfId="0"/>
    <cellStyle name="Normal 18 3 3 2 4 3 4" xfId="0"/>
    <cellStyle name="Normal 18 3 3 2 4 4" xfId="0"/>
    <cellStyle name="Normal 18 3 3 2 4 4 2" xfId="0"/>
    <cellStyle name="Normal 18 3 3 2 4 4 3" xfId="0"/>
    <cellStyle name="Normal 18 3 3 2 4 5" xfId="0"/>
    <cellStyle name="Normal 18 3 3 2 5" xfId="0"/>
    <cellStyle name="Normal 18 3 3 2 5 2" xfId="0"/>
    <cellStyle name="Normal 18 3 3 2 5 2 2" xfId="0"/>
    <cellStyle name="Normal 18 3 3 2 5 2 2 2" xfId="0"/>
    <cellStyle name="Normal 18 3 3 2 5 2 2 3" xfId="0"/>
    <cellStyle name="Normal 18 3 3 2 5 2 3" xfId="0"/>
    <cellStyle name="Normal 18 3 3 2 5 2 4" xfId="0"/>
    <cellStyle name="Normal 18 3 3 2 5 3" xfId="0"/>
    <cellStyle name="Normal 18 3 3 2 5 3 2" xfId="0"/>
    <cellStyle name="Normal 18 3 3 2 5 3 3" xfId="0"/>
    <cellStyle name="Normal 18 3 3 2 5 4" xfId="0"/>
    <cellStyle name="Normal 18 3 3 2 6" xfId="0"/>
    <cellStyle name="Normal 18 3 3 2 6 2" xfId="0"/>
    <cellStyle name="Normal 18 3 3 2 6 2 2" xfId="0"/>
    <cellStyle name="Normal 18 3 3 2 6 2 2 2" xfId="0"/>
    <cellStyle name="Normal 18 3 3 2 6 2 2 3" xfId="0"/>
    <cellStyle name="Normal 18 3 3 2 6 2 3" xfId="0"/>
    <cellStyle name="Normal 18 3 3 2 6 2 4" xfId="0"/>
    <cellStyle name="Normal 18 3 3 2 6 3" xfId="0"/>
    <cellStyle name="Normal 18 3 3 2 6 3 2" xfId="0"/>
    <cellStyle name="Normal 18 3 3 2 6 3 3" xfId="0"/>
    <cellStyle name="Normal 18 3 3 2 6 4" xfId="0"/>
    <cellStyle name="Normal 18 3 3 2 7" xfId="0"/>
    <cellStyle name="Normal 18 3 3 2 7 2" xfId="0"/>
    <cellStyle name="Normal 18 3 3 2 7 2 2" xfId="0"/>
    <cellStyle name="Normal 18 3 3 2 7 2 3" xfId="0"/>
    <cellStyle name="Normal 18 3 3 2 7 3" xfId="0"/>
    <cellStyle name="Normal 18 3 3 2 7 4" xfId="0"/>
    <cellStyle name="Normal 18 3 3 2 8" xfId="0"/>
    <cellStyle name="Normal 18 3 3 2 8 2" xfId="0"/>
    <cellStyle name="Normal 18 3 3 2 8 3" xfId="0"/>
    <cellStyle name="Normal 18 3 3 2 9" xfId="0"/>
    <cellStyle name="Normal 18 3 3 3" xfId="0"/>
    <cellStyle name="Normal 18 3 3 3 2" xfId="0"/>
    <cellStyle name="Normal 18 3 3 3 2 2" xfId="0"/>
    <cellStyle name="Normal 18 3 3 3 2 2 2" xfId="0"/>
    <cellStyle name="Normal 18 3 3 3 2 2 2 2" xfId="0"/>
    <cellStyle name="Normal 18 3 3 3 2 2 2 3" xfId="0"/>
    <cellStyle name="Normal 18 3 3 3 2 2 3" xfId="0"/>
    <cellStyle name="Normal 18 3 3 3 2 2 4" xfId="0"/>
    <cellStyle name="Normal 18 3 3 3 2 3" xfId="0"/>
    <cellStyle name="Normal 18 3 3 3 2 3 2" xfId="0"/>
    <cellStyle name="Normal 18 3 3 3 2 3 2 2" xfId="0"/>
    <cellStyle name="Normal 18 3 3 3 2 3 3" xfId="0"/>
    <cellStyle name="Normal 18 3 3 3 2 3 4" xfId="0"/>
    <cellStyle name="Normal 18 3 3 3 2 4" xfId="0"/>
    <cellStyle name="Normal 18 3 3 3 2 4 2" xfId="0"/>
    <cellStyle name="Normal 18 3 3 3 2 4 3" xfId="0"/>
    <cellStyle name="Normal 18 3 3 3 2 5" xfId="0"/>
    <cellStyle name="Normal 18 3 3 3 3" xfId="0"/>
    <cellStyle name="Normal 18 3 3 3 3 2" xfId="0"/>
    <cellStyle name="Normal 18 3 3 3 3 2 2" xfId="0"/>
    <cellStyle name="Normal 18 3 3 3 3 2 3" xfId="0"/>
    <cellStyle name="Normal 18 3 3 3 3 3" xfId="0"/>
    <cellStyle name="Normal 18 3 3 3 3 4" xfId="0"/>
    <cellStyle name="Normal 18 3 3 3 4" xfId="0"/>
    <cellStyle name="Normal 18 3 3 3 4 2" xfId="0"/>
    <cellStyle name="Normal 18 3 3 3 4 2 2" xfId="0"/>
    <cellStyle name="Normal 18 3 3 3 4 3" xfId="0"/>
    <cellStyle name="Normal 18 3 3 3 4 4" xfId="0"/>
    <cellStyle name="Normal 18 3 3 3 5" xfId="0"/>
    <cellStyle name="Normal 18 3 3 3 5 2" xfId="0"/>
    <cellStyle name="Normal 18 3 3 3 5 3" xfId="0"/>
    <cellStyle name="Normal 18 3 3 3 6" xfId="0"/>
    <cellStyle name="Normal 18 3 3 4" xfId="0"/>
    <cellStyle name="Normal 18 3 3 4 2" xfId="0"/>
    <cellStyle name="Normal 18 3 3 4 2 2" xfId="0"/>
    <cellStyle name="Normal 18 3 3 4 2 2 2" xfId="0"/>
    <cellStyle name="Normal 18 3 3 4 2 2 2 2" xfId="0"/>
    <cellStyle name="Normal 18 3 3 4 2 2 2 3" xfId="0"/>
    <cellStyle name="Normal 18 3 3 4 2 2 3" xfId="0"/>
    <cellStyle name="Normal 18 3 3 4 2 2 4" xfId="0"/>
    <cellStyle name="Normal 18 3 3 4 2 3" xfId="0"/>
    <cellStyle name="Normal 18 3 3 4 2 3 2" xfId="0"/>
    <cellStyle name="Normal 18 3 3 4 2 3 2 2" xfId="0"/>
    <cellStyle name="Normal 18 3 3 4 2 3 3" xfId="0"/>
    <cellStyle name="Normal 18 3 3 4 2 3 4" xfId="0"/>
    <cellStyle name="Normal 18 3 3 4 2 4" xfId="0"/>
    <cellStyle name="Normal 18 3 3 4 2 4 2" xfId="0"/>
    <cellStyle name="Normal 18 3 3 4 2 4 3" xfId="0"/>
    <cellStyle name="Normal 18 3 3 4 2 5" xfId="0"/>
    <cellStyle name="Normal 18 3 3 4 3" xfId="0"/>
    <cellStyle name="Normal 18 3 3 4 3 2" xfId="0"/>
    <cellStyle name="Normal 18 3 3 4 3 2 2" xfId="0"/>
    <cellStyle name="Normal 18 3 3 4 3 2 3" xfId="0"/>
    <cellStyle name="Normal 18 3 3 4 3 3" xfId="0"/>
    <cellStyle name="Normal 18 3 3 4 3 4" xfId="0"/>
    <cellStyle name="Normal 18 3 3 4 4" xfId="0"/>
    <cellStyle name="Normal 18 3 3 4 4 2" xfId="0"/>
    <cellStyle name="Normal 18 3 3 4 4 2 2" xfId="0"/>
    <cellStyle name="Normal 18 3 3 4 4 3" xfId="0"/>
    <cellStyle name="Normal 18 3 3 4 4 4" xfId="0"/>
    <cellStyle name="Normal 18 3 3 4 5" xfId="0"/>
    <cellStyle name="Normal 18 3 3 4 5 2" xfId="0"/>
    <cellStyle name="Normal 18 3 3 4 5 3" xfId="0"/>
    <cellStyle name="Normal 18 3 3 4 6" xfId="0"/>
    <cellStyle name="Normal 18 3 3 5" xfId="0"/>
    <cellStyle name="Normal 18 3 3 5 2" xfId="0"/>
    <cellStyle name="Normal 18 3 3 5 2 2" xfId="0"/>
    <cellStyle name="Normal 18 3 3 5 2 2 2" xfId="0"/>
    <cellStyle name="Normal 18 3 3 5 2 2 3" xfId="0"/>
    <cellStyle name="Normal 18 3 3 5 2 3" xfId="0"/>
    <cellStyle name="Normal 18 3 3 5 2 4" xfId="0"/>
    <cellStyle name="Normal 18 3 3 5 3" xfId="0"/>
    <cellStyle name="Normal 18 3 3 5 3 2" xfId="0"/>
    <cellStyle name="Normal 18 3 3 5 3 2 2" xfId="0"/>
    <cellStyle name="Normal 18 3 3 5 3 3" xfId="0"/>
    <cellStyle name="Normal 18 3 3 5 3 4" xfId="0"/>
    <cellStyle name="Normal 18 3 3 5 4" xfId="0"/>
    <cellStyle name="Normal 18 3 3 5 4 2" xfId="0"/>
    <cellStyle name="Normal 18 3 3 5 4 3" xfId="0"/>
    <cellStyle name="Normal 18 3 3 5 5" xfId="0"/>
    <cellStyle name="Normal 18 3 3 6" xfId="0"/>
    <cellStyle name="Normal 18 3 3 6 2" xfId="0"/>
    <cellStyle name="Normal 18 3 3 6 2 2" xfId="0"/>
    <cellStyle name="Normal 18 3 3 6 2 2 2" xfId="0"/>
    <cellStyle name="Normal 18 3 3 6 2 2 3" xfId="0"/>
    <cellStyle name="Normal 18 3 3 6 2 3" xfId="0"/>
    <cellStyle name="Normal 18 3 3 6 2 4" xfId="0"/>
    <cellStyle name="Normal 18 3 3 6 3" xfId="0"/>
    <cellStyle name="Normal 18 3 3 6 3 2" xfId="0"/>
    <cellStyle name="Normal 18 3 3 6 3 3" xfId="0"/>
    <cellStyle name="Normal 18 3 3 6 4" xfId="0"/>
    <cellStyle name="Normal 18 3 3 7" xfId="0"/>
    <cellStyle name="Normal 18 3 3 7 2" xfId="0"/>
    <cellStyle name="Normal 18 3 3 7 2 2" xfId="0"/>
    <cellStyle name="Normal 18 3 3 7 2 2 2" xfId="0"/>
    <cellStyle name="Normal 18 3 3 7 2 2 3" xfId="0"/>
    <cellStyle name="Normal 18 3 3 7 2 3" xfId="0"/>
    <cellStyle name="Normal 18 3 3 7 2 4" xfId="0"/>
    <cellStyle name="Normal 18 3 3 7 3" xfId="0"/>
    <cellStyle name="Normal 18 3 3 7 3 2" xfId="0"/>
    <cellStyle name="Normal 18 3 3 7 3 3" xfId="0"/>
    <cellStyle name="Normal 18 3 3 7 4" xfId="0"/>
    <cellStyle name="Normal 18 3 3 8" xfId="0"/>
    <cellStyle name="Normal 18 3 3 8 2" xfId="0"/>
    <cellStyle name="Normal 18 3 3 8 2 2" xfId="0"/>
    <cellStyle name="Normal 18 3 3 8 2 3" xfId="0"/>
    <cellStyle name="Normal 18 3 3 8 3" xfId="0"/>
    <cellStyle name="Normal 18 3 3 8 4" xfId="0"/>
    <cellStyle name="Normal 18 3 3 9" xfId="0"/>
    <cellStyle name="Normal 18 3 3 9 2" xfId="0"/>
    <cellStyle name="Normal 18 3 3 9 3" xfId="0"/>
    <cellStyle name="Normal 18 3 4" xfId="0"/>
    <cellStyle name="Normal 18 3 4 2" xfId="0"/>
    <cellStyle name="Normal 18 3 4 2 2" xfId="0"/>
    <cellStyle name="Normal 18 3 4 2 2 2" xfId="0"/>
    <cellStyle name="Normal 18 3 4 2 2 2 2" xfId="0"/>
    <cellStyle name="Normal 18 3 4 2 2 2 2 2" xfId="0"/>
    <cellStyle name="Normal 18 3 4 2 2 2 2 3" xfId="0"/>
    <cellStyle name="Normal 18 3 4 2 2 2 3" xfId="0"/>
    <cellStyle name="Normal 18 3 4 2 2 2 4" xfId="0"/>
    <cellStyle name="Normal 18 3 4 2 2 3" xfId="0"/>
    <cellStyle name="Normal 18 3 4 2 2 3 2" xfId="0"/>
    <cellStyle name="Normal 18 3 4 2 2 3 2 2" xfId="0"/>
    <cellStyle name="Normal 18 3 4 2 2 3 3" xfId="0"/>
    <cellStyle name="Normal 18 3 4 2 2 3 4" xfId="0"/>
    <cellStyle name="Normal 18 3 4 2 2 4" xfId="0"/>
    <cellStyle name="Normal 18 3 4 2 2 4 2" xfId="0"/>
    <cellStyle name="Normal 18 3 4 2 2 4 3" xfId="0"/>
    <cellStyle name="Normal 18 3 4 2 2 5" xfId="0"/>
    <cellStyle name="Normal 18 3 4 2 3" xfId="0"/>
    <cellStyle name="Normal 18 3 4 2 3 2" xfId="0"/>
    <cellStyle name="Normal 18 3 4 2 3 2 2" xfId="0"/>
    <cellStyle name="Normal 18 3 4 2 3 2 3" xfId="0"/>
    <cellStyle name="Normal 18 3 4 2 3 3" xfId="0"/>
    <cellStyle name="Normal 18 3 4 2 3 4" xfId="0"/>
    <cellStyle name="Normal 18 3 4 2 4" xfId="0"/>
    <cellStyle name="Normal 18 3 4 2 4 2" xfId="0"/>
    <cellStyle name="Normal 18 3 4 2 4 2 2" xfId="0"/>
    <cellStyle name="Normal 18 3 4 2 4 3" xfId="0"/>
    <cellStyle name="Normal 18 3 4 2 4 4" xfId="0"/>
    <cellStyle name="Normal 18 3 4 2 5" xfId="0"/>
    <cellStyle name="Normal 18 3 4 2 5 2" xfId="0"/>
    <cellStyle name="Normal 18 3 4 2 5 3" xfId="0"/>
    <cellStyle name="Normal 18 3 4 2 6" xfId="0"/>
    <cellStyle name="Normal 18 3 4 3" xfId="0"/>
    <cellStyle name="Normal 18 3 4 3 2" xfId="0"/>
    <cellStyle name="Normal 18 3 4 3 2 2" xfId="0"/>
    <cellStyle name="Normal 18 3 4 3 2 2 2" xfId="0"/>
    <cellStyle name="Normal 18 3 4 3 2 2 2 2" xfId="0"/>
    <cellStyle name="Normal 18 3 4 3 2 2 2 3" xfId="0"/>
    <cellStyle name="Normal 18 3 4 3 2 2 3" xfId="0"/>
    <cellStyle name="Normal 18 3 4 3 2 2 4" xfId="0"/>
    <cellStyle name="Normal 18 3 4 3 2 3" xfId="0"/>
    <cellStyle name="Normal 18 3 4 3 2 3 2" xfId="0"/>
    <cellStyle name="Normal 18 3 4 3 2 3 2 2" xfId="0"/>
    <cellStyle name="Normal 18 3 4 3 2 3 3" xfId="0"/>
    <cellStyle name="Normal 18 3 4 3 2 3 4" xfId="0"/>
    <cellStyle name="Normal 18 3 4 3 2 4" xfId="0"/>
    <cellStyle name="Normal 18 3 4 3 2 4 2" xfId="0"/>
    <cellStyle name="Normal 18 3 4 3 2 4 3" xfId="0"/>
    <cellStyle name="Normal 18 3 4 3 2 5" xfId="0"/>
    <cellStyle name="Normal 18 3 4 3 3" xfId="0"/>
    <cellStyle name="Normal 18 3 4 3 3 2" xfId="0"/>
    <cellStyle name="Normal 18 3 4 3 3 2 2" xfId="0"/>
    <cellStyle name="Normal 18 3 4 3 3 2 3" xfId="0"/>
    <cellStyle name="Normal 18 3 4 3 3 3" xfId="0"/>
    <cellStyle name="Normal 18 3 4 3 3 4" xfId="0"/>
    <cellStyle name="Normal 18 3 4 3 4" xfId="0"/>
    <cellStyle name="Normal 18 3 4 3 4 2" xfId="0"/>
    <cellStyle name="Normal 18 3 4 3 4 2 2" xfId="0"/>
    <cellStyle name="Normal 18 3 4 3 4 3" xfId="0"/>
    <cellStyle name="Normal 18 3 4 3 4 4" xfId="0"/>
    <cellStyle name="Normal 18 3 4 3 5" xfId="0"/>
    <cellStyle name="Normal 18 3 4 3 5 2" xfId="0"/>
    <cellStyle name="Normal 18 3 4 3 5 3" xfId="0"/>
    <cellStyle name="Normal 18 3 4 3 6" xfId="0"/>
    <cellStyle name="Normal 18 3 4 4" xfId="0"/>
    <cellStyle name="Normal 18 3 4 4 2" xfId="0"/>
    <cellStyle name="Normal 18 3 4 4 2 2" xfId="0"/>
    <cellStyle name="Normal 18 3 4 4 2 2 2" xfId="0"/>
    <cellStyle name="Normal 18 3 4 4 2 2 3" xfId="0"/>
    <cellStyle name="Normal 18 3 4 4 2 3" xfId="0"/>
    <cellStyle name="Normal 18 3 4 4 2 4" xfId="0"/>
    <cellStyle name="Normal 18 3 4 4 3" xfId="0"/>
    <cellStyle name="Normal 18 3 4 4 3 2" xfId="0"/>
    <cellStyle name="Normal 18 3 4 4 3 2 2" xfId="0"/>
    <cellStyle name="Normal 18 3 4 4 3 3" xfId="0"/>
    <cellStyle name="Normal 18 3 4 4 3 4" xfId="0"/>
    <cellStyle name="Normal 18 3 4 4 4" xfId="0"/>
    <cellStyle name="Normal 18 3 4 4 4 2" xfId="0"/>
    <cellStyle name="Normal 18 3 4 4 4 3" xfId="0"/>
    <cellStyle name="Normal 18 3 4 4 5" xfId="0"/>
    <cellStyle name="Normal 18 3 4 5" xfId="0"/>
    <cellStyle name="Normal 18 3 4 5 2" xfId="0"/>
    <cellStyle name="Normal 18 3 4 5 2 2" xfId="0"/>
    <cellStyle name="Normal 18 3 4 5 2 2 2" xfId="0"/>
    <cellStyle name="Normal 18 3 4 5 2 2 3" xfId="0"/>
    <cellStyle name="Normal 18 3 4 5 2 3" xfId="0"/>
    <cellStyle name="Normal 18 3 4 5 2 4" xfId="0"/>
    <cellStyle name="Normal 18 3 4 5 3" xfId="0"/>
    <cellStyle name="Normal 18 3 4 5 3 2" xfId="0"/>
    <cellStyle name="Normal 18 3 4 5 3 3" xfId="0"/>
    <cellStyle name="Normal 18 3 4 5 4" xfId="0"/>
    <cellStyle name="Normal 18 3 4 6" xfId="0"/>
    <cellStyle name="Normal 18 3 4 6 2" xfId="0"/>
    <cellStyle name="Normal 18 3 4 6 2 2" xfId="0"/>
    <cellStyle name="Normal 18 3 4 6 2 2 2" xfId="0"/>
    <cellStyle name="Normal 18 3 4 6 2 2 3" xfId="0"/>
    <cellStyle name="Normal 18 3 4 6 2 3" xfId="0"/>
    <cellStyle name="Normal 18 3 4 6 2 4" xfId="0"/>
    <cellStyle name="Normal 18 3 4 6 3" xfId="0"/>
    <cellStyle name="Normal 18 3 4 6 3 2" xfId="0"/>
    <cellStyle name="Normal 18 3 4 6 3 3" xfId="0"/>
    <cellStyle name="Normal 18 3 4 6 4" xfId="0"/>
    <cellStyle name="Normal 18 3 4 7" xfId="0"/>
    <cellStyle name="Normal 18 3 4 7 2" xfId="0"/>
    <cellStyle name="Normal 18 3 4 7 2 2" xfId="0"/>
    <cellStyle name="Normal 18 3 4 7 2 3" xfId="0"/>
    <cellStyle name="Normal 18 3 4 7 3" xfId="0"/>
    <cellStyle name="Normal 18 3 4 7 4" xfId="0"/>
    <cellStyle name="Normal 18 3 4 8" xfId="0"/>
    <cellStyle name="Normal 18 3 4 8 2" xfId="0"/>
    <cellStyle name="Normal 18 3 4 8 3" xfId="0"/>
    <cellStyle name="Normal 18 3 4 9" xfId="0"/>
    <cellStyle name="Normal 18 3 5" xfId="0"/>
    <cellStyle name="Normal 18 3 5 2" xfId="0"/>
    <cellStyle name="Normal 18 3 5 2 2" xfId="0"/>
    <cellStyle name="Normal 18 3 5 2 2 2" xfId="0"/>
    <cellStyle name="Normal 18 3 5 2 2 2 2" xfId="0"/>
    <cellStyle name="Normal 18 3 5 2 2 2 3" xfId="0"/>
    <cellStyle name="Normal 18 3 5 2 2 3" xfId="0"/>
    <cellStyle name="Normal 18 3 5 2 2 4" xfId="0"/>
    <cellStyle name="Normal 18 3 5 2 3" xfId="0"/>
    <cellStyle name="Normal 18 3 5 2 3 2" xfId="0"/>
    <cellStyle name="Normal 18 3 5 2 3 2 2" xfId="0"/>
    <cellStyle name="Normal 18 3 5 2 3 3" xfId="0"/>
    <cellStyle name="Normal 18 3 5 2 3 4" xfId="0"/>
    <cellStyle name="Normal 18 3 5 2 4" xfId="0"/>
    <cellStyle name="Normal 18 3 5 2 4 2" xfId="0"/>
    <cellStyle name="Normal 18 3 5 2 4 3" xfId="0"/>
    <cellStyle name="Normal 18 3 5 2 5" xfId="0"/>
    <cellStyle name="Normal 18 3 5 3" xfId="0"/>
    <cellStyle name="Normal 18 3 5 3 2" xfId="0"/>
    <cellStyle name="Normal 18 3 5 3 2 2" xfId="0"/>
    <cellStyle name="Normal 18 3 5 3 2 3" xfId="0"/>
    <cellStyle name="Normal 18 3 5 3 3" xfId="0"/>
    <cellStyle name="Normal 18 3 5 3 4" xfId="0"/>
    <cellStyle name="Normal 18 3 5 4" xfId="0"/>
    <cellStyle name="Normal 18 3 5 4 2" xfId="0"/>
    <cellStyle name="Normal 18 3 5 4 2 2" xfId="0"/>
    <cellStyle name="Normal 18 3 5 4 3" xfId="0"/>
    <cellStyle name="Normal 18 3 5 4 4" xfId="0"/>
    <cellStyle name="Normal 18 3 5 5" xfId="0"/>
    <cellStyle name="Normal 18 3 5 5 2" xfId="0"/>
    <cellStyle name="Normal 18 3 5 5 3" xfId="0"/>
    <cellStyle name="Normal 18 3 5 6" xfId="0"/>
    <cellStyle name="Normal 18 3 6" xfId="0"/>
    <cellStyle name="Normal 18 3 6 2" xfId="0"/>
    <cellStyle name="Normal 18 3 6 2 2" xfId="0"/>
    <cellStyle name="Normal 18 3 6 2 2 2" xfId="0"/>
    <cellStyle name="Normal 18 3 6 2 2 2 2" xfId="0"/>
    <cellStyle name="Normal 18 3 6 2 2 2 3" xfId="0"/>
    <cellStyle name="Normal 18 3 6 2 2 3" xfId="0"/>
    <cellStyle name="Normal 18 3 6 2 2 4" xfId="0"/>
    <cellStyle name="Normal 18 3 6 2 3" xfId="0"/>
    <cellStyle name="Normal 18 3 6 2 3 2" xfId="0"/>
    <cellStyle name="Normal 18 3 6 2 3 2 2" xfId="0"/>
    <cellStyle name="Normal 18 3 6 2 3 3" xfId="0"/>
    <cellStyle name="Normal 18 3 6 2 3 4" xfId="0"/>
    <cellStyle name="Normal 18 3 6 2 4" xfId="0"/>
    <cellStyle name="Normal 18 3 6 2 4 2" xfId="0"/>
    <cellStyle name="Normal 18 3 6 2 4 3" xfId="0"/>
    <cellStyle name="Normal 18 3 6 2 5" xfId="0"/>
    <cellStyle name="Normal 18 3 6 3" xfId="0"/>
    <cellStyle name="Normal 18 3 6 3 2" xfId="0"/>
    <cellStyle name="Normal 18 3 6 3 2 2" xfId="0"/>
    <cellStyle name="Normal 18 3 6 3 2 3" xfId="0"/>
    <cellStyle name="Normal 18 3 6 3 3" xfId="0"/>
    <cellStyle name="Normal 18 3 6 3 4" xfId="0"/>
    <cellStyle name="Normal 18 3 6 4" xfId="0"/>
    <cellStyle name="Normal 18 3 6 4 2" xfId="0"/>
    <cellStyle name="Normal 18 3 6 4 2 2" xfId="0"/>
    <cellStyle name="Normal 18 3 6 4 3" xfId="0"/>
    <cellStyle name="Normal 18 3 6 4 4" xfId="0"/>
    <cellStyle name="Normal 18 3 6 5" xfId="0"/>
    <cellStyle name="Normal 18 3 6 5 2" xfId="0"/>
    <cellStyle name="Normal 18 3 6 5 3" xfId="0"/>
    <cellStyle name="Normal 18 3 6 6" xfId="0"/>
    <cellStyle name="Normal 18 3 7" xfId="0"/>
    <cellStyle name="Normal 18 3 7 2" xfId="0"/>
    <cellStyle name="Normal 18 3 7 2 2" xfId="0"/>
    <cellStyle name="Normal 18 3 7 2 2 2" xfId="0"/>
    <cellStyle name="Normal 18 3 7 2 2 3" xfId="0"/>
    <cellStyle name="Normal 18 3 7 2 3" xfId="0"/>
    <cellStyle name="Normal 18 3 7 2 4" xfId="0"/>
    <cellStyle name="Normal 18 3 7 3" xfId="0"/>
    <cellStyle name="Normal 18 3 7 3 2" xfId="0"/>
    <cellStyle name="Normal 18 3 7 3 2 2" xfId="0"/>
    <cellStyle name="Normal 18 3 7 3 3" xfId="0"/>
    <cellStyle name="Normal 18 3 7 3 4" xfId="0"/>
    <cellStyle name="Normal 18 3 7 4" xfId="0"/>
    <cellStyle name="Normal 18 3 7 4 2" xfId="0"/>
    <cellStyle name="Normal 18 3 7 4 3" xfId="0"/>
    <cellStyle name="Normal 18 3 7 5" xfId="0"/>
    <cellStyle name="Normal 18 3 8" xfId="0"/>
    <cellStyle name="Normal 18 3 8 2" xfId="0"/>
    <cellStyle name="Normal 18 3 8 2 2" xfId="0"/>
    <cellStyle name="Normal 18 3 8 2 2 2" xfId="0"/>
    <cellStyle name="Normal 18 3 8 2 2 3" xfId="0"/>
    <cellStyle name="Normal 18 3 8 2 3" xfId="0"/>
    <cellStyle name="Normal 18 3 8 2 4" xfId="0"/>
    <cellStyle name="Normal 18 3 8 3" xfId="0"/>
    <cellStyle name="Normal 18 3 8 3 2" xfId="0"/>
    <cellStyle name="Normal 18 3 8 3 3" xfId="0"/>
    <cellStyle name="Normal 18 3 8 4" xfId="0"/>
    <cellStyle name="Normal 18 3 9" xfId="0"/>
    <cellStyle name="Normal 18 3 9 2" xfId="0"/>
    <cellStyle name="Normal 18 3 9 2 2" xfId="0"/>
    <cellStyle name="Normal 18 3 9 2 2 2" xfId="0"/>
    <cellStyle name="Normal 18 3 9 2 2 3" xfId="0"/>
    <cellStyle name="Normal 18 3 9 2 3" xfId="0"/>
    <cellStyle name="Normal 18 3 9 2 4" xfId="0"/>
    <cellStyle name="Normal 18 3 9 3" xfId="0"/>
    <cellStyle name="Normal 18 3 9 3 2" xfId="0"/>
    <cellStyle name="Normal 18 3 9 3 3" xfId="0"/>
    <cellStyle name="Normal 18 3 9 4" xfId="0"/>
    <cellStyle name="Normal 18 4" xfId="0"/>
    <cellStyle name="Normal 18 4 10" xfId="0"/>
    <cellStyle name="Normal 18 4 2" xfId="0"/>
    <cellStyle name="Normal 18 4 2 2" xfId="0"/>
    <cellStyle name="Normal 18 4 2 2 2" xfId="0"/>
    <cellStyle name="Normal 18 4 2 2 2 2" xfId="0"/>
    <cellStyle name="Normal 18 4 2 2 2 2 2" xfId="0"/>
    <cellStyle name="Normal 18 4 2 2 2 2 2 2" xfId="0"/>
    <cellStyle name="Normal 18 4 2 2 2 2 2 3" xfId="0"/>
    <cellStyle name="Normal 18 4 2 2 2 2 3" xfId="0"/>
    <cellStyle name="Normal 18 4 2 2 2 2 4" xfId="0"/>
    <cellStyle name="Normal 18 4 2 2 2 3" xfId="0"/>
    <cellStyle name="Normal 18 4 2 2 2 3 2" xfId="0"/>
    <cellStyle name="Normal 18 4 2 2 2 3 2 2" xfId="0"/>
    <cellStyle name="Normal 18 4 2 2 2 3 3" xfId="0"/>
    <cellStyle name="Normal 18 4 2 2 2 3 4" xfId="0"/>
    <cellStyle name="Normal 18 4 2 2 2 4" xfId="0"/>
    <cellStyle name="Normal 18 4 2 2 2 4 2" xfId="0"/>
    <cellStyle name="Normal 18 4 2 2 2 4 3" xfId="0"/>
    <cellStyle name="Normal 18 4 2 2 2 5" xfId="0"/>
    <cellStyle name="Normal 18 4 2 2 3" xfId="0"/>
    <cellStyle name="Normal 18 4 2 2 3 2" xfId="0"/>
    <cellStyle name="Normal 18 4 2 2 3 2 2" xfId="0"/>
    <cellStyle name="Normal 18 4 2 2 3 2 3" xfId="0"/>
    <cellStyle name="Normal 18 4 2 2 3 3" xfId="0"/>
    <cellStyle name="Normal 18 4 2 2 3 4" xfId="0"/>
    <cellStyle name="Normal 18 4 2 2 4" xfId="0"/>
    <cellStyle name="Normal 18 4 2 2 4 2" xfId="0"/>
    <cellStyle name="Normal 18 4 2 2 4 2 2" xfId="0"/>
    <cellStyle name="Normal 18 4 2 2 4 3" xfId="0"/>
    <cellStyle name="Normal 18 4 2 2 4 4" xfId="0"/>
    <cellStyle name="Normal 18 4 2 2 5" xfId="0"/>
    <cellStyle name="Normal 18 4 2 2 5 2" xfId="0"/>
    <cellStyle name="Normal 18 4 2 2 5 3" xfId="0"/>
    <cellStyle name="Normal 18 4 2 2 6" xfId="0"/>
    <cellStyle name="Normal 18 4 2 3" xfId="0"/>
    <cellStyle name="Normal 18 4 2 3 2" xfId="0"/>
    <cellStyle name="Normal 18 4 2 3 2 2" xfId="0"/>
    <cellStyle name="Normal 18 4 2 3 2 2 2" xfId="0"/>
    <cellStyle name="Normal 18 4 2 3 2 2 2 2" xfId="0"/>
    <cellStyle name="Normal 18 4 2 3 2 2 2 3" xfId="0"/>
    <cellStyle name="Normal 18 4 2 3 2 2 3" xfId="0"/>
    <cellStyle name="Normal 18 4 2 3 2 2 4" xfId="0"/>
    <cellStyle name="Normal 18 4 2 3 2 3" xfId="0"/>
    <cellStyle name="Normal 18 4 2 3 2 3 2" xfId="0"/>
    <cellStyle name="Normal 18 4 2 3 2 3 2 2" xfId="0"/>
    <cellStyle name="Normal 18 4 2 3 2 3 3" xfId="0"/>
    <cellStyle name="Normal 18 4 2 3 2 3 4" xfId="0"/>
    <cellStyle name="Normal 18 4 2 3 2 4" xfId="0"/>
    <cellStyle name="Normal 18 4 2 3 2 4 2" xfId="0"/>
    <cellStyle name="Normal 18 4 2 3 2 4 3" xfId="0"/>
    <cellStyle name="Normal 18 4 2 3 2 5" xfId="0"/>
    <cellStyle name="Normal 18 4 2 3 3" xfId="0"/>
    <cellStyle name="Normal 18 4 2 3 3 2" xfId="0"/>
    <cellStyle name="Normal 18 4 2 3 3 2 2" xfId="0"/>
    <cellStyle name="Normal 18 4 2 3 3 2 3" xfId="0"/>
    <cellStyle name="Normal 18 4 2 3 3 3" xfId="0"/>
    <cellStyle name="Normal 18 4 2 3 3 4" xfId="0"/>
    <cellStyle name="Normal 18 4 2 3 4" xfId="0"/>
    <cellStyle name="Normal 18 4 2 3 4 2" xfId="0"/>
    <cellStyle name="Normal 18 4 2 3 4 2 2" xfId="0"/>
    <cellStyle name="Normal 18 4 2 3 4 3" xfId="0"/>
    <cellStyle name="Normal 18 4 2 3 4 4" xfId="0"/>
    <cellStyle name="Normal 18 4 2 3 5" xfId="0"/>
    <cellStyle name="Normal 18 4 2 3 5 2" xfId="0"/>
    <cellStyle name="Normal 18 4 2 3 5 3" xfId="0"/>
    <cellStyle name="Normal 18 4 2 3 6" xfId="0"/>
    <cellStyle name="Normal 18 4 2 4" xfId="0"/>
    <cellStyle name="Normal 18 4 2 4 2" xfId="0"/>
    <cellStyle name="Normal 18 4 2 4 2 2" xfId="0"/>
    <cellStyle name="Normal 18 4 2 4 2 2 2" xfId="0"/>
    <cellStyle name="Normal 18 4 2 4 2 2 3" xfId="0"/>
    <cellStyle name="Normal 18 4 2 4 2 3" xfId="0"/>
    <cellStyle name="Normal 18 4 2 4 2 4" xfId="0"/>
    <cellStyle name="Normal 18 4 2 4 3" xfId="0"/>
    <cellStyle name="Normal 18 4 2 4 3 2" xfId="0"/>
    <cellStyle name="Normal 18 4 2 4 3 2 2" xfId="0"/>
    <cellStyle name="Normal 18 4 2 4 3 3" xfId="0"/>
    <cellStyle name="Normal 18 4 2 4 3 4" xfId="0"/>
    <cellStyle name="Normal 18 4 2 4 4" xfId="0"/>
    <cellStyle name="Normal 18 4 2 4 4 2" xfId="0"/>
    <cellStyle name="Normal 18 4 2 4 4 3" xfId="0"/>
    <cellStyle name="Normal 18 4 2 4 5" xfId="0"/>
    <cellStyle name="Normal 18 4 2 5" xfId="0"/>
    <cellStyle name="Normal 18 4 2 5 2" xfId="0"/>
    <cellStyle name="Normal 18 4 2 5 2 2" xfId="0"/>
    <cellStyle name="Normal 18 4 2 5 2 2 2" xfId="0"/>
    <cellStyle name="Normal 18 4 2 5 2 2 3" xfId="0"/>
    <cellStyle name="Normal 18 4 2 5 2 3" xfId="0"/>
    <cellStyle name="Normal 18 4 2 5 2 4" xfId="0"/>
    <cellStyle name="Normal 18 4 2 5 3" xfId="0"/>
    <cellStyle name="Normal 18 4 2 5 3 2" xfId="0"/>
    <cellStyle name="Normal 18 4 2 5 3 3" xfId="0"/>
    <cellStyle name="Normal 18 4 2 5 4" xfId="0"/>
    <cellStyle name="Normal 18 4 2 6" xfId="0"/>
    <cellStyle name="Normal 18 4 2 6 2" xfId="0"/>
    <cellStyle name="Normal 18 4 2 6 2 2" xfId="0"/>
    <cellStyle name="Normal 18 4 2 6 2 2 2" xfId="0"/>
    <cellStyle name="Normal 18 4 2 6 2 2 3" xfId="0"/>
    <cellStyle name="Normal 18 4 2 6 2 3" xfId="0"/>
    <cellStyle name="Normal 18 4 2 6 2 4" xfId="0"/>
    <cellStyle name="Normal 18 4 2 6 3" xfId="0"/>
    <cellStyle name="Normal 18 4 2 6 3 2" xfId="0"/>
    <cellStyle name="Normal 18 4 2 6 3 3" xfId="0"/>
    <cellStyle name="Normal 18 4 2 6 4" xfId="0"/>
    <cellStyle name="Normal 18 4 2 7" xfId="0"/>
    <cellStyle name="Normal 18 4 2 7 2" xfId="0"/>
    <cellStyle name="Normal 18 4 2 7 2 2" xfId="0"/>
    <cellStyle name="Normal 18 4 2 7 2 3" xfId="0"/>
    <cellStyle name="Normal 18 4 2 7 3" xfId="0"/>
    <cellStyle name="Normal 18 4 2 7 4" xfId="0"/>
    <cellStyle name="Normal 18 4 2 8" xfId="0"/>
    <cellStyle name="Normal 18 4 2 8 2" xfId="0"/>
    <cellStyle name="Normal 18 4 2 8 3" xfId="0"/>
    <cellStyle name="Normal 18 4 2 9" xfId="0"/>
    <cellStyle name="Normal 18 4 3" xfId="0"/>
    <cellStyle name="Normal 18 4 3 2" xfId="0"/>
    <cellStyle name="Normal 18 4 3 2 2" xfId="0"/>
    <cellStyle name="Normal 18 4 3 2 2 2" xfId="0"/>
    <cellStyle name="Normal 18 4 3 2 2 2 2" xfId="0"/>
    <cellStyle name="Normal 18 4 3 2 2 2 3" xfId="0"/>
    <cellStyle name="Normal 18 4 3 2 2 3" xfId="0"/>
    <cellStyle name="Normal 18 4 3 2 2 4" xfId="0"/>
    <cellStyle name="Normal 18 4 3 2 3" xfId="0"/>
    <cellStyle name="Normal 18 4 3 2 3 2" xfId="0"/>
    <cellStyle name="Normal 18 4 3 2 3 2 2" xfId="0"/>
    <cellStyle name="Normal 18 4 3 2 3 3" xfId="0"/>
    <cellStyle name="Normal 18 4 3 2 3 4" xfId="0"/>
    <cellStyle name="Normal 18 4 3 2 4" xfId="0"/>
    <cellStyle name="Normal 18 4 3 2 4 2" xfId="0"/>
    <cellStyle name="Normal 18 4 3 2 4 3" xfId="0"/>
    <cellStyle name="Normal 18 4 3 2 5" xfId="0"/>
    <cellStyle name="Normal 18 4 3 3" xfId="0"/>
    <cellStyle name="Normal 18 4 3 3 2" xfId="0"/>
    <cellStyle name="Normal 18 4 3 3 2 2" xfId="0"/>
    <cellStyle name="Normal 18 4 3 3 2 3" xfId="0"/>
    <cellStyle name="Normal 18 4 3 3 3" xfId="0"/>
    <cellStyle name="Normal 18 4 3 3 4" xfId="0"/>
    <cellStyle name="Normal 18 4 3 4" xfId="0"/>
    <cellStyle name="Normal 18 4 3 4 2" xfId="0"/>
    <cellStyle name="Normal 18 4 3 4 2 2" xfId="0"/>
    <cellStyle name="Normal 18 4 3 4 3" xfId="0"/>
    <cellStyle name="Normal 18 4 3 4 4" xfId="0"/>
    <cellStyle name="Normal 18 4 3 5" xfId="0"/>
    <cellStyle name="Normal 18 4 3 5 2" xfId="0"/>
    <cellStyle name="Normal 18 4 3 5 3" xfId="0"/>
    <cellStyle name="Normal 18 4 3 6" xfId="0"/>
    <cellStyle name="Normal 18 4 4" xfId="0"/>
    <cellStyle name="Normal 18 4 4 2" xfId="0"/>
    <cellStyle name="Normal 18 4 4 2 2" xfId="0"/>
    <cellStyle name="Normal 18 4 4 2 2 2" xfId="0"/>
    <cellStyle name="Normal 18 4 4 2 2 2 2" xfId="0"/>
    <cellStyle name="Normal 18 4 4 2 2 2 3" xfId="0"/>
    <cellStyle name="Normal 18 4 4 2 2 3" xfId="0"/>
    <cellStyle name="Normal 18 4 4 2 2 4" xfId="0"/>
    <cellStyle name="Normal 18 4 4 2 3" xfId="0"/>
    <cellStyle name="Normal 18 4 4 2 3 2" xfId="0"/>
    <cellStyle name="Normal 18 4 4 2 3 2 2" xfId="0"/>
    <cellStyle name="Normal 18 4 4 2 3 3" xfId="0"/>
    <cellStyle name="Normal 18 4 4 2 3 4" xfId="0"/>
    <cellStyle name="Normal 18 4 4 2 4" xfId="0"/>
    <cellStyle name="Normal 18 4 4 2 4 2" xfId="0"/>
    <cellStyle name="Normal 18 4 4 2 4 3" xfId="0"/>
    <cellStyle name="Normal 18 4 4 2 5" xfId="0"/>
    <cellStyle name="Normal 18 4 4 3" xfId="0"/>
    <cellStyle name="Normal 18 4 4 3 2" xfId="0"/>
    <cellStyle name="Normal 18 4 4 3 2 2" xfId="0"/>
    <cellStyle name="Normal 18 4 4 3 2 3" xfId="0"/>
    <cellStyle name="Normal 18 4 4 3 3" xfId="0"/>
    <cellStyle name="Normal 18 4 4 3 4" xfId="0"/>
    <cellStyle name="Normal 18 4 4 4" xfId="0"/>
    <cellStyle name="Normal 18 4 4 4 2" xfId="0"/>
    <cellStyle name="Normal 18 4 4 4 2 2" xfId="0"/>
    <cellStyle name="Normal 18 4 4 4 3" xfId="0"/>
    <cellStyle name="Normal 18 4 4 4 4" xfId="0"/>
    <cellStyle name="Normal 18 4 4 5" xfId="0"/>
    <cellStyle name="Normal 18 4 4 5 2" xfId="0"/>
    <cellStyle name="Normal 18 4 4 5 3" xfId="0"/>
    <cellStyle name="Normal 18 4 4 6" xfId="0"/>
    <cellStyle name="Normal 18 4 5" xfId="0"/>
    <cellStyle name="Normal 18 4 5 2" xfId="0"/>
    <cellStyle name="Normal 18 4 5 2 2" xfId="0"/>
    <cellStyle name="Normal 18 4 5 2 2 2" xfId="0"/>
    <cellStyle name="Normal 18 4 5 2 2 3" xfId="0"/>
    <cellStyle name="Normal 18 4 5 2 3" xfId="0"/>
    <cellStyle name="Normal 18 4 5 2 4" xfId="0"/>
    <cellStyle name="Normal 18 4 5 3" xfId="0"/>
    <cellStyle name="Normal 18 4 5 3 2" xfId="0"/>
    <cellStyle name="Normal 18 4 5 3 2 2" xfId="0"/>
    <cellStyle name="Normal 18 4 5 3 3" xfId="0"/>
    <cellStyle name="Normal 18 4 5 3 4" xfId="0"/>
    <cellStyle name="Normal 18 4 5 4" xfId="0"/>
    <cellStyle name="Normal 18 4 5 4 2" xfId="0"/>
    <cellStyle name="Normal 18 4 5 4 3" xfId="0"/>
    <cellStyle name="Normal 18 4 5 5" xfId="0"/>
    <cellStyle name="Normal 18 4 6" xfId="0"/>
    <cellStyle name="Normal 18 4 6 2" xfId="0"/>
    <cellStyle name="Normal 18 4 6 2 2" xfId="0"/>
    <cellStyle name="Normal 18 4 6 2 2 2" xfId="0"/>
    <cellStyle name="Normal 18 4 6 2 2 3" xfId="0"/>
    <cellStyle name="Normal 18 4 6 2 3" xfId="0"/>
    <cellStyle name="Normal 18 4 6 2 4" xfId="0"/>
    <cellStyle name="Normal 18 4 6 3" xfId="0"/>
    <cellStyle name="Normal 18 4 6 3 2" xfId="0"/>
    <cellStyle name="Normal 18 4 6 3 3" xfId="0"/>
    <cellStyle name="Normal 18 4 6 4" xfId="0"/>
    <cellStyle name="Normal 18 4 7" xfId="0"/>
    <cellStyle name="Normal 18 4 7 2" xfId="0"/>
    <cellStyle name="Normal 18 4 7 2 2" xfId="0"/>
    <cellStyle name="Normal 18 4 7 2 2 2" xfId="0"/>
    <cellStyle name="Normal 18 4 7 2 2 3" xfId="0"/>
    <cellStyle name="Normal 18 4 7 2 3" xfId="0"/>
    <cellStyle name="Normal 18 4 7 2 4" xfId="0"/>
    <cellStyle name="Normal 18 4 7 3" xfId="0"/>
    <cellStyle name="Normal 18 4 7 3 2" xfId="0"/>
    <cellStyle name="Normal 18 4 7 3 3" xfId="0"/>
    <cellStyle name="Normal 18 4 7 4" xfId="0"/>
    <cellStyle name="Normal 18 4 8" xfId="0"/>
    <cellStyle name="Normal 18 4 8 2" xfId="0"/>
    <cellStyle name="Normal 18 4 8 2 2" xfId="0"/>
    <cellStyle name="Normal 18 4 8 2 3" xfId="0"/>
    <cellStyle name="Normal 18 4 8 3" xfId="0"/>
    <cellStyle name="Normal 18 4 8 4" xfId="0"/>
    <cellStyle name="Normal 18 4 9" xfId="0"/>
    <cellStyle name="Normal 18 4 9 2" xfId="0"/>
    <cellStyle name="Normal 18 4 9 3" xfId="0"/>
    <cellStyle name="Normal 18 5" xfId="0"/>
    <cellStyle name="Normal 18 5 10" xfId="0"/>
    <cellStyle name="Normal 18 5 2" xfId="0"/>
    <cellStyle name="Normal 18 5 2 2" xfId="0"/>
    <cellStyle name="Normal 18 5 2 2 2" xfId="0"/>
    <cellStyle name="Normal 18 5 2 2 2 2" xfId="0"/>
    <cellStyle name="Normal 18 5 2 2 2 2 2" xfId="0"/>
    <cellStyle name="Normal 18 5 2 2 2 2 2 2" xfId="0"/>
    <cellStyle name="Normal 18 5 2 2 2 2 2 3" xfId="0"/>
    <cellStyle name="Normal 18 5 2 2 2 2 3" xfId="0"/>
    <cellStyle name="Normal 18 5 2 2 2 2 4" xfId="0"/>
    <cellStyle name="Normal 18 5 2 2 2 3" xfId="0"/>
    <cellStyle name="Normal 18 5 2 2 2 3 2" xfId="0"/>
    <cellStyle name="Normal 18 5 2 2 2 3 2 2" xfId="0"/>
    <cellStyle name="Normal 18 5 2 2 2 3 3" xfId="0"/>
    <cellStyle name="Normal 18 5 2 2 2 3 4" xfId="0"/>
    <cellStyle name="Normal 18 5 2 2 2 4" xfId="0"/>
    <cellStyle name="Normal 18 5 2 2 2 4 2" xfId="0"/>
    <cellStyle name="Normal 18 5 2 2 2 4 3" xfId="0"/>
    <cellStyle name="Normal 18 5 2 2 2 5" xfId="0"/>
    <cellStyle name="Normal 18 5 2 2 3" xfId="0"/>
    <cellStyle name="Normal 18 5 2 2 3 2" xfId="0"/>
    <cellStyle name="Normal 18 5 2 2 3 2 2" xfId="0"/>
    <cellStyle name="Normal 18 5 2 2 3 2 3" xfId="0"/>
    <cellStyle name="Normal 18 5 2 2 3 3" xfId="0"/>
    <cellStyle name="Normal 18 5 2 2 3 4" xfId="0"/>
    <cellStyle name="Normal 18 5 2 2 4" xfId="0"/>
    <cellStyle name="Normal 18 5 2 2 4 2" xfId="0"/>
    <cellStyle name="Normal 18 5 2 2 4 2 2" xfId="0"/>
    <cellStyle name="Normal 18 5 2 2 4 3" xfId="0"/>
    <cellStyle name="Normal 18 5 2 2 4 4" xfId="0"/>
    <cellStyle name="Normal 18 5 2 2 5" xfId="0"/>
    <cellStyle name="Normal 18 5 2 2 5 2" xfId="0"/>
    <cellStyle name="Normal 18 5 2 2 5 3" xfId="0"/>
    <cellStyle name="Normal 18 5 2 2 6" xfId="0"/>
    <cellStyle name="Normal 18 5 2 3" xfId="0"/>
    <cellStyle name="Normal 18 5 2 3 2" xfId="0"/>
    <cellStyle name="Normal 18 5 2 3 2 2" xfId="0"/>
    <cellStyle name="Normal 18 5 2 3 2 2 2" xfId="0"/>
    <cellStyle name="Normal 18 5 2 3 2 2 2 2" xfId="0"/>
    <cellStyle name="Normal 18 5 2 3 2 2 2 3" xfId="0"/>
    <cellStyle name="Normal 18 5 2 3 2 2 3" xfId="0"/>
    <cellStyle name="Normal 18 5 2 3 2 2 4" xfId="0"/>
    <cellStyle name="Normal 18 5 2 3 2 3" xfId="0"/>
    <cellStyle name="Normal 18 5 2 3 2 3 2" xfId="0"/>
    <cellStyle name="Normal 18 5 2 3 2 3 2 2" xfId="0"/>
    <cellStyle name="Normal 18 5 2 3 2 3 3" xfId="0"/>
    <cellStyle name="Normal 18 5 2 3 2 3 4" xfId="0"/>
    <cellStyle name="Normal 18 5 2 3 2 4" xfId="0"/>
    <cellStyle name="Normal 18 5 2 3 2 4 2" xfId="0"/>
    <cellStyle name="Normal 18 5 2 3 2 4 3" xfId="0"/>
    <cellStyle name="Normal 18 5 2 3 2 5" xfId="0"/>
    <cellStyle name="Normal 18 5 2 3 3" xfId="0"/>
    <cellStyle name="Normal 18 5 2 3 3 2" xfId="0"/>
    <cellStyle name="Normal 18 5 2 3 3 2 2" xfId="0"/>
    <cellStyle name="Normal 18 5 2 3 3 2 3" xfId="0"/>
    <cellStyle name="Normal 18 5 2 3 3 3" xfId="0"/>
    <cellStyle name="Normal 18 5 2 3 3 4" xfId="0"/>
    <cellStyle name="Normal 18 5 2 3 4" xfId="0"/>
    <cellStyle name="Normal 18 5 2 3 4 2" xfId="0"/>
    <cellStyle name="Normal 18 5 2 3 4 2 2" xfId="0"/>
    <cellStyle name="Normal 18 5 2 3 4 3" xfId="0"/>
    <cellStyle name="Normal 18 5 2 3 4 4" xfId="0"/>
    <cellStyle name="Normal 18 5 2 3 5" xfId="0"/>
    <cellStyle name="Normal 18 5 2 3 5 2" xfId="0"/>
    <cellStyle name="Normal 18 5 2 3 5 3" xfId="0"/>
    <cellStyle name="Normal 18 5 2 3 6" xfId="0"/>
    <cellStyle name="Normal 18 5 2 4" xfId="0"/>
    <cellStyle name="Normal 18 5 2 4 2" xfId="0"/>
    <cellStyle name="Normal 18 5 2 4 2 2" xfId="0"/>
    <cellStyle name="Normal 18 5 2 4 2 2 2" xfId="0"/>
    <cellStyle name="Normal 18 5 2 4 2 2 3" xfId="0"/>
    <cellStyle name="Normal 18 5 2 4 2 3" xfId="0"/>
    <cellStyle name="Normal 18 5 2 4 2 4" xfId="0"/>
    <cellStyle name="Normal 18 5 2 4 3" xfId="0"/>
    <cellStyle name="Normal 18 5 2 4 3 2" xfId="0"/>
    <cellStyle name="Normal 18 5 2 4 3 2 2" xfId="0"/>
    <cellStyle name="Normal 18 5 2 4 3 3" xfId="0"/>
    <cellStyle name="Normal 18 5 2 4 3 4" xfId="0"/>
    <cellStyle name="Normal 18 5 2 4 4" xfId="0"/>
    <cellStyle name="Normal 18 5 2 4 4 2" xfId="0"/>
    <cellStyle name="Normal 18 5 2 4 4 3" xfId="0"/>
    <cellStyle name="Normal 18 5 2 4 5" xfId="0"/>
    <cellStyle name="Normal 18 5 2 5" xfId="0"/>
    <cellStyle name="Normal 18 5 2 5 2" xfId="0"/>
    <cellStyle name="Normal 18 5 2 5 2 2" xfId="0"/>
    <cellStyle name="Normal 18 5 2 5 2 2 2" xfId="0"/>
    <cellStyle name="Normal 18 5 2 5 2 2 3" xfId="0"/>
    <cellStyle name="Normal 18 5 2 5 2 3" xfId="0"/>
    <cellStyle name="Normal 18 5 2 5 2 4" xfId="0"/>
    <cellStyle name="Normal 18 5 2 5 3" xfId="0"/>
    <cellStyle name="Normal 18 5 2 5 3 2" xfId="0"/>
    <cellStyle name="Normal 18 5 2 5 3 3" xfId="0"/>
    <cellStyle name="Normal 18 5 2 5 4" xfId="0"/>
    <cellStyle name="Normal 18 5 2 6" xfId="0"/>
    <cellStyle name="Normal 18 5 2 6 2" xfId="0"/>
    <cellStyle name="Normal 18 5 2 6 2 2" xfId="0"/>
    <cellStyle name="Normal 18 5 2 6 2 2 2" xfId="0"/>
    <cellStyle name="Normal 18 5 2 6 2 2 3" xfId="0"/>
    <cellStyle name="Normal 18 5 2 6 2 3" xfId="0"/>
    <cellStyle name="Normal 18 5 2 6 2 4" xfId="0"/>
    <cellStyle name="Normal 18 5 2 6 3" xfId="0"/>
    <cellStyle name="Normal 18 5 2 6 3 2" xfId="0"/>
    <cellStyle name="Normal 18 5 2 6 3 3" xfId="0"/>
    <cellStyle name="Normal 18 5 2 6 4" xfId="0"/>
    <cellStyle name="Normal 18 5 2 7" xfId="0"/>
    <cellStyle name="Normal 18 5 2 7 2" xfId="0"/>
    <cellStyle name="Normal 18 5 2 7 2 2" xfId="0"/>
    <cellStyle name="Normal 18 5 2 7 2 3" xfId="0"/>
    <cellStyle name="Normal 18 5 2 7 3" xfId="0"/>
    <cellStyle name="Normal 18 5 2 7 4" xfId="0"/>
    <cellStyle name="Normal 18 5 2 8" xfId="0"/>
    <cellStyle name="Normal 18 5 2 8 2" xfId="0"/>
    <cellStyle name="Normal 18 5 2 8 3" xfId="0"/>
    <cellStyle name="Normal 18 5 2 9" xfId="0"/>
    <cellStyle name="Normal 18 5 3" xfId="0"/>
    <cellStyle name="Normal 18 5 3 2" xfId="0"/>
    <cellStyle name="Normal 18 5 3 2 2" xfId="0"/>
    <cellStyle name="Normal 18 5 3 2 2 2" xfId="0"/>
    <cellStyle name="Normal 18 5 3 2 2 2 2" xfId="0"/>
    <cellStyle name="Normal 18 5 3 2 2 2 3" xfId="0"/>
    <cellStyle name="Normal 18 5 3 2 2 3" xfId="0"/>
    <cellStyle name="Normal 18 5 3 2 2 4" xfId="0"/>
    <cellStyle name="Normal 18 5 3 2 3" xfId="0"/>
    <cellStyle name="Normal 18 5 3 2 3 2" xfId="0"/>
    <cellStyle name="Normal 18 5 3 2 3 2 2" xfId="0"/>
    <cellStyle name="Normal 18 5 3 2 3 3" xfId="0"/>
    <cellStyle name="Normal 18 5 3 2 3 4" xfId="0"/>
    <cellStyle name="Normal 18 5 3 2 4" xfId="0"/>
    <cellStyle name="Normal 18 5 3 2 4 2" xfId="0"/>
    <cellStyle name="Normal 18 5 3 2 4 3" xfId="0"/>
    <cellStyle name="Normal 18 5 3 2 5" xfId="0"/>
    <cellStyle name="Normal 18 5 3 3" xfId="0"/>
    <cellStyle name="Normal 18 5 3 3 2" xfId="0"/>
    <cellStyle name="Normal 18 5 3 3 2 2" xfId="0"/>
    <cellStyle name="Normal 18 5 3 3 2 3" xfId="0"/>
    <cellStyle name="Normal 18 5 3 3 3" xfId="0"/>
    <cellStyle name="Normal 18 5 3 3 4" xfId="0"/>
    <cellStyle name="Normal 18 5 3 4" xfId="0"/>
    <cellStyle name="Normal 18 5 3 4 2" xfId="0"/>
    <cellStyle name="Normal 18 5 3 4 2 2" xfId="0"/>
    <cellStyle name="Normal 18 5 3 4 3" xfId="0"/>
    <cellStyle name="Normal 18 5 3 4 4" xfId="0"/>
    <cellStyle name="Normal 18 5 3 5" xfId="0"/>
    <cellStyle name="Normal 18 5 3 5 2" xfId="0"/>
    <cellStyle name="Normal 18 5 3 5 3" xfId="0"/>
    <cellStyle name="Normal 18 5 3 6" xfId="0"/>
    <cellStyle name="Normal 18 5 4" xfId="0"/>
    <cellStyle name="Normal 18 5 4 2" xfId="0"/>
    <cellStyle name="Normal 18 5 4 2 2" xfId="0"/>
    <cellStyle name="Normal 18 5 4 2 2 2" xfId="0"/>
    <cellStyle name="Normal 18 5 4 2 2 2 2" xfId="0"/>
    <cellStyle name="Normal 18 5 4 2 2 2 3" xfId="0"/>
    <cellStyle name="Normal 18 5 4 2 2 3" xfId="0"/>
    <cellStyle name="Normal 18 5 4 2 2 4" xfId="0"/>
    <cellStyle name="Normal 18 5 4 2 3" xfId="0"/>
    <cellStyle name="Normal 18 5 4 2 3 2" xfId="0"/>
    <cellStyle name="Normal 18 5 4 2 3 2 2" xfId="0"/>
    <cellStyle name="Normal 18 5 4 2 3 3" xfId="0"/>
    <cellStyle name="Normal 18 5 4 2 3 4" xfId="0"/>
    <cellStyle name="Normal 18 5 4 2 4" xfId="0"/>
    <cellStyle name="Normal 18 5 4 2 4 2" xfId="0"/>
    <cellStyle name="Normal 18 5 4 2 4 3" xfId="0"/>
    <cellStyle name="Normal 18 5 4 2 5" xfId="0"/>
    <cellStyle name="Normal 18 5 4 3" xfId="0"/>
    <cellStyle name="Normal 18 5 4 3 2" xfId="0"/>
    <cellStyle name="Normal 18 5 4 3 2 2" xfId="0"/>
    <cellStyle name="Normal 18 5 4 3 2 3" xfId="0"/>
    <cellStyle name="Normal 18 5 4 3 3" xfId="0"/>
    <cellStyle name="Normal 18 5 4 3 4" xfId="0"/>
    <cellStyle name="Normal 18 5 4 4" xfId="0"/>
    <cellStyle name="Normal 18 5 4 4 2" xfId="0"/>
    <cellStyle name="Normal 18 5 4 4 2 2" xfId="0"/>
    <cellStyle name="Normal 18 5 4 4 3" xfId="0"/>
    <cellStyle name="Normal 18 5 4 4 4" xfId="0"/>
    <cellStyle name="Normal 18 5 4 5" xfId="0"/>
    <cellStyle name="Normal 18 5 4 5 2" xfId="0"/>
    <cellStyle name="Normal 18 5 4 5 3" xfId="0"/>
    <cellStyle name="Normal 18 5 4 6" xfId="0"/>
    <cellStyle name="Normal 18 5 5" xfId="0"/>
    <cellStyle name="Normal 18 5 5 2" xfId="0"/>
    <cellStyle name="Normal 18 5 5 2 2" xfId="0"/>
    <cellStyle name="Normal 18 5 5 2 2 2" xfId="0"/>
    <cellStyle name="Normal 18 5 5 2 2 3" xfId="0"/>
    <cellStyle name="Normal 18 5 5 2 3" xfId="0"/>
    <cellStyle name="Normal 18 5 5 2 4" xfId="0"/>
    <cellStyle name="Normal 18 5 5 3" xfId="0"/>
    <cellStyle name="Normal 18 5 5 3 2" xfId="0"/>
    <cellStyle name="Normal 18 5 5 3 2 2" xfId="0"/>
    <cellStyle name="Normal 18 5 5 3 3" xfId="0"/>
    <cellStyle name="Normal 18 5 5 3 4" xfId="0"/>
    <cellStyle name="Normal 18 5 5 4" xfId="0"/>
    <cellStyle name="Normal 18 5 5 4 2" xfId="0"/>
    <cellStyle name="Normal 18 5 5 4 3" xfId="0"/>
    <cellStyle name="Normal 18 5 5 5" xfId="0"/>
    <cellStyle name="Normal 18 5 6" xfId="0"/>
    <cellStyle name="Normal 18 5 6 2" xfId="0"/>
    <cellStyle name="Normal 18 5 6 2 2" xfId="0"/>
    <cellStyle name="Normal 18 5 6 2 2 2" xfId="0"/>
    <cellStyle name="Normal 18 5 6 2 2 3" xfId="0"/>
    <cellStyle name="Normal 18 5 6 2 3" xfId="0"/>
    <cellStyle name="Normal 18 5 6 2 4" xfId="0"/>
    <cellStyle name="Normal 18 5 6 3" xfId="0"/>
    <cellStyle name="Normal 18 5 6 3 2" xfId="0"/>
    <cellStyle name="Normal 18 5 6 3 3" xfId="0"/>
    <cellStyle name="Normal 18 5 6 4" xfId="0"/>
    <cellStyle name="Normal 18 5 7" xfId="0"/>
    <cellStyle name="Normal 18 5 7 2" xfId="0"/>
    <cellStyle name="Normal 18 5 7 2 2" xfId="0"/>
    <cellStyle name="Normal 18 5 7 2 2 2" xfId="0"/>
    <cellStyle name="Normal 18 5 7 2 2 3" xfId="0"/>
    <cellStyle name="Normal 18 5 7 2 3" xfId="0"/>
    <cellStyle name="Normal 18 5 7 2 4" xfId="0"/>
    <cellStyle name="Normal 18 5 7 3" xfId="0"/>
    <cellStyle name="Normal 18 5 7 3 2" xfId="0"/>
    <cellStyle name="Normal 18 5 7 3 3" xfId="0"/>
    <cellStyle name="Normal 18 5 7 4" xfId="0"/>
    <cellStyle name="Normal 18 5 8" xfId="0"/>
    <cellStyle name="Normal 18 5 8 2" xfId="0"/>
    <cellStyle name="Normal 18 5 8 2 2" xfId="0"/>
    <cellStyle name="Normal 18 5 8 2 3" xfId="0"/>
    <cellStyle name="Normal 18 5 8 3" xfId="0"/>
    <cellStyle name="Normal 18 5 8 4" xfId="0"/>
    <cellStyle name="Normal 18 5 9" xfId="0"/>
    <cellStyle name="Normal 18 5 9 2" xfId="0"/>
    <cellStyle name="Normal 18 5 9 3" xfId="0"/>
    <cellStyle name="Normal 18 6" xfId="0"/>
    <cellStyle name="Normal 18 6 2" xfId="0"/>
    <cellStyle name="Normal 18 6 2 2" xfId="0"/>
    <cellStyle name="Normal 18 6 2 2 2" xfId="0"/>
    <cellStyle name="Normal 18 6 2 2 2 2" xfId="0"/>
    <cellStyle name="Normal 18 6 2 2 2 2 2" xfId="0"/>
    <cellStyle name="Normal 18 6 2 2 2 2 3" xfId="0"/>
    <cellStyle name="Normal 18 6 2 2 2 3" xfId="0"/>
    <cellStyle name="Normal 18 6 2 2 2 4" xfId="0"/>
    <cellStyle name="Normal 18 6 2 2 3" xfId="0"/>
    <cellStyle name="Normal 18 6 2 2 3 2" xfId="0"/>
    <cellStyle name="Normal 18 6 2 2 3 2 2" xfId="0"/>
    <cellStyle name="Normal 18 6 2 2 3 3" xfId="0"/>
    <cellStyle name="Normal 18 6 2 2 3 4" xfId="0"/>
    <cellStyle name="Normal 18 6 2 2 4" xfId="0"/>
    <cellStyle name="Normal 18 6 2 2 4 2" xfId="0"/>
    <cellStyle name="Normal 18 6 2 2 4 3" xfId="0"/>
    <cellStyle name="Normal 18 6 2 2 5" xfId="0"/>
    <cellStyle name="Normal 18 6 2 3" xfId="0"/>
    <cellStyle name="Normal 18 6 2 3 2" xfId="0"/>
    <cellStyle name="Normal 18 6 2 3 2 2" xfId="0"/>
    <cellStyle name="Normal 18 6 2 3 2 3" xfId="0"/>
    <cellStyle name="Normal 18 6 2 3 3" xfId="0"/>
    <cellStyle name="Normal 18 6 2 3 4" xfId="0"/>
    <cellStyle name="Normal 18 6 2 4" xfId="0"/>
    <cellStyle name="Normal 18 6 2 4 2" xfId="0"/>
    <cellStyle name="Normal 18 6 2 4 2 2" xfId="0"/>
    <cellStyle name="Normal 18 6 2 4 3" xfId="0"/>
    <cellStyle name="Normal 18 6 2 4 4" xfId="0"/>
    <cellStyle name="Normal 18 6 2 5" xfId="0"/>
    <cellStyle name="Normal 18 6 2 5 2" xfId="0"/>
    <cellStyle name="Normal 18 6 2 5 3" xfId="0"/>
    <cellStyle name="Normal 18 6 2 6" xfId="0"/>
    <cellStyle name="Normal 18 6 3" xfId="0"/>
    <cellStyle name="Normal 18 6 3 2" xfId="0"/>
    <cellStyle name="Normal 18 6 3 2 2" xfId="0"/>
    <cellStyle name="Normal 18 6 3 2 2 2" xfId="0"/>
    <cellStyle name="Normal 18 6 3 2 2 2 2" xfId="0"/>
    <cellStyle name="Normal 18 6 3 2 2 2 3" xfId="0"/>
    <cellStyle name="Normal 18 6 3 2 2 3" xfId="0"/>
    <cellStyle name="Normal 18 6 3 2 2 4" xfId="0"/>
    <cellStyle name="Normal 18 6 3 2 3" xfId="0"/>
    <cellStyle name="Normal 18 6 3 2 3 2" xfId="0"/>
    <cellStyle name="Normal 18 6 3 2 3 2 2" xfId="0"/>
    <cellStyle name="Normal 18 6 3 2 3 3" xfId="0"/>
    <cellStyle name="Normal 18 6 3 2 3 4" xfId="0"/>
    <cellStyle name="Normal 18 6 3 2 4" xfId="0"/>
    <cellStyle name="Normal 18 6 3 2 4 2" xfId="0"/>
    <cellStyle name="Normal 18 6 3 2 4 3" xfId="0"/>
    <cellStyle name="Normal 18 6 3 2 5" xfId="0"/>
    <cellStyle name="Normal 18 6 3 3" xfId="0"/>
    <cellStyle name="Normal 18 6 3 3 2" xfId="0"/>
    <cellStyle name="Normal 18 6 3 3 2 2" xfId="0"/>
    <cellStyle name="Normal 18 6 3 3 2 3" xfId="0"/>
    <cellStyle name="Normal 18 6 3 3 3" xfId="0"/>
    <cellStyle name="Normal 18 6 3 3 4" xfId="0"/>
    <cellStyle name="Normal 18 6 3 4" xfId="0"/>
    <cellStyle name="Normal 18 6 3 4 2" xfId="0"/>
    <cellStyle name="Normal 18 6 3 4 2 2" xfId="0"/>
    <cellStyle name="Normal 18 6 3 4 3" xfId="0"/>
    <cellStyle name="Normal 18 6 3 4 4" xfId="0"/>
    <cellStyle name="Normal 18 6 3 5" xfId="0"/>
    <cellStyle name="Normal 18 6 3 5 2" xfId="0"/>
    <cellStyle name="Normal 18 6 3 5 3" xfId="0"/>
    <cellStyle name="Normal 18 6 3 6" xfId="0"/>
    <cellStyle name="Normal 18 6 4" xfId="0"/>
    <cellStyle name="Normal 18 6 4 2" xfId="0"/>
    <cellStyle name="Normal 18 6 4 2 2" xfId="0"/>
    <cellStyle name="Normal 18 6 4 2 2 2" xfId="0"/>
    <cellStyle name="Normal 18 6 4 2 2 3" xfId="0"/>
    <cellStyle name="Normal 18 6 4 2 3" xfId="0"/>
    <cellStyle name="Normal 18 6 4 2 4" xfId="0"/>
    <cellStyle name="Normal 18 6 4 3" xfId="0"/>
    <cellStyle name="Normal 18 6 4 3 2" xfId="0"/>
    <cellStyle name="Normal 18 6 4 3 2 2" xfId="0"/>
    <cellStyle name="Normal 18 6 4 3 3" xfId="0"/>
    <cellStyle name="Normal 18 6 4 3 4" xfId="0"/>
    <cellStyle name="Normal 18 6 4 4" xfId="0"/>
    <cellStyle name="Normal 18 6 4 4 2" xfId="0"/>
    <cellStyle name="Normal 18 6 4 4 3" xfId="0"/>
    <cellStyle name="Normal 18 6 4 5" xfId="0"/>
    <cellStyle name="Normal 18 6 5" xfId="0"/>
    <cellStyle name="Normal 18 6 5 2" xfId="0"/>
    <cellStyle name="Normal 18 6 5 2 2" xfId="0"/>
    <cellStyle name="Normal 18 6 5 2 2 2" xfId="0"/>
    <cellStyle name="Normal 18 6 5 2 2 3" xfId="0"/>
    <cellStyle name="Normal 18 6 5 2 3" xfId="0"/>
    <cellStyle name="Normal 18 6 5 2 4" xfId="0"/>
    <cellStyle name="Normal 18 6 5 3" xfId="0"/>
    <cellStyle name="Normal 18 6 5 3 2" xfId="0"/>
    <cellStyle name="Normal 18 6 5 3 3" xfId="0"/>
    <cellStyle name="Normal 18 6 5 4" xfId="0"/>
    <cellStyle name="Normal 18 6 6" xfId="0"/>
    <cellStyle name="Normal 18 6 6 2" xfId="0"/>
    <cellStyle name="Normal 18 6 6 2 2" xfId="0"/>
    <cellStyle name="Normal 18 6 6 2 2 2" xfId="0"/>
    <cellStyle name="Normal 18 6 6 2 2 3" xfId="0"/>
    <cellStyle name="Normal 18 6 6 2 3" xfId="0"/>
    <cellStyle name="Normal 18 6 6 2 4" xfId="0"/>
    <cellStyle name="Normal 18 6 6 3" xfId="0"/>
    <cellStyle name="Normal 18 6 6 3 2" xfId="0"/>
    <cellStyle name="Normal 18 6 6 3 3" xfId="0"/>
    <cellStyle name="Normal 18 6 6 4" xfId="0"/>
    <cellStyle name="Normal 18 6 7" xfId="0"/>
    <cellStyle name="Normal 18 6 7 2" xfId="0"/>
    <cellStyle name="Normal 18 6 7 2 2" xfId="0"/>
    <cellStyle name="Normal 18 6 7 2 3" xfId="0"/>
    <cellStyle name="Normal 18 6 7 3" xfId="0"/>
    <cellStyle name="Normal 18 6 7 4" xfId="0"/>
    <cellStyle name="Normal 18 6 8" xfId="0"/>
    <cellStyle name="Normal 18 6 8 2" xfId="0"/>
    <cellStyle name="Normal 18 6 8 3" xfId="0"/>
    <cellStyle name="Normal 18 6 9" xfId="0"/>
    <cellStyle name="Normal 18 7" xfId="0"/>
    <cellStyle name="Normal 18 7 2" xfId="0"/>
    <cellStyle name="Normal 18 7 2 2" xfId="0"/>
    <cellStyle name="Normal 18 7 2 2 2" xfId="0"/>
    <cellStyle name="Normal 18 7 2 2 2 2" xfId="0"/>
    <cellStyle name="Normal 18 7 2 2 2 3" xfId="0"/>
    <cellStyle name="Normal 18 7 2 2 3" xfId="0"/>
    <cellStyle name="Normal 18 7 2 2 4" xfId="0"/>
    <cellStyle name="Normal 18 7 2 3" xfId="0"/>
    <cellStyle name="Normal 18 7 2 3 2" xfId="0"/>
    <cellStyle name="Normal 18 7 2 3 2 2" xfId="0"/>
    <cellStyle name="Normal 18 7 2 3 3" xfId="0"/>
    <cellStyle name="Normal 18 7 2 3 4" xfId="0"/>
    <cellStyle name="Normal 18 7 2 4" xfId="0"/>
    <cellStyle name="Normal 18 7 2 4 2" xfId="0"/>
    <cellStyle name="Normal 18 7 2 4 3" xfId="0"/>
    <cellStyle name="Normal 18 7 2 5" xfId="0"/>
    <cellStyle name="Normal 18 7 3" xfId="0"/>
    <cellStyle name="Normal 18 7 3 2" xfId="0"/>
    <cellStyle name="Normal 18 7 3 2 2" xfId="0"/>
    <cellStyle name="Normal 18 7 3 2 3" xfId="0"/>
    <cellStyle name="Normal 18 7 3 3" xfId="0"/>
    <cellStyle name="Normal 18 7 3 4" xfId="0"/>
    <cellStyle name="Normal 18 7 4" xfId="0"/>
    <cellStyle name="Normal 18 7 4 2" xfId="0"/>
    <cellStyle name="Normal 18 7 4 2 2" xfId="0"/>
    <cellStyle name="Normal 18 7 4 3" xfId="0"/>
    <cellStyle name="Normal 18 7 4 4" xfId="0"/>
    <cellStyle name="Normal 18 7 5" xfId="0"/>
    <cellStyle name="Normal 18 7 5 2" xfId="0"/>
    <cellStyle name="Normal 18 7 5 3" xfId="0"/>
    <cellStyle name="Normal 18 7 6" xfId="0"/>
    <cellStyle name="Normal 18 8" xfId="0"/>
    <cellStyle name="Normal 18 8 2" xfId="0"/>
    <cellStyle name="Normal 18 8 2 2" xfId="0"/>
    <cellStyle name="Normal 18 8 2 2 2" xfId="0"/>
    <cellStyle name="Normal 18 8 2 2 2 2" xfId="0"/>
    <cellStyle name="Normal 18 8 2 2 2 3" xfId="0"/>
    <cellStyle name="Normal 18 8 2 2 3" xfId="0"/>
    <cellStyle name="Normal 18 8 2 2 4" xfId="0"/>
    <cellStyle name="Normal 18 8 2 3" xfId="0"/>
    <cellStyle name="Normal 18 8 2 3 2" xfId="0"/>
    <cellStyle name="Normal 18 8 2 3 2 2" xfId="0"/>
    <cellStyle name="Normal 18 8 2 3 3" xfId="0"/>
    <cellStyle name="Normal 18 8 2 3 4" xfId="0"/>
    <cellStyle name="Normal 18 8 2 4" xfId="0"/>
    <cellStyle name="Normal 18 8 2 4 2" xfId="0"/>
    <cellStyle name="Normal 18 8 2 4 3" xfId="0"/>
    <cellStyle name="Normal 18 8 2 5" xfId="0"/>
    <cellStyle name="Normal 18 8 3" xfId="0"/>
    <cellStyle name="Normal 18 8 3 2" xfId="0"/>
    <cellStyle name="Normal 18 8 3 2 2" xfId="0"/>
    <cellStyle name="Normal 18 8 3 2 3" xfId="0"/>
    <cellStyle name="Normal 18 8 3 3" xfId="0"/>
    <cellStyle name="Normal 18 8 3 4" xfId="0"/>
    <cellStyle name="Normal 18 8 4" xfId="0"/>
    <cellStyle name="Normal 18 8 4 2" xfId="0"/>
    <cellStyle name="Normal 18 8 4 2 2" xfId="0"/>
    <cellStyle name="Normal 18 8 4 3" xfId="0"/>
    <cellStyle name="Normal 18 8 4 4" xfId="0"/>
    <cellStyle name="Normal 18 8 5" xfId="0"/>
    <cellStyle name="Normal 18 8 5 2" xfId="0"/>
    <cellStyle name="Normal 18 8 5 3" xfId="0"/>
    <cellStyle name="Normal 18 8 6" xfId="0"/>
    <cellStyle name="Normal 18 9" xfId="0"/>
    <cellStyle name="Normal 18 9 2" xfId="0"/>
    <cellStyle name="Normal 18 9 2 2" xfId="0"/>
    <cellStyle name="Normal 18 9 2 2 2" xfId="0"/>
    <cellStyle name="Normal 18 9 2 2 2 2" xfId="0"/>
    <cellStyle name="Normal 18 9 2 2 2 3" xfId="0"/>
    <cellStyle name="Normal 18 9 2 2 3" xfId="0"/>
    <cellStyle name="Normal 18 9 2 2 4" xfId="0"/>
    <cellStyle name="Normal 18 9 2 3" xfId="0"/>
    <cellStyle name="Normal 18 9 2 3 2" xfId="0"/>
    <cellStyle name="Normal 18 9 2 3 2 2" xfId="0"/>
    <cellStyle name="Normal 18 9 2 3 3" xfId="0"/>
    <cellStyle name="Normal 18 9 2 3 4" xfId="0"/>
    <cellStyle name="Normal 18 9 2 4" xfId="0"/>
    <cellStyle name="Normal 18 9 2 4 2" xfId="0"/>
    <cellStyle name="Normal 18 9 2 4 3" xfId="0"/>
    <cellStyle name="Normal 18 9 2 5" xfId="0"/>
    <cellStyle name="Normal 18 9 3" xfId="0"/>
    <cellStyle name="Normal 18 9 3 2" xfId="0"/>
    <cellStyle name="Normal 18 9 3 2 2" xfId="0"/>
    <cellStyle name="Normal 18 9 3 2 3" xfId="0"/>
    <cellStyle name="Normal 18 9 3 3" xfId="0"/>
    <cellStyle name="Normal 18 9 3 4" xfId="0"/>
    <cellStyle name="Normal 18 9 4" xfId="0"/>
    <cellStyle name="Normal 18 9 4 2" xfId="0"/>
    <cellStyle name="Normal 18 9 4 2 2" xfId="0"/>
    <cellStyle name="Normal 18 9 4 3" xfId="0"/>
    <cellStyle name="Normal 18 9 4 4" xfId="0"/>
    <cellStyle name="Normal 18 9 5" xfId="0"/>
    <cellStyle name="Normal 18 9 5 2" xfId="0"/>
    <cellStyle name="Normal 18 9 5 3" xfId="0"/>
    <cellStyle name="Normal 18 9 6" xfId="0"/>
    <cellStyle name="Normal 19" xfId="0"/>
    <cellStyle name="Normal 19 10" xfId="0"/>
    <cellStyle name="Normal 19 10 2" xfId="0"/>
    <cellStyle name="Normal 19 10 2 2" xfId="0"/>
    <cellStyle name="Normal 19 10 2 2 2" xfId="0"/>
    <cellStyle name="Normal 19 10 2 2 3" xfId="0"/>
    <cellStyle name="Normal 19 10 2 3" xfId="0"/>
    <cellStyle name="Normal 19 10 2 4" xfId="0"/>
    <cellStyle name="Normal 19 10 3" xfId="0"/>
    <cellStyle name="Normal 19 10 3 2" xfId="0"/>
    <cellStyle name="Normal 19 10 3 3" xfId="0"/>
    <cellStyle name="Normal 19 10 4" xfId="0"/>
    <cellStyle name="Normal 19 11" xfId="0"/>
    <cellStyle name="Normal 19 11 2" xfId="0"/>
    <cellStyle name="Normal 19 11 2 2" xfId="0"/>
    <cellStyle name="Normal 19 11 2 2 2" xfId="0"/>
    <cellStyle name="Normal 19 11 2 2 3" xfId="0"/>
    <cellStyle name="Normal 19 11 2 3" xfId="0"/>
    <cellStyle name="Normal 19 11 2 4" xfId="0"/>
    <cellStyle name="Normal 19 11 3" xfId="0"/>
    <cellStyle name="Normal 19 11 3 2" xfId="0"/>
    <cellStyle name="Normal 19 11 3 3" xfId="0"/>
    <cellStyle name="Normal 19 11 4" xfId="0"/>
    <cellStyle name="Normal 19 12" xfId="0"/>
    <cellStyle name="Normal 19 12 2" xfId="0"/>
    <cellStyle name="Normal 19 12 2 2" xfId="0"/>
    <cellStyle name="Normal 19 12 2 3" xfId="0"/>
    <cellStyle name="Normal 19 12 3" xfId="0"/>
    <cellStyle name="Normal 19 12 4" xfId="0"/>
    <cellStyle name="Normal 19 13" xfId="0"/>
    <cellStyle name="Normal 19 13 2" xfId="0"/>
    <cellStyle name="Normal 19 13 3" xfId="0"/>
    <cellStyle name="Normal 19 14" xfId="0"/>
    <cellStyle name="Normal 19 2" xfId="0"/>
    <cellStyle name="Normal 19 2 10" xfId="0"/>
    <cellStyle name="Normal 19 2 10 2" xfId="0"/>
    <cellStyle name="Normal 19 2 10 2 2" xfId="0"/>
    <cellStyle name="Normal 19 2 10 2 3" xfId="0"/>
    <cellStyle name="Normal 19 2 10 3" xfId="0"/>
    <cellStyle name="Normal 19 2 10 4" xfId="0"/>
    <cellStyle name="Normal 19 2 11" xfId="0"/>
    <cellStyle name="Normal 19 2 11 2" xfId="0"/>
    <cellStyle name="Normal 19 2 11 3" xfId="0"/>
    <cellStyle name="Normal 19 2 12" xfId="0"/>
    <cellStyle name="Normal 19 2 2" xfId="0"/>
    <cellStyle name="Normal 19 2 2 10"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3" xfId="0"/>
    <cellStyle name="Normal 19 2 2 2 2 2 2 3" xfId="0"/>
    <cellStyle name="Normal 19 2 2 2 2 2 2 4" xfId="0"/>
    <cellStyle name="Normal 19 2 2 2 2 2 3" xfId="0"/>
    <cellStyle name="Normal 19 2 2 2 2 2 3 2" xfId="0"/>
    <cellStyle name="Normal 19 2 2 2 2 2 3 2 2" xfId="0"/>
    <cellStyle name="Normal 19 2 2 2 2 2 3 3" xfId="0"/>
    <cellStyle name="Normal 19 2 2 2 2 2 3 4" xfId="0"/>
    <cellStyle name="Normal 19 2 2 2 2 2 4" xfId="0"/>
    <cellStyle name="Normal 19 2 2 2 2 2 4 2" xfId="0"/>
    <cellStyle name="Normal 19 2 2 2 2 2 4 3" xfId="0"/>
    <cellStyle name="Normal 19 2 2 2 2 2 5" xfId="0"/>
    <cellStyle name="Normal 19 2 2 2 2 3" xfId="0"/>
    <cellStyle name="Normal 19 2 2 2 2 3 2" xfId="0"/>
    <cellStyle name="Normal 19 2 2 2 2 3 2 2" xfId="0"/>
    <cellStyle name="Normal 19 2 2 2 2 3 2 3" xfId="0"/>
    <cellStyle name="Normal 19 2 2 2 2 3 3" xfId="0"/>
    <cellStyle name="Normal 19 2 2 2 2 3 4" xfId="0"/>
    <cellStyle name="Normal 19 2 2 2 2 4" xfId="0"/>
    <cellStyle name="Normal 19 2 2 2 2 4 2" xfId="0"/>
    <cellStyle name="Normal 19 2 2 2 2 4 2 2" xfId="0"/>
    <cellStyle name="Normal 19 2 2 2 2 4 3" xfId="0"/>
    <cellStyle name="Normal 19 2 2 2 2 4 4" xfId="0"/>
    <cellStyle name="Normal 19 2 2 2 2 5" xfId="0"/>
    <cellStyle name="Normal 19 2 2 2 2 5 2" xfId="0"/>
    <cellStyle name="Normal 19 2 2 2 2 5 3" xfId="0"/>
    <cellStyle name="Normal 19 2 2 2 2 6" xfId="0"/>
    <cellStyle name="Normal 19 2 2 2 3" xfId="0"/>
    <cellStyle name="Normal 19 2 2 2 3 2" xfId="0"/>
    <cellStyle name="Normal 19 2 2 2 3 2 2" xfId="0"/>
    <cellStyle name="Normal 19 2 2 2 3 2 2 2" xfId="0"/>
    <cellStyle name="Normal 19 2 2 2 3 2 2 2 2" xfId="0"/>
    <cellStyle name="Normal 19 2 2 2 3 2 2 2 3" xfId="0"/>
    <cellStyle name="Normal 19 2 2 2 3 2 2 3" xfId="0"/>
    <cellStyle name="Normal 19 2 2 2 3 2 2 4" xfId="0"/>
    <cellStyle name="Normal 19 2 2 2 3 2 3" xfId="0"/>
    <cellStyle name="Normal 19 2 2 2 3 2 3 2" xfId="0"/>
    <cellStyle name="Normal 19 2 2 2 3 2 3 2 2" xfId="0"/>
    <cellStyle name="Normal 19 2 2 2 3 2 3 3" xfId="0"/>
    <cellStyle name="Normal 19 2 2 2 3 2 3 4" xfId="0"/>
    <cellStyle name="Normal 19 2 2 2 3 2 4" xfId="0"/>
    <cellStyle name="Normal 19 2 2 2 3 2 4 2" xfId="0"/>
    <cellStyle name="Normal 19 2 2 2 3 2 4 3" xfId="0"/>
    <cellStyle name="Normal 19 2 2 2 3 2 5" xfId="0"/>
    <cellStyle name="Normal 19 2 2 2 3 3" xfId="0"/>
    <cellStyle name="Normal 19 2 2 2 3 3 2" xfId="0"/>
    <cellStyle name="Normal 19 2 2 2 3 3 2 2" xfId="0"/>
    <cellStyle name="Normal 19 2 2 2 3 3 2 3" xfId="0"/>
    <cellStyle name="Normal 19 2 2 2 3 3 3" xfId="0"/>
    <cellStyle name="Normal 19 2 2 2 3 3 4" xfId="0"/>
    <cellStyle name="Normal 19 2 2 2 3 4" xfId="0"/>
    <cellStyle name="Normal 19 2 2 2 3 4 2" xfId="0"/>
    <cellStyle name="Normal 19 2 2 2 3 4 2 2" xfId="0"/>
    <cellStyle name="Normal 19 2 2 2 3 4 3" xfId="0"/>
    <cellStyle name="Normal 19 2 2 2 3 4 4" xfId="0"/>
    <cellStyle name="Normal 19 2 2 2 3 5" xfId="0"/>
    <cellStyle name="Normal 19 2 2 2 3 5 2" xfId="0"/>
    <cellStyle name="Normal 19 2 2 2 3 5 3" xfId="0"/>
    <cellStyle name="Normal 19 2 2 2 3 6" xfId="0"/>
    <cellStyle name="Normal 19 2 2 2 4" xfId="0"/>
    <cellStyle name="Normal 19 2 2 2 4 2" xfId="0"/>
    <cellStyle name="Normal 19 2 2 2 4 2 2" xfId="0"/>
    <cellStyle name="Normal 19 2 2 2 4 2 2 2" xfId="0"/>
    <cellStyle name="Normal 19 2 2 2 4 2 2 3" xfId="0"/>
    <cellStyle name="Normal 19 2 2 2 4 2 3" xfId="0"/>
    <cellStyle name="Normal 19 2 2 2 4 2 4" xfId="0"/>
    <cellStyle name="Normal 19 2 2 2 4 3" xfId="0"/>
    <cellStyle name="Normal 19 2 2 2 4 3 2" xfId="0"/>
    <cellStyle name="Normal 19 2 2 2 4 3 2 2" xfId="0"/>
    <cellStyle name="Normal 19 2 2 2 4 3 3" xfId="0"/>
    <cellStyle name="Normal 19 2 2 2 4 3 4" xfId="0"/>
    <cellStyle name="Normal 19 2 2 2 4 4" xfId="0"/>
    <cellStyle name="Normal 19 2 2 2 4 4 2" xfId="0"/>
    <cellStyle name="Normal 19 2 2 2 4 4 3" xfId="0"/>
    <cellStyle name="Normal 19 2 2 2 4 5" xfId="0"/>
    <cellStyle name="Normal 19 2 2 2 5" xfId="0"/>
    <cellStyle name="Normal 19 2 2 2 5 2" xfId="0"/>
    <cellStyle name="Normal 19 2 2 2 5 2 2" xfId="0"/>
    <cellStyle name="Normal 19 2 2 2 5 2 2 2" xfId="0"/>
    <cellStyle name="Normal 19 2 2 2 5 2 2 3" xfId="0"/>
    <cellStyle name="Normal 19 2 2 2 5 2 3" xfId="0"/>
    <cellStyle name="Normal 19 2 2 2 5 2 4" xfId="0"/>
    <cellStyle name="Normal 19 2 2 2 5 3" xfId="0"/>
    <cellStyle name="Normal 19 2 2 2 5 3 2" xfId="0"/>
    <cellStyle name="Normal 19 2 2 2 5 3 3" xfId="0"/>
    <cellStyle name="Normal 19 2 2 2 5 4" xfId="0"/>
    <cellStyle name="Normal 19 2 2 2 6" xfId="0"/>
    <cellStyle name="Normal 19 2 2 2 6 2" xfId="0"/>
    <cellStyle name="Normal 19 2 2 2 6 2 2" xfId="0"/>
    <cellStyle name="Normal 19 2 2 2 6 2 2 2" xfId="0"/>
    <cellStyle name="Normal 19 2 2 2 6 2 2 3" xfId="0"/>
    <cellStyle name="Normal 19 2 2 2 6 2 3" xfId="0"/>
    <cellStyle name="Normal 19 2 2 2 6 2 4" xfId="0"/>
    <cellStyle name="Normal 19 2 2 2 6 3" xfId="0"/>
    <cellStyle name="Normal 19 2 2 2 6 3 2" xfId="0"/>
    <cellStyle name="Normal 19 2 2 2 6 3 3" xfId="0"/>
    <cellStyle name="Normal 19 2 2 2 6 4" xfId="0"/>
    <cellStyle name="Normal 19 2 2 2 7" xfId="0"/>
    <cellStyle name="Normal 19 2 2 2 7 2" xfId="0"/>
    <cellStyle name="Normal 19 2 2 2 7 2 2" xfId="0"/>
    <cellStyle name="Normal 19 2 2 2 7 2 3" xfId="0"/>
    <cellStyle name="Normal 19 2 2 2 7 3" xfId="0"/>
    <cellStyle name="Normal 19 2 2 2 7 4" xfId="0"/>
    <cellStyle name="Normal 19 2 2 2 8" xfId="0"/>
    <cellStyle name="Normal 19 2 2 2 8 2" xfId="0"/>
    <cellStyle name="Normal 19 2 2 2 8 3" xfId="0"/>
    <cellStyle name="Normal 19 2 2 2 9" xfId="0"/>
    <cellStyle name="Normal 19 2 2 3" xfId="0"/>
    <cellStyle name="Normal 19 2 2 3 2" xfId="0"/>
    <cellStyle name="Normal 19 2 2 3 2 2" xfId="0"/>
    <cellStyle name="Normal 19 2 2 3 2 2 2" xfId="0"/>
    <cellStyle name="Normal 19 2 2 3 2 2 2 2" xfId="0"/>
    <cellStyle name="Normal 19 2 2 3 2 2 2 3" xfId="0"/>
    <cellStyle name="Normal 19 2 2 3 2 2 3" xfId="0"/>
    <cellStyle name="Normal 19 2 2 3 2 2 4" xfId="0"/>
    <cellStyle name="Normal 19 2 2 3 2 3" xfId="0"/>
    <cellStyle name="Normal 19 2 2 3 2 3 2" xfId="0"/>
    <cellStyle name="Normal 19 2 2 3 2 3 2 2" xfId="0"/>
    <cellStyle name="Normal 19 2 2 3 2 3 3" xfId="0"/>
    <cellStyle name="Normal 19 2 2 3 2 3 4" xfId="0"/>
    <cellStyle name="Normal 19 2 2 3 2 4" xfId="0"/>
    <cellStyle name="Normal 19 2 2 3 2 4 2" xfId="0"/>
    <cellStyle name="Normal 19 2 2 3 2 4 3" xfId="0"/>
    <cellStyle name="Normal 19 2 2 3 2 5" xfId="0"/>
    <cellStyle name="Normal 19 2 2 3 3" xfId="0"/>
    <cellStyle name="Normal 19 2 2 3 3 2" xfId="0"/>
    <cellStyle name="Normal 19 2 2 3 3 2 2" xfId="0"/>
    <cellStyle name="Normal 19 2 2 3 3 2 3" xfId="0"/>
    <cellStyle name="Normal 19 2 2 3 3 3" xfId="0"/>
    <cellStyle name="Normal 19 2 2 3 3 4" xfId="0"/>
    <cellStyle name="Normal 19 2 2 3 4" xfId="0"/>
    <cellStyle name="Normal 19 2 2 3 4 2" xfId="0"/>
    <cellStyle name="Normal 19 2 2 3 4 2 2" xfId="0"/>
    <cellStyle name="Normal 19 2 2 3 4 3" xfId="0"/>
    <cellStyle name="Normal 19 2 2 3 4 4" xfId="0"/>
    <cellStyle name="Normal 19 2 2 3 5" xfId="0"/>
    <cellStyle name="Normal 19 2 2 3 5 2" xfId="0"/>
    <cellStyle name="Normal 19 2 2 3 5 3" xfId="0"/>
    <cellStyle name="Normal 19 2 2 3 6" xfId="0"/>
    <cellStyle name="Normal 19 2 2 4" xfId="0"/>
    <cellStyle name="Normal 19 2 2 4 2" xfId="0"/>
    <cellStyle name="Normal 19 2 2 4 2 2" xfId="0"/>
    <cellStyle name="Normal 19 2 2 4 2 2 2" xfId="0"/>
    <cellStyle name="Normal 19 2 2 4 2 2 2 2" xfId="0"/>
    <cellStyle name="Normal 19 2 2 4 2 2 2 3" xfId="0"/>
    <cellStyle name="Normal 19 2 2 4 2 2 3" xfId="0"/>
    <cellStyle name="Normal 19 2 2 4 2 2 4" xfId="0"/>
    <cellStyle name="Normal 19 2 2 4 2 3" xfId="0"/>
    <cellStyle name="Normal 19 2 2 4 2 3 2" xfId="0"/>
    <cellStyle name="Normal 19 2 2 4 2 3 2 2" xfId="0"/>
    <cellStyle name="Normal 19 2 2 4 2 3 3" xfId="0"/>
    <cellStyle name="Normal 19 2 2 4 2 3 4" xfId="0"/>
    <cellStyle name="Normal 19 2 2 4 2 4" xfId="0"/>
    <cellStyle name="Normal 19 2 2 4 2 4 2" xfId="0"/>
    <cellStyle name="Normal 19 2 2 4 2 4 3" xfId="0"/>
    <cellStyle name="Normal 19 2 2 4 2 5" xfId="0"/>
    <cellStyle name="Normal 19 2 2 4 3" xfId="0"/>
    <cellStyle name="Normal 19 2 2 4 3 2" xfId="0"/>
    <cellStyle name="Normal 19 2 2 4 3 2 2" xfId="0"/>
    <cellStyle name="Normal 19 2 2 4 3 2 3" xfId="0"/>
    <cellStyle name="Normal 19 2 2 4 3 3" xfId="0"/>
    <cellStyle name="Normal 19 2 2 4 3 4" xfId="0"/>
    <cellStyle name="Normal 19 2 2 4 4" xfId="0"/>
    <cellStyle name="Normal 19 2 2 4 4 2" xfId="0"/>
    <cellStyle name="Normal 19 2 2 4 4 2 2" xfId="0"/>
    <cellStyle name="Normal 19 2 2 4 4 3" xfId="0"/>
    <cellStyle name="Normal 19 2 2 4 4 4" xfId="0"/>
    <cellStyle name="Normal 19 2 2 4 5" xfId="0"/>
    <cellStyle name="Normal 19 2 2 4 5 2" xfId="0"/>
    <cellStyle name="Normal 19 2 2 4 5 3" xfId="0"/>
    <cellStyle name="Normal 19 2 2 4 6" xfId="0"/>
    <cellStyle name="Normal 19 2 2 5" xfId="0"/>
    <cellStyle name="Normal 19 2 2 5 2" xfId="0"/>
    <cellStyle name="Normal 19 2 2 5 2 2" xfId="0"/>
    <cellStyle name="Normal 19 2 2 5 2 2 2" xfId="0"/>
    <cellStyle name="Normal 19 2 2 5 2 2 3" xfId="0"/>
    <cellStyle name="Normal 19 2 2 5 2 3" xfId="0"/>
    <cellStyle name="Normal 19 2 2 5 2 4" xfId="0"/>
    <cellStyle name="Normal 19 2 2 5 3" xfId="0"/>
    <cellStyle name="Normal 19 2 2 5 3 2" xfId="0"/>
    <cellStyle name="Normal 19 2 2 5 3 2 2" xfId="0"/>
    <cellStyle name="Normal 19 2 2 5 3 3" xfId="0"/>
    <cellStyle name="Normal 19 2 2 5 3 4" xfId="0"/>
    <cellStyle name="Normal 19 2 2 5 4" xfId="0"/>
    <cellStyle name="Normal 19 2 2 5 4 2" xfId="0"/>
    <cellStyle name="Normal 19 2 2 5 4 3" xfId="0"/>
    <cellStyle name="Normal 19 2 2 5 5" xfId="0"/>
    <cellStyle name="Normal 19 2 2 6" xfId="0"/>
    <cellStyle name="Normal 19 2 2 6 2" xfId="0"/>
    <cellStyle name="Normal 19 2 2 6 2 2" xfId="0"/>
    <cellStyle name="Normal 19 2 2 6 2 2 2" xfId="0"/>
    <cellStyle name="Normal 19 2 2 6 2 2 3" xfId="0"/>
    <cellStyle name="Normal 19 2 2 6 2 3" xfId="0"/>
    <cellStyle name="Normal 19 2 2 6 2 4" xfId="0"/>
    <cellStyle name="Normal 19 2 2 6 3" xfId="0"/>
    <cellStyle name="Normal 19 2 2 6 3 2" xfId="0"/>
    <cellStyle name="Normal 19 2 2 6 3 3" xfId="0"/>
    <cellStyle name="Normal 19 2 2 6 4" xfId="0"/>
    <cellStyle name="Normal 19 2 2 7" xfId="0"/>
    <cellStyle name="Normal 19 2 2 7 2" xfId="0"/>
    <cellStyle name="Normal 19 2 2 7 2 2" xfId="0"/>
    <cellStyle name="Normal 19 2 2 7 2 2 2" xfId="0"/>
    <cellStyle name="Normal 19 2 2 7 2 2 3" xfId="0"/>
    <cellStyle name="Normal 19 2 2 7 2 3" xfId="0"/>
    <cellStyle name="Normal 19 2 2 7 2 4" xfId="0"/>
    <cellStyle name="Normal 19 2 2 7 3" xfId="0"/>
    <cellStyle name="Normal 19 2 2 7 3 2" xfId="0"/>
    <cellStyle name="Normal 19 2 2 7 3 3" xfId="0"/>
    <cellStyle name="Normal 19 2 2 7 4" xfId="0"/>
    <cellStyle name="Normal 19 2 2 8" xfId="0"/>
    <cellStyle name="Normal 19 2 2 8 2" xfId="0"/>
    <cellStyle name="Normal 19 2 2 8 2 2" xfId="0"/>
    <cellStyle name="Normal 19 2 2 8 2 3" xfId="0"/>
    <cellStyle name="Normal 19 2 2 8 3" xfId="0"/>
    <cellStyle name="Normal 19 2 2 8 4" xfId="0"/>
    <cellStyle name="Normal 19 2 2 9" xfId="0"/>
    <cellStyle name="Normal 19 2 2 9 2" xfId="0"/>
    <cellStyle name="Normal 19 2 2 9 3" xfId="0"/>
    <cellStyle name="Normal 19 2 3" xfId="0"/>
    <cellStyle name="Normal 19 2 3 10"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3" xfId="0"/>
    <cellStyle name="Normal 19 2 3 2 2 2 2 3" xfId="0"/>
    <cellStyle name="Normal 19 2 3 2 2 2 2 4" xfId="0"/>
    <cellStyle name="Normal 19 2 3 2 2 2 3" xfId="0"/>
    <cellStyle name="Normal 19 2 3 2 2 2 3 2" xfId="0"/>
    <cellStyle name="Normal 19 2 3 2 2 2 3 2 2" xfId="0"/>
    <cellStyle name="Normal 19 2 3 2 2 2 3 3" xfId="0"/>
    <cellStyle name="Normal 19 2 3 2 2 2 3 4" xfId="0"/>
    <cellStyle name="Normal 19 2 3 2 2 2 4" xfId="0"/>
    <cellStyle name="Normal 19 2 3 2 2 2 4 2" xfId="0"/>
    <cellStyle name="Normal 19 2 3 2 2 2 4 3" xfId="0"/>
    <cellStyle name="Normal 19 2 3 2 2 2 5" xfId="0"/>
    <cellStyle name="Normal 19 2 3 2 2 3" xfId="0"/>
    <cellStyle name="Normal 19 2 3 2 2 3 2" xfId="0"/>
    <cellStyle name="Normal 19 2 3 2 2 3 2 2" xfId="0"/>
    <cellStyle name="Normal 19 2 3 2 2 3 2 3" xfId="0"/>
    <cellStyle name="Normal 19 2 3 2 2 3 3" xfId="0"/>
    <cellStyle name="Normal 19 2 3 2 2 3 4" xfId="0"/>
    <cellStyle name="Normal 19 2 3 2 2 4" xfId="0"/>
    <cellStyle name="Normal 19 2 3 2 2 4 2" xfId="0"/>
    <cellStyle name="Normal 19 2 3 2 2 4 2 2" xfId="0"/>
    <cellStyle name="Normal 19 2 3 2 2 4 3" xfId="0"/>
    <cellStyle name="Normal 19 2 3 2 2 4 4" xfId="0"/>
    <cellStyle name="Normal 19 2 3 2 2 5" xfId="0"/>
    <cellStyle name="Normal 19 2 3 2 2 5 2" xfId="0"/>
    <cellStyle name="Normal 19 2 3 2 2 5 3"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2 3" xfId="0"/>
    <cellStyle name="Normal 19 2 3 2 3 2 2 3" xfId="0"/>
    <cellStyle name="Normal 19 2 3 2 3 2 2 4" xfId="0"/>
    <cellStyle name="Normal 19 2 3 2 3 2 3" xfId="0"/>
    <cellStyle name="Normal 19 2 3 2 3 2 3 2" xfId="0"/>
    <cellStyle name="Normal 19 2 3 2 3 2 3 2 2" xfId="0"/>
    <cellStyle name="Normal 19 2 3 2 3 2 3 3" xfId="0"/>
    <cellStyle name="Normal 19 2 3 2 3 2 3 4" xfId="0"/>
    <cellStyle name="Normal 19 2 3 2 3 2 4" xfId="0"/>
    <cellStyle name="Normal 19 2 3 2 3 2 4 2" xfId="0"/>
    <cellStyle name="Normal 19 2 3 2 3 2 4 3" xfId="0"/>
    <cellStyle name="Normal 19 2 3 2 3 2 5" xfId="0"/>
    <cellStyle name="Normal 19 2 3 2 3 3" xfId="0"/>
    <cellStyle name="Normal 19 2 3 2 3 3 2" xfId="0"/>
    <cellStyle name="Normal 19 2 3 2 3 3 2 2" xfId="0"/>
    <cellStyle name="Normal 19 2 3 2 3 3 2 3" xfId="0"/>
    <cellStyle name="Normal 19 2 3 2 3 3 3" xfId="0"/>
    <cellStyle name="Normal 19 2 3 2 3 3 4" xfId="0"/>
    <cellStyle name="Normal 19 2 3 2 3 4" xfId="0"/>
    <cellStyle name="Normal 19 2 3 2 3 4 2" xfId="0"/>
    <cellStyle name="Normal 19 2 3 2 3 4 2 2" xfId="0"/>
    <cellStyle name="Normal 19 2 3 2 3 4 3" xfId="0"/>
    <cellStyle name="Normal 19 2 3 2 3 4 4" xfId="0"/>
    <cellStyle name="Normal 19 2 3 2 3 5" xfId="0"/>
    <cellStyle name="Normal 19 2 3 2 3 5 2" xfId="0"/>
    <cellStyle name="Normal 19 2 3 2 3 5 3" xfId="0"/>
    <cellStyle name="Normal 19 2 3 2 3 6" xfId="0"/>
    <cellStyle name="Normal 19 2 3 2 4" xfId="0"/>
    <cellStyle name="Normal 19 2 3 2 4 2" xfId="0"/>
    <cellStyle name="Normal 19 2 3 2 4 2 2" xfId="0"/>
    <cellStyle name="Normal 19 2 3 2 4 2 2 2" xfId="0"/>
    <cellStyle name="Normal 19 2 3 2 4 2 2 3" xfId="0"/>
    <cellStyle name="Normal 19 2 3 2 4 2 3" xfId="0"/>
    <cellStyle name="Normal 19 2 3 2 4 2 4" xfId="0"/>
    <cellStyle name="Normal 19 2 3 2 4 3" xfId="0"/>
    <cellStyle name="Normal 19 2 3 2 4 3 2" xfId="0"/>
    <cellStyle name="Normal 19 2 3 2 4 3 2 2" xfId="0"/>
    <cellStyle name="Normal 19 2 3 2 4 3 3" xfId="0"/>
    <cellStyle name="Normal 19 2 3 2 4 3 4" xfId="0"/>
    <cellStyle name="Normal 19 2 3 2 4 4" xfId="0"/>
    <cellStyle name="Normal 19 2 3 2 4 4 2" xfId="0"/>
    <cellStyle name="Normal 19 2 3 2 4 4 3" xfId="0"/>
    <cellStyle name="Normal 19 2 3 2 4 5" xfId="0"/>
    <cellStyle name="Normal 19 2 3 2 5" xfId="0"/>
    <cellStyle name="Normal 19 2 3 2 5 2" xfId="0"/>
    <cellStyle name="Normal 19 2 3 2 5 2 2" xfId="0"/>
    <cellStyle name="Normal 19 2 3 2 5 2 2 2" xfId="0"/>
    <cellStyle name="Normal 19 2 3 2 5 2 2 3" xfId="0"/>
    <cellStyle name="Normal 19 2 3 2 5 2 3" xfId="0"/>
    <cellStyle name="Normal 19 2 3 2 5 2 4" xfId="0"/>
    <cellStyle name="Normal 19 2 3 2 5 3" xfId="0"/>
    <cellStyle name="Normal 19 2 3 2 5 3 2" xfId="0"/>
    <cellStyle name="Normal 19 2 3 2 5 3 3" xfId="0"/>
    <cellStyle name="Normal 19 2 3 2 5 4" xfId="0"/>
    <cellStyle name="Normal 19 2 3 2 6" xfId="0"/>
    <cellStyle name="Normal 19 2 3 2 6 2" xfId="0"/>
    <cellStyle name="Normal 19 2 3 2 6 2 2" xfId="0"/>
    <cellStyle name="Normal 19 2 3 2 6 2 2 2" xfId="0"/>
    <cellStyle name="Normal 19 2 3 2 6 2 2 3" xfId="0"/>
    <cellStyle name="Normal 19 2 3 2 6 2 3" xfId="0"/>
    <cellStyle name="Normal 19 2 3 2 6 2 4" xfId="0"/>
    <cellStyle name="Normal 19 2 3 2 6 3" xfId="0"/>
    <cellStyle name="Normal 19 2 3 2 6 3 2" xfId="0"/>
    <cellStyle name="Normal 19 2 3 2 6 3 3" xfId="0"/>
    <cellStyle name="Normal 19 2 3 2 6 4" xfId="0"/>
    <cellStyle name="Normal 19 2 3 2 7" xfId="0"/>
    <cellStyle name="Normal 19 2 3 2 7 2" xfId="0"/>
    <cellStyle name="Normal 19 2 3 2 7 2 2" xfId="0"/>
    <cellStyle name="Normal 19 2 3 2 7 2 3" xfId="0"/>
    <cellStyle name="Normal 19 2 3 2 7 3" xfId="0"/>
    <cellStyle name="Normal 19 2 3 2 7 4" xfId="0"/>
    <cellStyle name="Normal 19 2 3 2 8" xfId="0"/>
    <cellStyle name="Normal 19 2 3 2 8 2" xfId="0"/>
    <cellStyle name="Normal 19 2 3 2 8 3" xfId="0"/>
    <cellStyle name="Normal 19 2 3 2 9" xfId="0"/>
    <cellStyle name="Normal 19 2 3 3" xfId="0"/>
    <cellStyle name="Normal 19 2 3 3 2" xfId="0"/>
    <cellStyle name="Normal 19 2 3 3 2 2" xfId="0"/>
    <cellStyle name="Normal 19 2 3 3 2 2 2" xfId="0"/>
    <cellStyle name="Normal 19 2 3 3 2 2 2 2" xfId="0"/>
    <cellStyle name="Normal 19 2 3 3 2 2 2 3" xfId="0"/>
    <cellStyle name="Normal 19 2 3 3 2 2 3" xfId="0"/>
    <cellStyle name="Normal 19 2 3 3 2 2 4" xfId="0"/>
    <cellStyle name="Normal 19 2 3 3 2 3" xfId="0"/>
    <cellStyle name="Normal 19 2 3 3 2 3 2" xfId="0"/>
    <cellStyle name="Normal 19 2 3 3 2 3 2 2" xfId="0"/>
    <cellStyle name="Normal 19 2 3 3 2 3 3" xfId="0"/>
    <cellStyle name="Normal 19 2 3 3 2 3 4" xfId="0"/>
    <cellStyle name="Normal 19 2 3 3 2 4" xfId="0"/>
    <cellStyle name="Normal 19 2 3 3 2 4 2" xfId="0"/>
    <cellStyle name="Normal 19 2 3 3 2 4 3" xfId="0"/>
    <cellStyle name="Normal 19 2 3 3 2 5" xfId="0"/>
    <cellStyle name="Normal 19 2 3 3 3" xfId="0"/>
    <cellStyle name="Normal 19 2 3 3 3 2" xfId="0"/>
    <cellStyle name="Normal 19 2 3 3 3 2 2" xfId="0"/>
    <cellStyle name="Normal 19 2 3 3 3 2 3" xfId="0"/>
    <cellStyle name="Normal 19 2 3 3 3 3" xfId="0"/>
    <cellStyle name="Normal 19 2 3 3 3 4" xfId="0"/>
    <cellStyle name="Normal 19 2 3 3 4" xfId="0"/>
    <cellStyle name="Normal 19 2 3 3 4 2" xfId="0"/>
    <cellStyle name="Normal 19 2 3 3 4 2 2" xfId="0"/>
    <cellStyle name="Normal 19 2 3 3 4 3" xfId="0"/>
    <cellStyle name="Normal 19 2 3 3 4 4" xfId="0"/>
    <cellStyle name="Normal 19 2 3 3 5" xfId="0"/>
    <cellStyle name="Normal 19 2 3 3 5 2" xfId="0"/>
    <cellStyle name="Normal 19 2 3 3 5 3" xfId="0"/>
    <cellStyle name="Normal 19 2 3 3 6" xfId="0"/>
    <cellStyle name="Normal 19 2 3 4" xfId="0"/>
    <cellStyle name="Normal 19 2 3 4 2" xfId="0"/>
    <cellStyle name="Normal 19 2 3 4 2 2" xfId="0"/>
    <cellStyle name="Normal 19 2 3 4 2 2 2" xfId="0"/>
    <cellStyle name="Normal 19 2 3 4 2 2 2 2" xfId="0"/>
    <cellStyle name="Normal 19 2 3 4 2 2 2 3" xfId="0"/>
    <cellStyle name="Normal 19 2 3 4 2 2 3" xfId="0"/>
    <cellStyle name="Normal 19 2 3 4 2 2 4" xfId="0"/>
    <cellStyle name="Normal 19 2 3 4 2 3" xfId="0"/>
    <cellStyle name="Normal 19 2 3 4 2 3 2" xfId="0"/>
    <cellStyle name="Normal 19 2 3 4 2 3 2 2" xfId="0"/>
    <cellStyle name="Normal 19 2 3 4 2 3 3" xfId="0"/>
    <cellStyle name="Normal 19 2 3 4 2 3 4" xfId="0"/>
    <cellStyle name="Normal 19 2 3 4 2 4" xfId="0"/>
    <cellStyle name="Normal 19 2 3 4 2 4 2" xfId="0"/>
    <cellStyle name="Normal 19 2 3 4 2 4 3" xfId="0"/>
    <cellStyle name="Normal 19 2 3 4 2 5" xfId="0"/>
    <cellStyle name="Normal 19 2 3 4 3" xfId="0"/>
    <cellStyle name="Normal 19 2 3 4 3 2" xfId="0"/>
    <cellStyle name="Normal 19 2 3 4 3 2 2" xfId="0"/>
    <cellStyle name="Normal 19 2 3 4 3 2 3" xfId="0"/>
    <cellStyle name="Normal 19 2 3 4 3 3" xfId="0"/>
    <cellStyle name="Normal 19 2 3 4 3 4" xfId="0"/>
    <cellStyle name="Normal 19 2 3 4 4" xfId="0"/>
    <cellStyle name="Normal 19 2 3 4 4 2" xfId="0"/>
    <cellStyle name="Normal 19 2 3 4 4 2 2" xfId="0"/>
    <cellStyle name="Normal 19 2 3 4 4 3" xfId="0"/>
    <cellStyle name="Normal 19 2 3 4 4 4" xfId="0"/>
    <cellStyle name="Normal 19 2 3 4 5" xfId="0"/>
    <cellStyle name="Normal 19 2 3 4 5 2" xfId="0"/>
    <cellStyle name="Normal 19 2 3 4 5 3" xfId="0"/>
    <cellStyle name="Normal 19 2 3 4 6" xfId="0"/>
    <cellStyle name="Normal 19 2 3 5" xfId="0"/>
    <cellStyle name="Normal 19 2 3 5 2" xfId="0"/>
    <cellStyle name="Normal 19 2 3 5 2 2" xfId="0"/>
    <cellStyle name="Normal 19 2 3 5 2 2 2" xfId="0"/>
    <cellStyle name="Normal 19 2 3 5 2 2 3" xfId="0"/>
    <cellStyle name="Normal 19 2 3 5 2 3" xfId="0"/>
    <cellStyle name="Normal 19 2 3 5 2 4" xfId="0"/>
    <cellStyle name="Normal 19 2 3 5 3" xfId="0"/>
    <cellStyle name="Normal 19 2 3 5 3 2" xfId="0"/>
    <cellStyle name="Normal 19 2 3 5 3 2 2" xfId="0"/>
    <cellStyle name="Normal 19 2 3 5 3 3" xfId="0"/>
    <cellStyle name="Normal 19 2 3 5 3 4" xfId="0"/>
    <cellStyle name="Normal 19 2 3 5 4" xfId="0"/>
    <cellStyle name="Normal 19 2 3 5 4 2" xfId="0"/>
    <cellStyle name="Normal 19 2 3 5 4 3" xfId="0"/>
    <cellStyle name="Normal 19 2 3 5 5" xfId="0"/>
    <cellStyle name="Normal 19 2 3 6" xfId="0"/>
    <cellStyle name="Normal 19 2 3 6 2" xfId="0"/>
    <cellStyle name="Normal 19 2 3 6 2 2" xfId="0"/>
    <cellStyle name="Normal 19 2 3 6 2 2 2" xfId="0"/>
    <cellStyle name="Normal 19 2 3 6 2 2 3" xfId="0"/>
    <cellStyle name="Normal 19 2 3 6 2 3" xfId="0"/>
    <cellStyle name="Normal 19 2 3 6 2 4" xfId="0"/>
    <cellStyle name="Normal 19 2 3 6 3" xfId="0"/>
    <cellStyle name="Normal 19 2 3 6 3 2" xfId="0"/>
    <cellStyle name="Normal 19 2 3 6 3 3" xfId="0"/>
    <cellStyle name="Normal 19 2 3 6 4" xfId="0"/>
    <cellStyle name="Normal 19 2 3 7" xfId="0"/>
    <cellStyle name="Normal 19 2 3 7 2" xfId="0"/>
    <cellStyle name="Normal 19 2 3 7 2 2" xfId="0"/>
    <cellStyle name="Normal 19 2 3 7 2 2 2" xfId="0"/>
    <cellStyle name="Normal 19 2 3 7 2 2 3" xfId="0"/>
    <cellStyle name="Normal 19 2 3 7 2 3" xfId="0"/>
    <cellStyle name="Normal 19 2 3 7 2 4" xfId="0"/>
    <cellStyle name="Normal 19 2 3 7 3" xfId="0"/>
    <cellStyle name="Normal 19 2 3 7 3 2" xfId="0"/>
    <cellStyle name="Normal 19 2 3 7 3 3" xfId="0"/>
    <cellStyle name="Normal 19 2 3 7 4" xfId="0"/>
    <cellStyle name="Normal 19 2 3 8" xfId="0"/>
    <cellStyle name="Normal 19 2 3 8 2" xfId="0"/>
    <cellStyle name="Normal 19 2 3 8 2 2" xfId="0"/>
    <cellStyle name="Normal 19 2 3 8 2 3" xfId="0"/>
    <cellStyle name="Normal 19 2 3 8 3" xfId="0"/>
    <cellStyle name="Normal 19 2 3 8 4" xfId="0"/>
    <cellStyle name="Normal 19 2 3 9" xfId="0"/>
    <cellStyle name="Normal 19 2 3 9 2" xfId="0"/>
    <cellStyle name="Normal 19 2 3 9 3" xfId="0"/>
    <cellStyle name="Normal 19 2 4" xfId="0"/>
    <cellStyle name="Normal 19 2 4 2" xfId="0"/>
    <cellStyle name="Normal 19 2 4 2 2" xfId="0"/>
    <cellStyle name="Normal 19 2 4 2 2 2" xfId="0"/>
    <cellStyle name="Normal 19 2 4 2 2 2 2" xfId="0"/>
    <cellStyle name="Normal 19 2 4 2 2 2 2 2" xfId="0"/>
    <cellStyle name="Normal 19 2 4 2 2 2 2 3" xfId="0"/>
    <cellStyle name="Normal 19 2 4 2 2 2 3" xfId="0"/>
    <cellStyle name="Normal 19 2 4 2 2 2 4" xfId="0"/>
    <cellStyle name="Normal 19 2 4 2 2 3" xfId="0"/>
    <cellStyle name="Normal 19 2 4 2 2 3 2" xfId="0"/>
    <cellStyle name="Normal 19 2 4 2 2 3 2 2" xfId="0"/>
    <cellStyle name="Normal 19 2 4 2 2 3 3" xfId="0"/>
    <cellStyle name="Normal 19 2 4 2 2 3 4" xfId="0"/>
    <cellStyle name="Normal 19 2 4 2 2 4" xfId="0"/>
    <cellStyle name="Normal 19 2 4 2 2 4 2" xfId="0"/>
    <cellStyle name="Normal 19 2 4 2 2 4 3" xfId="0"/>
    <cellStyle name="Normal 19 2 4 2 2 5" xfId="0"/>
    <cellStyle name="Normal 19 2 4 2 3" xfId="0"/>
    <cellStyle name="Normal 19 2 4 2 3 2" xfId="0"/>
    <cellStyle name="Normal 19 2 4 2 3 2 2" xfId="0"/>
    <cellStyle name="Normal 19 2 4 2 3 2 3" xfId="0"/>
    <cellStyle name="Normal 19 2 4 2 3 3" xfId="0"/>
    <cellStyle name="Normal 19 2 4 2 3 4" xfId="0"/>
    <cellStyle name="Normal 19 2 4 2 4" xfId="0"/>
    <cellStyle name="Normal 19 2 4 2 4 2" xfId="0"/>
    <cellStyle name="Normal 19 2 4 2 4 2 2" xfId="0"/>
    <cellStyle name="Normal 19 2 4 2 4 3" xfId="0"/>
    <cellStyle name="Normal 19 2 4 2 4 4" xfId="0"/>
    <cellStyle name="Normal 19 2 4 2 5" xfId="0"/>
    <cellStyle name="Normal 19 2 4 2 5 2" xfId="0"/>
    <cellStyle name="Normal 19 2 4 2 5 3" xfId="0"/>
    <cellStyle name="Normal 19 2 4 2 6" xfId="0"/>
    <cellStyle name="Normal 19 2 4 3" xfId="0"/>
    <cellStyle name="Normal 19 2 4 3 2" xfId="0"/>
    <cellStyle name="Normal 19 2 4 3 2 2" xfId="0"/>
    <cellStyle name="Normal 19 2 4 3 2 2 2" xfId="0"/>
    <cellStyle name="Normal 19 2 4 3 2 2 2 2" xfId="0"/>
    <cellStyle name="Normal 19 2 4 3 2 2 2 3" xfId="0"/>
    <cellStyle name="Normal 19 2 4 3 2 2 3" xfId="0"/>
    <cellStyle name="Normal 19 2 4 3 2 2 4" xfId="0"/>
    <cellStyle name="Normal 19 2 4 3 2 3" xfId="0"/>
    <cellStyle name="Normal 19 2 4 3 2 3 2" xfId="0"/>
    <cellStyle name="Normal 19 2 4 3 2 3 2 2" xfId="0"/>
    <cellStyle name="Normal 19 2 4 3 2 3 3" xfId="0"/>
    <cellStyle name="Normal 19 2 4 3 2 3 4" xfId="0"/>
    <cellStyle name="Normal 19 2 4 3 2 4" xfId="0"/>
    <cellStyle name="Normal 19 2 4 3 2 4 2" xfId="0"/>
    <cellStyle name="Normal 19 2 4 3 2 4 3" xfId="0"/>
    <cellStyle name="Normal 19 2 4 3 2 5" xfId="0"/>
    <cellStyle name="Normal 19 2 4 3 3" xfId="0"/>
    <cellStyle name="Normal 19 2 4 3 3 2" xfId="0"/>
    <cellStyle name="Normal 19 2 4 3 3 2 2" xfId="0"/>
    <cellStyle name="Normal 19 2 4 3 3 2 3" xfId="0"/>
    <cellStyle name="Normal 19 2 4 3 3 3" xfId="0"/>
    <cellStyle name="Normal 19 2 4 3 3 4" xfId="0"/>
    <cellStyle name="Normal 19 2 4 3 4" xfId="0"/>
    <cellStyle name="Normal 19 2 4 3 4 2" xfId="0"/>
    <cellStyle name="Normal 19 2 4 3 4 2 2" xfId="0"/>
    <cellStyle name="Normal 19 2 4 3 4 3" xfId="0"/>
    <cellStyle name="Normal 19 2 4 3 4 4" xfId="0"/>
    <cellStyle name="Normal 19 2 4 3 5" xfId="0"/>
    <cellStyle name="Normal 19 2 4 3 5 2" xfId="0"/>
    <cellStyle name="Normal 19 2 4 3 5 3" xfId="0"/>
    <cellStyle name="Normal 19 2 4 3 6" xfId="0"/>
    <cellStyle name="Normal 19 2 4 4" xfId="0"/>
    <cellStyle name="Normal 19 2 4 4 2" xfId="0"/>
    <cellStyle name="Normal 19 2 4 4 2 2" xfId="0"/>
    <cellStyle name="Normal 19 2 4 4 2 2 2" xfId="0"/>
    <cellStyle name="Normal 19 2 4 4 2 2 3" xfId="0"/>
    <cellStyle name="Normal 19 2 4 4 2 3" xfId="0"/>
    <cellStyle name="Normal 19 2 4 4 2 4" xfId="0"/>
    <cellStyle name="Normal 19 2 4 4 3" xfId="0"/>
    <cellStyle name="Normal 19 2 4 4 3 2" xfId="0"/>
    <cellStyle name="Normal 19 2 4 4 3 2 2" xfId="0"/>
    <cellStyle name="Normal 19 2 4 4 3 3" xfId="0"/>
    <cellStyle name="Normal 19 2 4 4 3 4" xfId="0"/>
    <cellStyle name="Normal 19 2 4 4 4" xfId="0"/>
    <cellStyle name="Normal 19 2 4 4 4 2" xfId="0"/>
    <cellStyle name="Normal 19 2 4 4 4 3" xfId="0"/>
    <cellStyle name="Normal 19 2 4 4 5" xfId="0"/>
    <cellStyle name="Normal 19 2 4 5" xfId="0"/>
    <cellStyle name="Normal 19 2 4 5 2" xfId="0"/>
    <cellStyle name="Normal 19 2 4 5 2 2" xfId="0"/>
    <cellStyle name="Normal 19 2 4 5 2 2 2" xfId="0"/>
    <cellStyle name="Normal 19 2 4 5 2 2 3" xfId="0"/>
    <cellStyle name="Normal 19 2 4 5 2 3" xfId="0"/>
    <cellStyle name="Normal 19 2 4 5 2 4" xfId="0"/>
    <cellStyle name="Normal 19 2 4 5 3" xfId="0"/>
    <cellStyle name="Normal 19 2 4 5 3 2" xfId="0"/>
    <cellStyle name="Normal 19 2 4 5 3 3" xfId="0"/>
    <cellStyle name="Normal 19 2 4 5 4" xfId="0"/>
    <cellStyle name="Normal 19 2 4 6" xfId="0"/>
    <cellStyle name="Normal 19 2 4 6 2" xfId="0"/>
    <cellStyle name="Normal 19 2 4 6 2 2" xfId="0"/>
    <cellStyle name="Normal 19 2 4 6 2 2 2" xfId="0"/>
    <cellStyle name="Normal 19 2 4 6 2 2 3" xfId="0"/>
    <cellStyle name="Normal 19 2 4 6 2 3" xfId="0"/>
    <cellStyle name="Normal 19 2 4 6 2 4" xfId="0"/>
    <cellStyle name="Normal 19 2 4 6 3" xfId="0"/>
    <cellStyle name="Normal 19 2 4 6 3 2" xfId="0"/>
    <cellStyle name="Normal 19 2 4 6 3 3" xfId="0"/>
    <cellStyle name="Normal 19 2 4 6 4" xfId="0"/>
    <cellStyle name="Normal 19 2 4 7" xfId="0"/>
    <cellStyle name="Normal 19 2 4 7 2" xfId="0"/>
    <cellStyle name="Normal 19 2 4 7 2 2" xfId="0"/>
    <cellStyle name="Normal 19 2 4 7 2 3" xfId="0"/>
    <cellStyle name="Normal 19 2 4 7 3" xfId="0"/>
    <cellStyle name="Normal 19 2 4 7 4" xfId="0"/>
    <cellStyle name="Normal 19 2 4 8" xfId="0"/>
    <cellStyle name="Normal 19 2 4 8 2" xfId="0"/>
    <cellStyle name="Normal 19 2 4 8 3" xfId="0"/>
    <cellStyle name="Normal 19 2 4 9" xfId="0"/>
    <cellStyle name="Normal 19 2 5" xfId="0"/>
    <cellStyle name="Normal 19 2 5 2" xfId="0"/>
    <cellStyle name="Normal 19 2 5 2 2" xfId="0"/>
    <cellStyle name="Normal 19 2 5 2 2 2" xfId="0"/>
    <cellStyle name="Normal 19 2 5 2 2 2 2" xfId="0"/>
    <cellStyle name="Normal 19 2 5 2 2 2 3" xfId="0"/>
    <cellStyle name="Normal 19 2 5 2 2 3" xfId="0"/>
    <cellStyle name="Normal 19 2 5 2 2 4" xfId="0"/>
    <cellStyle name="Normal 19 2 5 2 3" xfId="0"/>
    <cellStyle name="Normal 19 2 5 2 3 2" xfId="0"/>
    <cellStyle name="Normal 19 2 5 2 3 2 2" xfId="0"/>
    <cellStyle name="Normal 19 2 5 2 3 3" xfId="0"/>
    <cellStyle name="Normal 19 2 5 2 3 4" xfId="0"/>
    <cellStyle name="Normal 19 2 5 2 4" xfId="0"/>
    <cellStyle name="Normal 19 2 5 2 4 2" xfId="0"/>
    <cellStyle name="Normal 19 2 5 2 4 3" xfId="0"/>
    <cellStyle name="Normal 19 2 5 2 5" xfId="0"/>
    <cellStyle name="Normal 19 2 5 3" xfId="0"/>
    <cellStyle name="Normal 19 2 5 3 2" xfId="0"/>
    <cellStyle name="Normal 19 2 5 3 2 2" xfId="0"/>
    <cellStyle name="Normal 19 2 5 3 2 3" xfId="0"/>
    <cellStyle name="Normal 19 2 5 3 3" xfId="0"/>
    <cellStyle name="Normal 19 2 5 3 4" xfId="0"/>
    <cellStyle name="Normal 19 2 5 4" xfId="0"/>
    <cellStyle name="Normal 19 2 5 4 2" xfId="0"/>
    <cellStyle name="Normal 19 2 5 4 2 2" xfId="0"/>
    <cellStyle name="Normal 19 2 5 4 3" xfId="0"/>
    <cellStyle name="Normal 19 2 5 4 4" xfId="0"/>
    <cellStyle name="Normal 19 2 5 5" xfId="0"/>
    <cellStyle name="Normal 19 2 5 5 2" xfId="0"/>
    <cellStyle name="Normal 19 2 5 5 3" xfId="0"/>
    <cellStyle name="Normal 19 2 5 6" xfId="0"/>
    <cellStyle name="Normal 19 2 6" xfId="0"/>
    <cellStyle name="Normal 19 2 6 2" xfId="0"/>
    <cellStyle name="Normal 19 2 6 2 2" xfId="0"/>
    <cellStyle name="Normal 19 2 6 2 2 2" xfId="0"/>
    <cellStyle name="Normal 19 2 6 2 2 2 2" xfId="0"/>
    <cellStyle name="Normal 19 2 6 2 2 2 3" xfId="0"/>
    <cellStyle name="Normal 19 2 6 2 2 3" xfId="0"/>
    <cellStyle name="Normal 19 2 6 2 2 4" xfId="0"/>
    <cellStyle name="Normal 19 2 6 2 3" xfId="0"/>
    <cellStyle name="Normal 19 2 6 2 3 2" xfId="0"/>
    <cellStyle name="Normal 19 2 6 2 3 2 2" xfId="0"/>
    <cellStyle name="Normal 19 2 6 2 3 3" xfId="0"/>
    <cellStyle name="Normal 19 2 6 2 3 4" xfId="0"/>
    <cellStyle name="Normal 19 2 6 2 4" xfId="0"/>
    <cellStyle name="Normal 19 2 6 2 4 2" xfId="0"/>
    <cellStyle name="Normal 19 2 6 2 4 3" xfId="0"/>
    <cellStyle name="Normal 19 2 6 2 5" xfId="0"/>
    <cellStyle name="Normal 19 2 6 3" xfId="0"/>
    <cellStyle name="Normal 19 2 6 3 2" xfId="0"/>
    <cellStyle name="Normal 19 2 6 3 2 2" xfId="0"/>
    <cellStyle name="Normal 19 2 6 3 2 3" xfId="0"/>
    <cellStyle name="Normal 19 2 6 3 3" xfId="0"/>
    <cellStyle name="Normal 19 2 6 3 4" xfId="0"/>
    <cellStyle name="Normal 19 2 6 4" xfId="0"/>
    <cellStyle name="Normal 19 2 6 4 2" xfId="0"/>
    <cellStyle name="Normal 19 2 6 4 2 2" xfId="0"/>
    <cellStyle name="Normal 19 2 6 4 3" xfId="0"/>
    <cellStyle name="Normal 19 2 6 4 4" xfId="0"/>
    <cellStyle name="Normal 19 2 6 5" xfId="0"/>
    <cellStyle name="Normal 19 2 6 5 2" xfId="0"/>
    <cellStyle name="Normal 19 2 6 5 3" xfId="0"/>
    <cellStyle name="Normal 19 2 6 6" xfId="0"/>
    <cellStyle name="Normal 19 2 7" xfId="0"/>
    <cellStyle name="Normal 19 2 7 2" xfId="0"/>
    <cellStyle name="Normal 19 2 7 2 2" xfId="0"/>
    <cellStyle name="Normal 19 2 7 2 2 2" xfId="0"/>
    <cellStyle name="Normal 19 2 7 2 2 3" xfId="0"/>
    <cellStyle name="Normal 19 2 7 2 3" xfId="0"/>
    <cellStyle name="Normal 19 2 7 2 4" xfId="0"/>
    <cellStyle name="Normal 19 2 7 3" xfId="0"/>
    <cellStyle name="Normal 19 2 7 3 2" xfId="0"/>
    <cellStyle name="Normal 19 2 7 3 2 2" xfId="0"/>
    <cellStyle name="Normal 19 2 7 3 3" xfId="0"/>
    <cellStyle name="Normal 19 2 7 3 4" xfId="0"/>
    <cellStyle name="Normal 19 2 7 4" xfId="0"/>
    <cellStyle name="Normal 19 2 7 4 2" xfId="0"/>
    <cellStyle name="Normal 19 2 7 4 3" xfId="0"/>
    <cellStyle name="Normal 19 2 7 5" xfId="0"/>
    <cellStyle name="Normal 19 2 8" xfId="0"/>
    <cellStyle name="Normal 19 2 8 2" xfId="0"/>
    <cellStyle name="Normal 19 2 8 2 2" xfId="0"/>
    <cellStyle name="Normal 19 2 8 2 2 2" xfId="0"/>
    <cellStyle name="Normal 19 2 8 2 2 3" xfId="0"/>
    <cellStyle name="Normal 19 2 8 2 3" xfId="0"/>
    <cellStyle name="Normal 19 2 8 2 4" xfId="0"/>
    <cellStyle name="Normal 19 2 8 3" xfId="0"/>
    <cellStyle name="Normal 19 2 8 3 2" xfId="0"/>
    <cellStyle name="Normal 19 2 8 3 3" xfId="0"/>
    <cellStyle name="Normal 19 2 8 4" xfId="0"/>
    <cellStyle name="Normal 19 2 9" xfId="0"/>
    <cellStyle name="Normal 19 2 9 2" xfId="0"/>
    <cellStyle name="Normal 19 2 9 2 2" xfId="0"/>
    <cellStyle name="Normal 19 2 9 2 2 2" xfId="0"/>
    <cellStyle name="Normal 19 2 9 2 2 3" xfId="0"/>
    <cellStyle name="Normal 19 2 9 2 3" xfId="0"/>
    <cellStyle name="Normal 19 2 9 2 4" xfId="0"/>
    <cellStyle name="Normal 19 2 9 3" xfId="0"/>
    <cellStyle name="Normal 19 2 9 3 2" xfId="0"/>
    <cellStyle name="Normal 19 2 9 3 3" xfId="0"/>
    <cellStyle name="Normal 19 2 9 4" xfId="0"/>
    <cellStyle name="Normal 19 3" xfId="0"/>
    <cellStyle name="Normal 19 3 10" xfId="0"/>
    <cellStyle name="Normal 19 3 2" xfId="0"/>
    <cellStyle name="Normal 19 3 2 2" xfId="0"/>
    <cellStyle name="Normal 19 3 2 2 2" xfId="0"/>
    <cellStyle name="Normal 19 3 2 2 2 2" xfId="0"/>
    <cellStyle name="Normal 19 3 2 2 2 2 2" xfId="0"/>
    <cellStyle name="Normal 19 3 2 2 2 2 2 2" xfId="0"/>
    <cellStyle name="Normal 19 3 2 2 2 2 2 3" xfId="0"/>
    <cellStyle name="Normal 19 3 2 2 2 2 3" xfId="0"/>
    <cellStyle name="Normal 19 3 2 2 2 2 4" xfId="0"/>
    <cellStyle name="Normal 19 3 2 2 2 3" xfId="0"/>
    <cellStyle name="Normal 19 3 2 2 2 3 2" xfId="0"/>
    <cellStyle name="Normal 19 3 2 2 2 3 2 2" xfId="0"/>
    <cellStyle name="Normal 19 3 2 2 2 3 3" xfId="0"/>
    <cellStyle name="Normal 19 3 2 2 2 3 4" xfId="0"/>
    <cellStyle name="Normal 19 3 2 2 2 4" xfId="0"/>
    <cellStyle name="Normal 19 3 2 2 2 4 2" xfId="0"/>
    <cellStyle name="Normal 19 3 2 2 2 4 3" xfId="0"/>
    <cellStyle name="Normal 19 3 2 2 2 5" xfId="0"/>
    <cellStyle name="Normal 19 3 2 2 3" xfId="0"/>
    <cellStyle name="Normal 19 3 2 2 3 2" xfId="0"/>
    <cellStyle name="Normal 19 3 2 2 3 2 2" xfId="0"/>
    <cellStyle name="Normal 19 3 2 2 3 2 3" xfId="0"/>
    <cellStyle name="Normal 19 3 2 2 3 3" xfId="0"/>
    <cellStyle name="Normal 19 3 2 2 3 4" xfId="0"/>
    <cellStyle name="Normal 19 3 2 2 4" xfId="0"/>
    <cellStyle name="Normal 19 3 2 2 4 2" xfId="0"/>
    <cellStyle name="Normal 19 3 2 2 4 2 2" xfId="0"/>
    <cellStyle name="Normal 19 3 2 2 4 3" xfId="0"/>
    <cellStyle name="Normal 19 3 2 2 4 4" xfId="0"/>
    <cellStyle name="Normal 19 3 2 2 5" xfId="0"/>
    <cellStyle name="Normal 19 3 2 2 5 2" xfId="0"/>
    <cellStyle name="Normal 19 3 2 2 5 3" xfId="0"/>
    <cellStyle name="Normal 19 3 2 2 6" xfId="0"/>
    <cellStyle name="Normal 19 3 2 3" xfId="0"/>
    <cellStyle name="Normal 19 3 2 3 2" xfId="0"/>
    <cellStyle name="Normal 19 3 2 3 2 2" xfId="0"/>
    <cellStyle name="Normal 19 3 2 3 2 2 2" xfId="0"/>
    <cellStyle name="Normal 19 3 2 3 2 2 2 2" xfId="0"/>
    <cellStyle name="Normal 19 3 2 3 2 2 2 3" xfId="0"/>
    <cellStyle name="Normal 19 3 2 3 2 2 3" xfId="0"/>
    <cellStyle name="Normal 19 3 2 3 2 2 4" xfId="0"/>
    <cellStyle name="Normal 19 3 2 3 2 3" xfId="0"/>
    <cellStyle name="Normal 19 3 2 3 2 3 2" xfId="0"/>
    <cellStyle name="Normal 19 3 2 3 2 3 2 2" xfId="0"/>
    <cellStyle name="Normal 19 3 2 3 2 3 3" xfId="0"/>
    <cellStyle name="Normal 19 3 2 3 2 3 4" xfId="0"/>
    <cellStyle name="Normal 19 3 2 3 2 4" xfId="0"/>
    <cellStyle name="Normal 19 3 2 3 2 4 2" xfId="0"/>
    <cellStyle name="Normal 19 3 2 3 2 4 3" xfId="0"/>
    <cellStyle name="Normal 19 3 2 3 2 5" xfId="0"/>
    <cellStyle name="Normal 19 3 2 3 3" xfId="0"/>
    <cellStyle name="Normal 19 3 2 3 3 2" xfId="0"/>
    <cellStyle name="Normal 19 3 2 3 3 2 2" xfId="0"/>
    <cellStyle name="Normal 19 3 2 3 3 2 3" xfId="0"/>
    <cellStyle name="Normal 19 3 2 3 3 3" xfId="0"/>
    <cellStyle name="Normal 19 3 2 3 3 4" xfId="0"/>
    <cellStyle name="Normal 19 3 2 3 4" xfId="0"/>
    <cellStyle name="Normal 19 3 2 3 4 2" xfId="0"/>
    <cellStyle name="Normal 19 3 2 3 4 2 2" xfId="0"/>
    <cellStyle name="Normal 19 3 2 3 4 3" xfId="0"/>
    <cellStyle name="Normal 19 3 2 3 4 4" xfId="0"/>
    <cellStyle name="Normal 19 3 2 3 5" xfId="0"/>
    <cellStyle name="Normal 19 3 2 3 5 2" xfId="0"/>
    <cellStyle name="Normal 19 3 2 3 5 3" xfId="0"/>
    <cellStyle name="Normal 19 3 2 3 6" xfId="0"/>
    <cellStyle name="Normal 19 3 2 4" xfId="0"/>
    <cellStyle name="Normal 19 3 2 4 2" xfId="0"/>
    <cellStyle name="Normal 19 3 2 4 2 2" xfId="0"/>
    <cellStyle name="Normal 19 3 2 4 2 2 2" xfId="0"/>
    <cellStyle name="Normal 19 3 2 4 2 2 3" xfId="0"/>
    <cellStyle name="Normal 19 3 2 4 2 3" xfId="0"/>
    <cellStyle name="Normal 19 3 2 4 2 4" xfId="0"/>
    <cellStyle name="Normal 19 3 2 4 3" xfId="0"/>
    <cellStyle name="Normal 19 3 2 4 3 2" xfId="0"/>
    <cellStyle name="Normal 19 3 2 4 3 2 2" xfId="0"/>
    <cellStyle name="Normal 19 3 2 4 3 3" xfId="0"/>
    <cellStyle name="Normal 19 3 2 4 3 4" xfId="0"/>
    <cellStyle name="Normal 19 3 2 4 4" xfId="0"/>
    <cellStyle name="Normal 19 3 2 4 4 2" xfId="0"/>
    <cellStyle name="Normal 19 3 2 4 4 3" xfId="0"/>
    <cellStyle name="Normal 19 3 2 4 5" xfId="0"/>
    <cellStyle name="Normal 19 3 2 5" xfId="0"/>
    <cellStyle name="Normal 19 3 2 5 2" xfId="0"/>
    <cellStyle name="Normal 19 3 2 5 2 2" xfId="0"/>
    <cellStyle name="Normal 19 3 2 5 2 2 2" xfId="0"/>
    <cellStyle name="Normal 19 3 2 5 2 2 3" xfId="0"/>
    <cellStyle name="Normal 19 3 2 5 2 3" xfId="0"/>
    <cellStyle name="Normal 19 3 2 5 2 4" xfId="0"/>
    <cellStyle name="Normal 19 3 2 5 3" xfId="0"/>
    <cellStyle name="Normal 19 3 2 5 3 2" xfId="0"/>
    <cellStyle name="Normal 19 3 2 5 3 3" xfId="0"/>
    <cellStyle name="Normal 19 3 2 5 4" xfId="0"/>
    <cellStyle name="Normal 19 3 2 6" xfId="0"/>
    <cellStyle name="Normal 19 3 2 6 2" xfId="0"/>
    <cellStyle name="Normal 19 3 2 6 2 2" xfId="0"/>
    <cellStyle name="Normal 19 3 2 6 2 2 2" xfId="0"/>
    <cellStyle name="Normal 19 3 2 6 2 2 3" xfId="0"/>
    <cellStyle name="Normal 19 3 2 6 2 3" xfId="0"/>
    <cellStyle name="Normal 19 3 2 6 2 4" xfId="0"/>
    <cellStyle name="Normal 19 3 2 6 3" xfId="0"/>
    <cellStyle name="Normal 19 3 2 6 3 2" xfId="0"/>
    <cellStyle name="Normal 19 3 2 6 3 3" xfId="0"/>
    <cellStyle name="Normal 19 3 2 6 4" xfId="0"/>
    <cellStyle name="Normal 19 3 2 7" xfId="0"/>
    <cellStyle name="Normal 19 3 2 7 2" xfId="0"/>
    <cellStyle name="Normal 19 3 2 7 2 2" xfId="0"/>
    <cellStyle name="Normal 19 3 2 7 2 3" xfId="0"/>
    <cellStyle name="Normal 19 3 2 7 3" xfId="0"/>
    <cellStyle name="Normal 19 3 2 7 4" xfId="0"/>
    <cellStyle name="Normal 19 3 2 8" xfId="0"/>
    <cellStyle name="Normal 19 3 2 8 2" xfId="0"/>
    <cellStyle name="Normal 19 3 2 8 3" xfId="0"/>
    <cellStyle name="Normal 19 3 2 9" xfId="0"/>
    <cellStyle name="Normal 19 3 3" xfId="0"/>
    <cellStyle name="Normal 19 3 3 2" xfId="0"/>
    <cellStyle name="Normal 19 3 3 2 2" xfId="0"/>
    <cellStyle name="Normal 19 3 3 2 2 2" xfId="0"/>
    <cellStyle name="Normal 19 3 3 2 2 2 2" xfId="0"/>
    <cellStyle name="Normal 19 3 3 2 2 2 3" xfId="0"/>
    <cellStyle name="Normal 19 3 3 2 2 3" xfId="0"/>
    <cellStyle name="Normal 19 3 3 2 2 4" xfId="0"/>
    <cellStyle name="Normal 19 3 3 2 3" xfId="0"/>
    <cellStyle name="Normal 19 3 3 2 3 2" xfId="0"/>
    <cellStyle name="Normal 19 3 3 2 3 2 2" xfId="0"/>
    <cellStyle name="Normal 19 3 3 2 3 3" xfId="0"/>
    <cellStyle name="Normal 19 3 3 2 3 4" xfId="0"/>
    <cellStyle name="Normal 19 3 3 2 4" xfId="0"/>
    <cellStyle name="Normal 19 3 3 2 4 2" xfId="0"/>
    <cellStyle name="Normal 19 3 3 2 4 3" xfId="0"/>
    <cellStyle name="Normal 19 3 3 2 5" xfId="0"/>
    <cellStyle name="Normal 19 3 3 3" xfId="0"/>
    <cellStyle name="Normal 19 3 3 3 2" xfId="0"/>
    <cellStyle name="Normal 19 3 3 3 2 2" xfId="0"/>
    <cellStyle name="Normal 19 3 3 3 2 3" xfId="0"/>
    <cellStyle name="Normal 19 3 3 3 3" xfId="0"/>
    <cellStyle name="Normal 19 3 3 3 4" xfId="0"/>
    <cellStyle name="Normal 19 3 3 4" xfId="0"/>
    <cellStyle name="Normal 19 3 3 4 2" xfId="0"/>
    <cellStyle name="Normal 19 3 3 4 2 2" xfId="0"/>
    <cellStyle name="Normal 19 3 3 4 3" xfId="0"/>
    <cellStyle name="Normal 19 3 3 4 4" xfId="0"/>
    <cellStyle name="Normal 19 3 3 5" xfId="0"/>
    <cellStyle name="Normal 19 3 3 5 2" xfId="0"/>
    <cellStyle name="Normal 19 3 3 5 3" xfId="0"/>
    <cellStyle name="Normal 19 3 3 6" xfId="0"/>
    <cellStyle name="Normal 19 3 4" xfId="0"/>
    <cellStyle name="Normal 19 3 4 2" xfId="0"/>
    <cellStyle name="Normal 19 3 4 2 2" xfId="0"/>
    <cellStyle name="Normal 19 3 4 2 2 2" xfId="0"/>
    <cellStyle name="Normal 19 3 4 2 2 2 2" xfId="0"/>
    <cellStyle name="Normal 19 3 4 2 2 2 3" xfId="0"/>
    <cellStyle name="Normal 19 3 4 2 2 3" xfId="0"/>
    <cellStyle name="Normal 19 3 4 2 2 4" xfId="0"/>
    <cellStyle name="Normal 19 3 4 2 3" xfId="0"/>
    <cellStyle name="Normal 19 3 4 2 3 2" xfId="0"/>
    <cellStyle name="Normal 19 3 4 2 3 2 2" xfId="0"/>
    <cellStyle name="Normal 19 3 4 2 3 3" xfId="0"/>
    <cellStyle name="Normal 19 3 4 2 3 4" xfId="0"/>
    <cellStyle name="Normal 19 3 4 2 4" xfId="0"/>
    <cellStyle name="Normal 19 3 4 2 4 2" xfId="0"/>
    <cellStyle name="Normal 19 3 4 2 4 3" xfId="0"/>
    <cellStyle name="Normal 19 3 4 2 5" xfId="0"/>
    <cellStyle name="Normal 19 3 4 3" xfId="0"/>
    <cellStyle name="Normal 19 3 4 3 2" xfId="0"/>
    <cellStyle name="Normal 19 3 4 3 2 2" xfId="0"/>
    <cellStyle name="Normal 19 3 4 3 2 3" xfId="0"/>
    <cellStyle name="Normal 19 3 4 3 3" xfId="0"/>
    <cellStyle name="Normal 19 3 4 3 4" xfId="0"/>
    <cellStyle name="Normal 19 3 4 4" xfId="0"/>
    <cellStyle name="Normal 19 3 4 4 2" xfId="0"/>
    <cellStyle name="Normal 19 3 4 4 2 2" xfId="0"/>
    <cellStyle name="Normal 19 3 4 4 3" xfId="0"/>
    <cellStyle name="Normal 19 3 4 4 4" xfId="0"/>
    <cellStyle name="Normal 19 3 4 5" xfId="0"/>
    <cellStyle name="Normal 19 3 4 5 2" xfId="0"/>
    <cellStyle name="Normal 19 3 4 5 3" xfId="0"/>
    <cellStyle name="Normal 19 3 4 6" xfId="0"/>
    <cellStyle name="Normal 19 3 5" xfId="0"/>
    <cellStyle name="Normal 19 3 5 2" xfId="0"/>
    <cellStyle name="Normal 19 3 5 2 2" xfId="0"/>
    <cellStyle name="Normal 19 3 5 2 2 2" xfId="0"/>
    <cellStyle name="Normal 19 3 5 2 2 3" xfId="0"/>
    <cellStyle name="Normal 19 3 5 2 3" xfId="0"/>
    <cellStyle name="Normal 19 3 5 2 4" xfId="0"/>
    <cellStyle name="Normal 19 3 5 3" xfId="0"/>
    <cellStyle name="Normal 19 3 5 3 2" xfId="0"/>
    <cellStyle name="Normal 19 3 5 3 2 2" xfId="0"/>
    <cellStyle name="Normal 19 3 5 3 3" xfId="0"/>
    <cellStyle name="Normal 19 3 5 3 4" xfId="0"/>
    <cellStyle name="Normal 19 3 5 4" xfId="0"/>
    <cellStyle name="Normal 19 3 5 4 2" xfId="0"/>
    <cellStyle name="Normal 19 3 5 4 3" xfId="0"/>
    <cellStyle name="Normal 19 3 5 5" xfId="0"/>
    <cellStyle name="Normal 19 3 6" xfId="0"/>
    <cellStyle name="Normal 19 3 6 2" xfId="0"/>
    <cellStyle name="Normal 19 3 6 2 2" xfId="0"/>
    <cellStyle name="Normal 19 3 6 2 2 2" xfId="0"/>
    <cellStyle name="Normal 19 3 6 2 2 3" xfId="0"/>
    <cellStyle name="Normal 19 3 6 2 3" xfId="0"/>
    <cellStyle name="Normal 19 3 6 2 4" xfId="0"/>
    <cellStyle name="Normal 19 3 6 3" xfId="0"/>
    <cellStyle name="Normal 19 3 6 3 2" xfId="0"/>
    <cellStyle name="Normal 19 3 6 3 3" xfId="0"/>
    <cellStyle name="Normal 19 3 6 4" xfId="0"/>
    <cellStyle name="Normal 19 3 7" xfId="0"/>
    <cellStyle name="Normal 19 3 7 2" xfId="0"/>
    <cellStyle name="Normal 19 3 7 2 2" xfId="0"/>
    <cellStyle name="Normal 19 3 7 2 2 2" xfId="0"/>
    <cellStyle name="Normal 19 3 7 2 2 3" xfId="0"/>
    <cellStyle name="Normal 19 3 7 2 3" xfId="0"/>
    <cellStyle name="Normal 19 3 7 2 4" xfId="0"/>
    <cellStyle name="Normal 19 3 7 3" xfId="0"/>
    <cellStyle name="Normal 19 3 7 3 2" xfId="0"/>
    <cellStyle name="Normal 19 3 7 3 3" xfId="0"/>
    <cellStyle name="Normal 19 3 7 4" xfId="0"/>
    <cellStyle name="Normal 19 3 8" xfId="0"/>
    <cellStyle name="Normal 19 3 8 2" xfId="0"/>
    <cellStyle name="Normal 19 3 8 2 2" xfId="0"/>
    <cellStyle name="Normal 19 3 8 2 3" xfId="0"/>
    <cellStyle name="Normal 19 3 8 3" xfId="0"/>
    <cellStyle name="Normal 19 3 8 4" xfId="0"/>
    <cellStyle name="Normal 19 3 9" xfId="0"/>
    <cellStyle name="Normal 19 3 9 2" xfId="0"/>
    <cellStyle name="Normal 19 3 9 3" xfId="0"/>
    <cellStyle name="Normal 19 4" xfId="0"/>
    <cellStyle name="Normal 19 4 10" xfId="0"/>
    <cellStyle name="Normal 19 4 2" xfId="0"/>
    <cellStyle name="Normal 19 4 2 2" xfId="0"/>
    <cellStyle name="Normal 19 4 2 2 2" xfId="0"/>
    <cellStyle name="Normal 19 4 2 2 2 2" xfId="0"/>
    <cellStyle name="Normal 19 4 2 2 2 2 2" xfId="0"/>
    <cellStyle name="Normal 19 4 2 2 2 2 2 2" xfId="0"/>
    <cellStyle name="Normal 19 4 2 2 2 2 2 3" xfId="0"/>
    <cellStyle name="Normal 19 4 2 2 2 2 3" xfId="0"/>
    <cellStyle name="Normal 19 4 2 2 2 2 4" xfId="0"/>
    <cellStyle name="Normal 19 4 2 2 2 3" xfId="0"/>
    <cellStyle name="Normal 19 4 2 2 2 3 2" xfId="0"/>
    <cellStyle name="Normal 19 4 2 2 2 3 2 2" xfId="0"/>
    <cellStyle name="Normal 19 4 2 2 2 3 3" xfId="0"/>
    <cellStyle name="Normal 19 4 2 2 2 3 4" xfId="0"/>
    <cellStyle name="Normal 19 4 2 2 2 4" xfId="0"/>
    <cellStyle name="Normal 19 4 2 2 2 4 2" xfId="0"/>
    <cellStyle name="Normal 19 4 2 2 2 4 3" xfId="0"/>
    <cellStyle name="Normal 19 4 2 2 2 5" xfId="0"/>
    <cellStyle name="Normal 19 4 2 2 3" xfId="0"/>
    <cellStyle name="Normal 19 4 2 2 3 2" xfId="0"/>
    <cellStyle name="Normal 19 4 2 2 3 2 2" xfId="0"/>
    <cellStyle name="Normal 19 4 2 2 3 2 3" xfId="0"/>
    <cellStyle name="Normal 19 4 2 2 3 3" xfId="0"/>
    <cellStyle name="Normal 19 4 2 2 3 4" xfId="0"/>
    <cellStyle name="Normal 19 4 2 2 4" xfId="0"/>
    <cellStyle name="Normal 19 4 2 2 4 2" xfId="0"/>
    <cellStyle name="Normal 19 4 2 2 4 2 2" xfId="0"/>
    <cellStyle name="Normal 19 4 2 2 4 3" xfId="0"/>
    <cellStyle name="Normal 19 4 2 2 4 4" xfId="0"/>
    <cellStyle name="Normal 19 4 2 2 5" xfId="0"/>
    <cellStyle name="Normal 19 4 2 2 5 2" xfId="0"/>
    <cellStyle name="Normal 19 4 2 2 5 3" xfId="0"/>
    <cellStyle name="Normal 19 4 2 2 6" xfId="0"/>
    <cellStyle name="Normal 19 4 2 3" xfId="0"/>
    <cellStyle name="Normal 19 4 2 3 2" xfId="0"/>
    <cellStyle name="Normal 19 4 2 3 2 2" xfId="0"/>
    <cellStyle name="Normal 19 4 2 3 2 2 2" xfId="0"/>
    <cellStyle name="Normal 19 4 2 3 2 2 2 2" xfId="0"/>
    <cellStyle name="Normal 19 4 2 3 2 2 2 3" xfId="0"/>
    <cellStyle name="Normal 19 4 2 3 2 2 3" xfId="0"/>
    <cellStyle name="Normal 19 4 2 3 2 2 4" xfId="0"/>
    <cellStyle name="Normal 19 4 2 3 2 3" xfId="0"/>
    <cellStyle name="Normal 19 4 2 3 2 3 2" xfId="0"/>
    <cellStyle name="Normal 19 4 2 3 2 3 2 2" xfId="0"/>
    <cellStyle name="Normal 19 4 2 3 2 3 3" xfId="0"/>
    <cellStyle name="Normal 19 4 2 3 2 3 4" xfId="0"/>
    <cellStyle name="Normal 19 4 2 3 2 4" xfId="0"/>
    <cellStyle name="Normal 19 4 2 3 2 4 2" xfId="0"/>
    <cellStyle name="Normal 19 4 2 3 2 4 3" xfId="0"/>
    <cellStyle name="Normal 19 4 2 3 2 5" xfId="0"/>
    <cellStyle name="Normal 19 4 2 3 3" xfId="0"/>
    <cellStyle name="Normal 19 4 2 3 3 2" xfId="0"/>
    <cellStyle name="Normal 19 4 2 3 3 2 2" xfId="0"/>
    <cellStyle name="Normal 19 4 2 3 3 2 3" xfId="0"/>
    <cellStyle name="Normal 19 4 2 3 3 3" xfId="0"/>
    <cellStyle name="Normal 19 4 2 3 3 4" xfId="0"/>
    <cellStyle name="Normal 19 4 2 3 4" xfId="0"/>
    <cellStyle name="Normal 19 4 2 3 4 2" xfId="0"/>
    <cellStyle name="Normal 19 4 2 3 4 2 2" xfId="0"/>
    <cellStyle name="Normal 19 4 2 3 4 3" xfId="0"/>
    <cellStyle name="Normal 19 4 2 3 4 4" xfId="0"/>
    <cellStyle name="Normal 19 4 2 3 5" xfId="0"/>
    <cellStyle name="Normal 19 4 2 3 5 2" xfId="0"/>
    <cellStyle name="Normal 19 4 2 3 5 3" xfId="0"/>
    <cellStyle name="Normal 19 4 2 3 6" xfId="0"/>
    <cellStyle name="Normal 19 4 2 4" xfId="0"/>
    <cellStyle name="Normal 19 4 2 4 2" xfId="0"/>
    <cellStyle name="Normal 19 4 2 4 2 2" xfId="0"/>
    <cellStyle name="Normal 19 4 2 4 2 2 2" xfId="0"/>
    <cellStyle name="Normal 19 4 2 4 2 2 3" xfId="0"/>
    <cellStyle name="Normal 19 4 2 4 2 3" xfId="0"/>
    <cellStyle name="Normal 19 4 2 4 2 4" xfId="0"/>
    <cellStyle name="Normal 19 4 2 4 3" xfId="0"/>
    <cellStyle name="Normal 19 4 2 4 3 2" xfId="0"/>
    <cellStyle name="Normal 19 4 2 4 3 2 2" xfId="0"/>
    <cellStyle name="Normal 19 4 2 4 3 3" xfId="0"/>
    <cellStyle name="Normal 19 4 2 4 3 4" xfId="0"/>
    <cellStyle name="Normal 19 4 2 4 4" xfId="0"/>
    <cellStyle name="Normal 19 4 2 4 4 2" xfId="0"/>
    <cellStyle name="Normal 19 4 2 4 4 3" xfId="0"/>
    <cellStyle name="Normal 19 4 2 4 5" xfId="0"/>
    <cellStyle name="Normal 19 4 2 5" xfId="0"/>
    <cellStyle name="Normal 19 4 2 5 2" xfId="0"/>
    <cellStyle name="Normal 19 4 2 5 2 2" xfId="0"/>
    <cellStyle name="Normal 19 4 2 5 2 2 2" xfId="0"/>
    <cellStyle name="Normal 19 4 2 5 2 2 3" xfId="0"/>
    <cellStyle name="Normal 19 4 2 5 2 3" xfId="0"/>
    <cellStyle name="Normal 19 4 2 5 2 4" xfId="0"/>
    <cellStyle name="Normal 19 4 2 5 3" xfId="0"/>
    <cellStyle name="Normal 19 4 2 5 3 2" xfId="0"/>
    <cellStyle name="Normal 19 4 2 5 3 3" xfId="0"/>
    <cellStyle name="Normal 19 4 2 5 4" xfId="0"/>
    <cellStyle name="Normal 19 4 2 6" xfId="0"/>
    <cellStyle name="Normal 19 4 2 6 2" xfId="0"/>
    <cellStyle name="Normal 19 4 2 6 2 2" xfId="0"/>
    <cellStyle name="Normal 19 4 2 6 2 2 2" xfId="0"/>
    <cellStyle name="Normal 19 4 2 6 2 2 3" xfId="0"/>
    <cellStyle name="Normal 19 4 2 6 2 3" xfId="0"/>
    <cellStyle name="Normal 19 4 2 6 2 4" xfId="0"/>
    <cellStyle name="Normal 19 4 2 6 3" xfId="0"/>
    <cellStyle name="Normal 19 4 2 6 3 2" xfId="0"/>
    <cellStyle name="Normal 19 4 2 6 3 3" xfId="0"/>
    <cellStyle name="Normal 19 4 2 6 4" xfId="0"/>
    <cellStyle name="Normal 19 4 2 7" xfId="0"/>
    <cellStyle name="Normal 19 4 2 7 2" xfId="0"/>
    <cellStyle name="Normal 19 4 2 7 2 2" xfId="0"/>
    <cellStyle name="Normal 19 4 2 7 2 3" xfId="0"/>
    <cellStyle name="Normal 19 4 2 7 3" xfId="0"/>
    <cellStyle name="Normal 19 4 2 7 4" xfId="0"/>
    <cellStyle name="Normal 19 4 2 8" xfId="0"/>
    <cellStyle name="Normal 19 4 2 8 2" xfId="0"/>
    <cellStyle name="Normal 19 4 2 8 3" xfId="0"/>
    <cellStyle name="Normal 19 4 2 9" xfId="0"/>
    <cellStyle name="Normal 19 4 3" xfId="0"/>
    <cellStyle name="Normal 19 4 3 2" xfId="0"/>
    <cellStyle name="Normal 19 4 3 2 2" xfId="0"/>
    <cellStyle name="Normal 19 4 3 2 2 2" xfId="0"/>
    <cellStyle name="Normal 19 4 3 2 2 2 2" xfId="0"/>
    <cellStyle name="Normal 19 4 3 2 2 2 3" xfId="0"/>
    <cellStyle name="Normal 19 4 3 2 2 3" xfId="0"/>
    <cellStyle name="Normal 19 4 3 2 2 4" xfId="0"/>
    <cellStyle name="Normal 19 4 3 2 3" xfId="0"/>
    <cellStyle name="Normal 19 4 3 2 3 2" xfId="0"/>
    <cellStyle name="Normal 19 4 3 2 3 2 2" xfId="0"/>
    <cellStyle name="Normal 19 4 3 2 3 3" xfId="0"/>
    <cellStyle name="Normal 19 4 3 2 3 4" xfId="0"/>
    <cellStyle name="Normal 19 4 3 2 4" xfId="0"/>
    <cellStyle name="Normal 19 4 3 2 4 2" xfId="0"/>
    <cellStyle name="Normal 19 4 3 2 4 3" xfId="0"/>
    <cellStyle name="Normal 19 4 3 2 5" xfId="0"/>
    <cellStyle name="Normal 19 4 3 3" xfId="0"/>
    <cellStyle name="Normal 19 4 3 3 2" xfId="0"/>
    <cellStyle name="Normal 19 4 3 3 2 2" xfId="0"/>
    <cellStyle name="Normal 19 4 3 3 2 3" xfId="0"/>
    <cellStyle name="Normal 19 4 3 3 3" xfId="0"/>
    <cellStyle name="Normal 19 4 3 3 4" xfId="0"/>
    <cellStyle name="Normal 19 4 3 4" xfId="0"/>
    <cellStyle name="Normal 19 4 3 4 2" xfId="0"/>
    <cellStyle name="Normal 19 4 3 4 2 2" xfId="0"/>
    <cellStyle name="Normal 19 4 3 4 3" xfId="0"/>
    <cellStyle name="Normal 19 4 3 4 4" xfId="0"/>
    <cellStyle name="Normal 19 4 3 5" xfId="0"/>
    <cellStyle name="Normal 19 4 3 5 2" xfId="0"/>
    <cellStyle name="Normal 19 4 3 5 3" xfId="0"/>
    <cellStyle name="Normal 19 4 3 6" xfId="0"/>
    <cellStyle name="Normal 19 4 4" xfId="0"/>
    <cellStyle name="Normal 19 4 4 2" xfId="0"/>
    <cellStyle name="Normal 19 4 4 2 2" xfId="0"/>
    <cellStyle name="Normal 19 4 4 2 2 2" xfId="0"/>
    <cellStyle name="Normal 19 4 4 2 2 2 2" xfId="0"/>
    <cellStyle name="Normal 19 4 4 2 2 2 3" xfId="0"/>
    <cellStyle name="Normal 19 4 4 2 2 3" xfId="0"/>
    <cellStyle name="Normal 19 4 4 2 2 4" xfId="0"/>
    <cellStyle name="Normal 19 4 4 2 3" xfId="0"/>
    <cellStyle name="Normal 19 4 4 2 3 2" xfId="0"/>
    <cellStyle name="Normal 19 4 4 2 3 2 2" xfId="0"/>
    <cellStyle name="Normal 19 4 4 2 3 3" xfId="0"/>
    <cellStyle name="Normal 19 4 4 2 3 4" xfId="0"/>
    <cellStyle name="Normal 19 4 4 2 4" xfId="0"/>
    <cellStyle name="Normal 19 4 4 2 4 2" xfId="0"/>
    <cellStyle name="Normal 19 4 4 2 4 3" xfId="0"/>
    <cellStyle name="Normal 19 4 4 2 5" xfId="0"/>
    <cellStyle name="Normal 19 4 4 3" xfId="0"/>
    <cellStyle name="Normal 19 4 4 3 2" xfId="0"/>
    <cellStyle name="Normal 19 4 4 3 2 2" xfId="0"/>
    <cellStyle name="Normal 19 4 4 3 2 3" xfId="0"/>
    <cellStyle name="Normal 19 4 4 3 3" xfId="0"/>
    <cellStyle name="Normal 19 4 4 3 4" xfId="0"/>
    <cellStyle name="Normal 19 4 4 4" xfId="0"/>
    <cellStyle name="Normal 19 4 4 4 2" xfId="0"/>
    <cellStyle name="Normal 19 4 4 4 2 2" xfId="0"/>
    <cellStyle name="Normal 19 4 4 4 3" xfId="0"/>
    <cellStyle name="Normal 19 4 4 4 4" xfId="0"/>
    <cellStyle name="Normal 19 4 4 5" xfId="0"/>
    <cellStyle name="Normal 19 4 4 5 2" xfId="0"/>
    <cellStyle name="Normal 19 4 4 5 3" xfId="0"/>
    <cellStyle name="Normal 19 4 4 6" xfId="0"/>
    <cellStyle name="Normal 19 4 5" xfId="0"/>
    <cellStyle name="Normal 19 4 5 2" xfId="0"/>
    <cellStyle name="Normal 19 4 5 2 2" xfId="0"/>
    <cellStyle name="Normal 19 4 5 2 2 2" xfId="0"/>
    <cellStyle name="Normal 19 4 5 2 2 3" xfId="0"/>
    <cellStyle name="Normal 19 4 5 2 3" xfId="0"/>
    <cellStyle name="Normal 19 4 5 2 4" xfId="0"/>
    <cellStyle name="Normal 19 4 5 3" xfId="0"/>
    <cellStyle name="Normal 19 4 5 3 2" xfId="0"/>
    <cellStyle name="Normal 19 4 5 3 2 2" xfId="0"/>
    <cellStyle name="Normal 19 4 5 3 3" xfId="0"/>
    <cellStyle name="Normal 19 4 5 3 4" xfId="0"/>
    <cellStyle name="Normal 19 4 5 4" xfId="0"/>
    <cellStyle name="Normal 19 4 5 4 2" xfId="0"/>
    <cellStyle name="Normal 19 4 5 4 3" xfId="0"/>
    <cellStyle name="Normal 19 4 5 5" xfId="0"/>
    <cellStyle name="Normal 19 4 6" xfId="0"/>
    <cellStyle name="Normal 19 4 6 2" xfId="0"/>
    <cellStyle name="Normal 19 4 6 2 2" xfId="0"/>
    <cellStyle name="Normal 19 4 6 2 2 2" xfId="0"/>
    <cellStyle name="Normal 19 4 6 2 2 3" xfId="0"/>
    <cellStyle name="Normal 19 4 6 2 3" xfId="0"/>
    <cellStyle name="Normal 19 4 6 2 4" xfId="0"/>
    <cellStyle name="Normal 19 4 6 3" xfId="0"/>
    <cellStyle name="Normal 19 4 6 3 2" xfId="0"/>
    <cellStyle name="Normal 19 4 6 3 3" xfId="0"/>
    <cellStyle name="Normal 19 4 6 4" xfId="0"/>
    <cellStyle name="Normal 19 4 7" xfId="0"/>
    <cellStyle name="Normal 19 4 7 2" xfId="0"/>
    <cellStyle name="Normal 19 4 7 2 2" xfId="0"/>
    <cellStyle name="Normal 19 4 7 2 2 2" xfId="0"/>
    <cellStyle name="Normal 19 4 7 2 2 3" xfId="0"/>
    <cellStyle name="Normal 19 4 7 2 3" xfId="0"/>
    <cellStyle name="Normal 19 4 7 2 4" xfId="0"/>
    <cellStyle name="Normal 19 4 7 3" xfId="0"/>
    <cellStyle name="Normal 19 4 7 3 2" xfId="0"/>
    <cellStyle name="Normal 19 4 7 3 3" xfId="0"/>
    <cellStyle name="Normal 19 4 7 4" xfId="0"/>
    <cellStyle name="Normal 19 4 8" xfId="0"/>
    <cellStyle name="Normal 19 4 8 2" xfId="0"/>
    <cellStyle name="Normal 19 4 8 2 2" xfId="0"/>
    <cellStyle name="Normal 19 4 8 2 3" xfId="0"/>
    <cellStyle name="Normal 19 4 8 3" xfId="0"/>
    <cellStyle name="Normal 19 4 8 4" xfId="0"/>
    <cellStyle name="Normal 19 4 9" xfId="0"/>
    <cellStyle name="Normal 19 4 9 2" xfId="0"/>
    <cellStyle name="Normal 19 4 9 3" xfId="0"/>
    <cellStyle name="Normal 19 5" xfId="0"/>
    <cellStyle name="Normal 19 5 2" xfId="0"/>
    <cellStyle name="Normal 19 5 2 2" xfId="0"/>
    <cellStyle name="Normal 19 5 2 2 2" xfId="0"/>
    <cellStyle name="Normal 19 5 2 2 2 2" xfId="0"/>
    <cellStyle name="Normal 19 5 2 2 2 2 2" xfId="0"/>
    <cellStyle name="Normal 19 5 2 2 2 2 3" xfId="0"/>
    <cellStyle name="Normal 19 5 2 2 2 3" xfId="0"/>
    <cellStyle name="Normal 19 5 2 2 2 4" xfId="0"/>
    <cellStyle name="Normal 19 5 2 2 3" xfId="0"/>
    <cellStyle name="Normal 19 5 2 2 3 2" xfId="0"/>
    <cellStyle name="Normal 19 5 2 2 3 2 2" xfId="0"/>
    <cellStyle name="Normal 19 5 2 2 3 3" xfId="0"/>
    <cellStyle name="Normal 19 5 2 2 3 4" xfId="0"/>
    <cellStyle name="Normal 19 5 2 2 4" xfId="0"/>
    <cellStyle name="Normal 19 5 2 2 4 2" xfId="0"/>
    <cellStyle name="Normal 19 5 2 2 4 3" xfId="0"/>
    <cellStyle name="Normal 19 5 2 2 5" xfId="0"/>
    <cellStyle name="Normal 19 5 2 3" xfId="0"/>
    <cellStyle name="Normal 19 5 2 3 2" xfId="0"/>
    <cellStyle name="Normal 19 5 2 3 2 2" xfId="0"/>
    <cellStyle name="Normal 19 5 2 3 2 3" xfId="0"/>
    <cellStyle name="Normal 19 5 2 3 3" xfId="0"/>
    <cellStyle name="Normal 19 5 2 3 4" xfId="0"/>
    <cellStyle name="Normal 19 5 2 4" xfId="0"/>
    <cellStyle name="Normal 19 5 2 4 2" xfId="0"/>
    <cellStyle name="Normal 19 5 2 4 2 2" xfId="0"/>
    <cellStyle name="Normal 19 5 2 4 3" xfId="0"/>
    <cellStyle name="Normal 19 5 2 4 4" xfId="0"/>
    <cellStyle name="Normal 19 5 2 5" xfId="0"/>
    <cellStyle name="Normal 19 5 2 5 2" xfId="0"/>
    <cellStyle name="Normal 19 5 2 5 3" xfId="0"/>
    <cellStyle name="Normal 19 5 2 6" xfId="0"/>
    <cellStyle name="Normal 19 5 3" xfId="0"/>
    <cellStyle name="Normal 19 5 3 2" xfId="0"/>
    <cellStyle name="Normal 19 5 3 2 2" xfId="0"/>
    <cellStyle name="Normal 19 5 3 2 2 2" xfId="0"/>
    <cellStyle name="Normal 19 5 3 2 2 2 2" xfId="0"/>
    <cellStyle name="Normal 19 5 3 2 2 2 3" xfId="0"/>
    <cellStyle name="Normal 19 5 3 2 2 3" xfId="0"/>
    <cellStyle name="Normal 19 5 3 2 2 4" xfId="0"/>
    <cellStyle name="Normal 19 5 3 2 3" xfId="0"/>
    <cellStyle name="Normal 19 5 3 2 3 2" xfId="0"/>
    <cellStyle name="Normal 19 5 3 2 3 2 2" xfId="0"/>
    <cellStyle name="Normal 19 5 3 2 3 3" xfId="0"/>
    <cellStyle name="Normal 19 5 3 2 3 4" xfId="0"/>
    <cellStyle name="Normal 19 5 3 2 4" xfId="0"/>
    <cellStyle name="Normal 19 5 3 2 4 2" xfId="0"/>
    <cellStyle name="Normal 19 5 3 2 4 3" xfId="0"/>
    <cellStyle name="Normal 19 5 3 2 5" xfId="0"/>
    <cellStyle name="Normal 19 5 3 3" xfId="0"/>
    <cellStyle name="Normal 19 5 3 3 2" xfId="0"/>
    <cellStyle name="Normal 19 5 3 3 2 2" xfId="0"/>
    <cellStyle name="Normal 19 5 3 3 2 3" xfId="0"/>
    <cellStyle name="Normal 19 5 3 3 3" xfId="0"/>
    <cellStyle name="Normal 19 5 3 3 4" xfId="0"/>
    <cellStyle name="Normal 19 5 3 4" xfId="0"/>
    <cellStyle name="Normal 19 5 3 4 2" xfId="0"/>
    <cellStyle name="Normal 19 5 3 4 2 2" xfId="0"/>
    <cellStyle name="Normal 19 5 3 4 3" xfId="0"/>
    <cellStyle name="Normal 19 5 3 4 4" xfId="0"/>
    <cellStyle name="Normal 19 5 3 5" xfId="0"/>
    <cellStyle name="Normal 19 5 3 5 2" xfId="0"/>
    <cellStyle name="Normal 19 5 3 5 3" xfId="0"/>
    <cellStyle name="Normal 19 5 3 6" xfId="0"/>
    <cellStyle name="Normal 19 5 4" xfId="0"/>
    <cellStyle name="Normal 19 5 4 2" xfId="0"/>
    <cellStyle name="Normal 19 5 4 2 2" xfId="0"/>
    <cellStyle name="Normal 19 5 4 2 2 2" xfId="0"/>
    <cellStyle name="Normal 19 5 4 2 2 3" xfId="0"/>
    <cellStyle name="Normal 19 5 4 2 3" xfId="0"/>
    <cellStyle name="Normal 19 5 4 2 4" xfId="0"/>
    <cellStyle name="Normal 19 5 4 3" xfId="0"/>
    <cellStyle name="Normal 19 5 4 3 2" xfId="0"/>
    <cellStyle name="Normal 19 5 4 3 2 2" xfId="0"/>
    <cellStyle name="Normal 19 5 4 3 3" xfId="0"/>
    <cellStyle name="Normal 19 5 4 3 4" xfId="0"/>
    <cellStyle name="Normal 19 5 4 4" xfId="0"/>
    <cellStyle name="Normal 19 5 4 4 2" xfId="0"/>
    <cellStyle name="Normal 19 5 4 4 3" xfId="0"/>
    <cellStyle name="Normal 19 5 4 5" xfId="0"/>
    <cellStyle name="Normal 19 5 5" xfId="0"/>
    <cellStyle name="Normal 19 5 5 2" xfId="0"/>
    <cellStyle name="Normal 19 5 5 2 2" xfId="0"/>
    <cellStyle name="Normal 19 5 5 2 2 2" xfId="0"/>
    <cellStyle name="Normal 19 5 5 2 2 3" xfId="0"/>
    <cellStyle name="Normal 19 5 5 2 3" xfId="0"/>
    <cellStyle name="Normal 19 5 5 2 4" xfId="0"/>
    <cellStyle name="Normal 19 5 5 3" xfId="0"/>
    <cellStyle name="Normal 19 5 5 3 2" xfId="0"/>
    <cellStyle name="Normal 19 5 5 3 3" xfId="0"/>
    <cellStyle name="Normal 19 5 5 4" xfId="0"/>
    <cellStyle name="Normal 19 5 6" xfId="0"/>
    <cellStyle name="Normal 19 5 6 2" xfId="0"/>
    <cellStyle name="Normal 19 5 6 2 2" xfId="0"/>
    <cellStyle name="Normal 19 5 6 2 2 2" xfId="0"/>
    <cellStyle name="Normal 19 5 6 2 2 3" xfId="0"/>
    <cellStyle name="Normal 19 5 6 2 3" xfId="0"/>
    <cellStyle name="Normal 19 5 6 2 4" xfId="0"/>
    <cellStyle name="Normal 19 5 6 3" xfId="0"/>
    <cellStyle name="Normal 19 5 6 3 2" xfId="0"/>
    <cellStyle name="Normal 19 5 6 3 3" xfId="0"/>
    <cellStyle name="Normal 19 5 6 4" xfId="0"/>
    <cellStyle name="Normal 19 5 7" xfId="0"/>
    <cellStyle name="Normal 19 5 7 2" xfId="0"/>
    <cellStyle name="Normal 19 5 7 2 2" xfId="0"/>
    <cellStyle name="Normal 19 5 7 2 3" xfId="0"/>
    <cellStyle name="Normal 19 5 7 3" xfId="0"/>
    <cellStyle name="Normal 19 5 7 4" xfId="0"/>
    <cellStyle name="Normal 19 5 8" xfId="0"/>
    <cellStyle name="Normal 19 5 8 2" xfId="0"/>
    <cellStyle name="Normal 19 5 8 3" xfId="0"/>
    <cellStyle name="Normal 19 5 9" xfId="0"/>
    <cellStyle name="Normal 19 6" xfId="0"/>
    <cellStyle name="Normal 19 6 2" xfId="0"/>
    <cellStyle name="Normal 19 6 2 2" xfId="0"/>
    <cellStyle name="Normal 19 6 2 2 2" xfId="0"/>
    <cellStyle name="Normal 19 6 2 2 2 2" xfId="0"/>
    <cellStyle name="Normal 19 6 2 2 2 3" xfId="0"/>
    <cellStyle name="Normal 19 6 2 2 3" xfId="0"/>
    <cellStyle name="Normal 19 6 2 2 4" xfId="0"/>
    <cellStyle name="Normal 19 6 2 3" xfId="0"/>
    <cellStyle name="Normal 19 6 2 3 2" xfId="0"/>
    <cellStyle name="Normal 19 6 2 3 2 2" xfId="0"/>
    <cellStyle name="Normal 19 6 2 3 3" xfId="0"/>
    <cellStyle name="Normal 19 6 2 3 4" xfId="0"/>
    <cellStyle name="Normal 19 6 2 4" xfId="0"/>
    <cellStyle name="Normal 19 6 2 4 2" xfId="0"/>
    <cellStyle name="Normal 19 6 2 4 3" xfId="0"/>
    <cellStyle name="Normal 19 6 2 5" xfId="0"/>
    <cellStyle name="Normal 19 6 3" xfId="0"/>
    <cellStyle name="Normal 19 6 3 2" xfId="0"/>
    <cellStyle name="Normal 19 6 3 2 2" xfId="0"/>
    <cellStyle name="Normal 19 6 3 2 3" xfId="0"/>
    <cellStyle name="Normal 19 6 3 3" xfId="0"/>
    <cellStyle name="Normal 19 6 3 4" xfId="0"/>
    <cellStyle name="Normal 19 6 4" xfId="0"/>
    <cellStyle name="Normal 19 6 4 2" xfId="0"/>
    <cellStyle name="Normal 19 6 4 2 2" xfId="0"/>
    <cellStyle name="Normal 19 6 4 3" xfId="0"/>
    <cellStyle name="Normal 19 6 4 4" xfId="0"/>
    <cellStyle name="Normal 19 6 5" xfId="0"/>
    <cellStyle name="Normal 19 6 5 2" xfId="0"/>
    <cellStyle name="Normal 19 6 5 3" xfId="0"/>
    <cellStyle name="Normal 19 6 6" xfId="0"/>
    <cellStyle name="Normal 19 7" xfId="0"/>
    <cellStyle name="Normal 19 7 2" xfId="0"/>
    <cellStyle name="Normal 19 7 2 2" xfId="0"/>
    <cellStyle name="Normal 19 7 2 2 2" xfId="0"/>
    <cellStyle name="Normal 19 7 2 2 2 2" xfId="0"/>
    <cellStyle name="Normal 19 7 2 2 2 3" xfId="0"/>
    <cellStyle name="Normal 19 7 2 2 3" xfId="0"/>
    <cellStyle name="Normal 19 7 2 2 4" xfId="0"/>
    <cellStyle name="Normal 19 7 2 3" xfId="0"/>
    <cellStyle name="Normal 19 7 2 3 2" xfId="0"/>
    <cellStyle name="Normal 19 7 2 3 2 2" xfId="0"/>
    <cellStyle name="Normal 19 7 2 3 3" xfId="0"/>
    <cellStyle name="Normal 19 7 2 3 4" xfId="0"/>
    <cellStyle name="Normal 19 7 2 4" xfId="0"/>
    <cellStyle name="Normal 19 7 2 4 2" xfId="0"/>
    <cellStyle name="Normal 19 7 2 4 3" xfId="0"/>
    <cellStyle name="Normal 19 7 2 5" xfId="0"/>
    <cellStyle name="Normal 19 7 3" xfId="0"/>
    <cellStyle name="Normal 19 7 3 2" xfId="0"/>
    <cellStyle name="Normal 19 7 3 2 2" xfId="0"/>
    <cellStyle name="Normal 19 7 3 2 3" xfId="0"/>
    <cellStyle name="Normal 19 7 3 3" xfId="0"/>
    <cellStyle name="Normal 19 7 3 4" xfId="0"/>
    <cellStyle name="Normal 19 7 4" xfId="0"/>
    <cellStyle name="Normal 19 7 4 2" xfId="0"/>
    <cellStyle name="Normal 19 7 4 2 2" xfId="0"/>
    <cellStyle name="Normal 19 7 4 3" xfId="0"/>
    <cellStyle name="Normal 19 7 4 4" xfId="0"/>
    <cellStyle name="Normal 19 7 5" xfId="0"/>
    <cellStyle name="Normal 19 7 5 2" xfId="0"/>
    <cellStyle name="Normal 19 7 5 3" xfId="0"/>
    <cellStyle name="Normal 19 7 6" xfId="0"/>
    <cellStyle name="Normal 19 8" xfId="0"/>
    <cellStyle name="Normal 19 8 2" xfId="0"/>
    <cellStyle name="Normal 19 8 2 2" xfId="0"/>
    <cellStyle name="Normal 19 8 2 2 2" xfId="0"/>
    <cellStyle name="Normal 19 8 2 2 2 2" xfId="0"/>
    <cellStyle name="Normal 19 8 2 2 2 3" xfId="0"/>
    <cellStyle name="Normal 19 8 2 2 3" xfId="0"/>
    <cellStyle name="Normal 19 8 2 2 4" xfId="0"/>
    <cellStyle name="Normal 19 8 2 3" xfId="0"/>
    <cellStyle name="Normal 19 8 2 3 2" xfId="0"/>
    <cellStyle name="Normal 19 8 2 3 2 2" xfId="0"/>
    <cellStyle name="Normal 19 8 2 3 3" xfId="0"/>
    <cellStyle name="Normal 19 8 2 3 4" xfId="0"/>
    <cellStyle name="Normal 19 8 2 4" xfId="0"/>
    <cellStyle name="Normal 19 8 2 4 2" xfId="0"/>
    <cellStyle name="Normal 19 8 2 4 3" xfId="0"/>
    <cellStyle name="Normal 19 8 2 5" xfId="0"/>
    <cellStyle name="Normal 19 8 3" xfId="0"/>
    <cellStyle name="Normal 19 8 3 2" xfId="0"/>
    <cellStyle name="Normal 19 8 3 2 2" xfId="0"/>
    <cellStyle name="Normal 19 8 3 2 3" xfId="0"/>
    <cellStyle name="Normal 19 8 3 3" xfId="0"/>
    <cellStyle name="Normal 19 8 3 4" xfId="0"/>
    <cellStyle name="Normal 19 8 4" xfId="0"/>
    <cellStyle name="Normal 19 8 4 2" xfId="0"/>
    <cellStyle name="Normal 19 8 4 2 2" xfId="0"/>
    <cellStyle name="Normal 19 8 4 3" xfId="0"/>
    <cellStyle name="Normal 19 8 4 4" xfId="0"/>
    <cellStyle name="Normal 19 8 5" xfId="0"/>
    <cellStyle name="Normal 19 8 5 2" xfId="0"/>
    <cellStyle name="Normal 19 8 5 3" xfId="0"/>
    <cellStyle name="Normal 19 8 6" xfId="0"/>
    <cellStyle name="Normal 19 9" xfId="0"/>
    <cellStyle name="Normal 19 9 2" xfId="0"/>
    <cellStyle name="Normal 19 9 2 2" xfId="0"/>
    <cellStyle name="Normal 19 9 2 2 2" xfId="0"/>
    <cellStyle name="Normal 19 9 2 2 3" xfId="0"/>
    <cellStyle name="Normal 19 9 2 3" xfId="0"/>
    <cellStyle name="Normal 19 9 2 4" xfId="0"/>
    <cellStyle name="Normal 19 9 3" xfId="0"/>
    <cellStyle name="Normal 19 9 3 2" xfId="0"/>
    <cellStyle name="Normal 19 9 3 2 2" xfId="0"/>
    <cellStyle name="Normal 19 9 3 3" xfId="0"/>
    <cellStyle name="Normal 19 9 3 4" xfId="0"/>
    <cellStyle name="Normal 19 9 4" xfId="0"/>
    <cellStyle name="Normal 19 9 4 2" xfId="0"/>
    <cellStyle name="Normal 19 9 4 3" xfId="0"/>
    <cellStyle name="Normal 19 9 5" xfId="0"/>
    <cellStyle name="Normal 2" xfId="0"/>
    <cellStyle name="Normal 2 10" xfId="0"/>
    <cellStyle name="Normal 2 11" xfId="0"/>
    <cellStyle name="Normal 2 12" xfId="0"/>
    <cellStyle name="Normal 2 13" xfId="0"/>
    <cellStyle name="Normal 2 17 10" xfId="0"/>
    <cellStyle name="Normal 2 17 10 2" xfId="0"/>
    <cellStyle name="Normal 2 2" xfId="0"/>
    <cellStyle name="Normal 2 2 2" xfId="0"/>
    <cellStyle name="Normal 2 2 3" xfId="0"/>
    <cellStyle name="Normal 2 2 4" xfId="0"/>
    <cellStyle name="Normal 2 3" xfId="0"/>
    <cellStyle name="Normal 2 4" xfId="0"/>
    <cellStyle name="Normal 2 5" xfId="0"/>
    <cellStyle name="Normal 2 6" xfId="0"/>
    <cellStyle name="Normal 2 7" xfId="0"/>
    <cellStyle name="Normal 2 8" xfId="0"/>
    <cellStyle name="Normal 2 9" xfId="0"/>
    <cellStyle name="Normal 20" xfId="0"/>
    <cellStyle name="Normal 20 10" xfId="0"/>
    <cellStyle name="Normal 20 10 2" xfId="0"/>
    <cellStyle name="Normal 20 10 2 2" xfId="0"/>
    <cellStyle name="Normal 20 10 2 2 2" xfId="0"/>
    <cellStyle name="Normal 20 10 2 2 3" xfId="0"/>
    <cellStyle name="Normal 20 10 2 3" xfId="0"/>
    <cellStyle name="Normal 20 10 2 4" xfId="0"/>
    <cellStyle name="Normal 20 10 3" xfId="0"/>
    <cellStyle name="Normal 20 10 3 2" xfId="0"/>
    <cellStyle name="Normal 20 10 3 3" xfId="0"/>
    <cellStyle name="Normal 20 10 4" xfId="0"/>
    <cellStyle name="Normal 20 11" xfId="0"/>
    <cellStyle name="Normal 20 11 2" xfId="0"/>
    <cellStyle name="Normal 20 11 2 2" xfId="0"/>
    <cellStyle name="Normal 20 11 2 2 2" xfId="0"/>
    <cellStyle name="Normal 20 11 2 2 3" xfId="0"/>
    <cellStyle name="Normal 20 11 2 3" xfId="0"/>
    <cellStyle name="Normal 20 11 2 4" xfId="0"/>
    <cellStyle name="Normal 20 11 3" xfId="0"/>
    <cellStyle name="Normal 20 11 3 2" xfId="0"/>
    <cellStyle name="Normal 20 11 3 3" xfId="0"/>
    <cellStyle name="Normal 20 11 4" xfId="0"/>
    <cellStyle name="Normal 20 12" xfId="0"/>
    <cellStyle name="Normal 20 12 2" xfId="0"/>
    <cellStyle name="Normal 20 12 2 2" xfId="0"/>
    <cellStyle name="Normal 20 12 2 3" xfId="0"/>
    <cellStyle name="Normal 20 12 3" xfId="0"/>
    <cellStyle name="Normal 20 12 4" xfId="0"/>
    <cellStyle name="Normal 20 13" xfId="0"/>
    <cellStyle name="Normal 20 13 2" xfId="0"/>
    <cellStyle name="Normal 20 13 3" xfId="0"/>
    <cellStyle name="Normal 20 14" xfId="0"/>
    <cellStyle name="Normal 20 2" xfId="0"/>
    <cellStyle name="Normal 20 2 10" xfId="0"/>
    <cellStyle name="Normal 20 2 10 2" xfId="0"/>
    <cellStyle name="Normal 20 2 10 2 2" xfId="0"/>
    <cellStyle name="Normal 20 2 10 2 3" xfId="0"/>
    <cellStyle name="Normal 20 2 10 3" xfId="0"/>
    <cellStyle name="Normal 20 2 10 4" xfId="0"/>
    <cellStyle name="Normal 20 2 11" xfId="0"/>
    <cellStyle name="Normal 20 2 11 2" xfId="0"/>
    <cellStyle name="Normal 20 2 11 3" xfId="0"/>
    <cellStyle name="Normal 20 2 12" xfId="0"/>
    <cellStyle name="Normal 20 2 2" xfId="0"/>
    <cellStyle name="Normal 20 2 2 10" xfId="0"/>
    <cellStyle name="Normal 20 2 2 2" xfId="0"/>
    <cellStyle name="Normal 20 2 2 2 2" xfId="0"/>
    <cellStyle name="Normal 20 2 2 2 2 2" xfId="0"/>
    <cellStyle name="Normal 20 2 2 2 2 2 2" xfId="0"/>
    <cellStyle name="Normal 20 2 2 2 2 2 2 2" xfId="0"/>
    <cellStyle name="Normal 20 2 2 2 2 2 2 2 2" xfId="0"/>
    <cellStyle name="Normal 20 2 2 2 2 2 2 2 3" xfId="0"/>
    <cellStyle name="Normal 20 2 2 2 2 2 2 3" xfId="0"/>
    <cellStyle name="Normal 20 2 2 2 2 2 2 4" xfId="0"/>
    <cellStyle name="Normal 20 2 2 2 2 2 3" xfId="0"/>
    <cellStyle name="Normal 20 2 2 2 2 2 3 2" xfId="0"/>
    <cellStyle name="Normal 20 2 2 2 2 2 3 2 2" xfId="0"/>
    <cellStyle name="Normal 20 2 2 2 2 2 3 3" xfId="0"/>
    <cellStyle name="Normal 20 2 2 2 2 2 3 4" xfId="0"/>
    <cellStyle name="Normal 20 2 2 2 2 2 4" xfId="0"/>
    <cellStyle name="Normal 20 2 2 2 2 2 4 2" xfId="0"/>
    <cellStyle name="Normal 20 2 2 2 2 2 4 3" xfId="0"/>
    <cellStyle name="Normal 20 2 2 2 2 2 5" xfId="0"/>
    <cellStyle name="Normal 20 2 2 2 2 3" xfId="0"/>
    <cellStyle name="Normal 20 2 2 2 2 3 2" xfId="0"/>
    <cellStyle name="Normal 20 2 2 2 2 3 2 2" xfId="0"/>
    <cellStyle name="Normal 20 2 2 2 2 3 2 3" xfId="0"/>
    <cellStyle name="Normal 20 2 2 2 2 3 3" xfId="0"/>
    <cellStyle name="Normal 20 2 2 2 2 3 4" xfId="0"/>
    <cellStyle name="Normal 20 2 2 2 2 4" xfId="0"/>
    <cellStyle name="Normal 20 2 2 2 2 4 2" xfId="0"/>
    <cellStyle name="Normal 20 2 2 2 2 4 2 2" xfId="0"/>
    <cellStyle name="Normal 20 2 2 2 2 4 3" xfId="0"/>
    <cellStyle name="Normal 20 2 2 2 2 4 4" xfId="0"/>
    <cellStyle name="Normal 20 2 2 2 2 5" xfId="0"/>
    <cellStyle name="Normal 20 2 2 2 2 5 2" xfId="0"/>
    <cellStyle name="Normal 20 2 2 2 2 5 3" xfId="0"/>
    <cellStyle name="Normal 20 2 2 2 2 6" xfId="0"/>
    <cellStyle name="Normal 20 2 2 2 3" xfId="0"/>
    <cellStyle name="Normal 20 2 2 2 3 2" xfId="0"/>
    <cellStyle name="Normal 20 2 2 2 3 2 2" xfId="0"/>
    <cellStyle name="Normal 20 2 2 2 3 2 2 2" xfId="0"/>
    <cellStyle name="Normal 20 2 2 2 3 2 2 2 2" xfId="0"/>
    <cellStyle name="Normal 20 2 2 2 3 2 2 2 3" xfId="0"/>
    <cellStyle name="Normal 20 2 2 2 3 2 2 3" xfId="0"/>
    <cellStyle name="Normal 20 2 2 2 3 2 2 4" xfId="0"/>
    <cellStyle name="Normal 20 2 2 2 3 2 3" xfId="0"/>
    <cellStyle name="Normal 20 2 2 2 3 2 3 2" xfId="0"/>
    <cellStyle name="Normal 20 2 2 2 3 2 3 2 2" xfId="0"/>
    <cellStyle name="Normal 20 2 2 2 3 2 3 3" xfId="0"/>
    <cellStyle name="Normal 20 2 2 2 3 2 3 4" xfId="0"/>
    <cellStyle name="Normal 20 2 2 2 3 2 4" xfId="0"/>
    <cellStyle name="Normal 20 2 2 2 3 2 4 2" xfId="0"/>
    <cellStyle name="Normal 20 2 2 2 3 2 4 3" xfId="0"/>
    <cellStyle name="Normal 20 2 2 2 3 2 5" xfId="0"/>
    <cellStyle name="Normal 20 2 2 2 3 3" xfId="0"/>
    <cellStyle name="Normal 20 2 2 2 3 3 2" xfId="0"/>
    <cellStyle name="Normal 20 2 2 2 3 3 2 2" xfId="0"/>
    <cellStyle name="Normal 20 2 2 2 3 3 2 3" xfId="0"/>
    <cellStyle name="Normal 20 2 2 2 3 3 3" xfId="0"/>
    <cellStyle name="Normal 20 2 2 2 3 3 4" xfId="0"/>
    <cellStyle name="Normal 20 2 2 2 3 4" xfId="0"/>
    <cellStyle name="Normal 20 2 2 2 3 4 2" xfId="0"/>
    <cellStyle name="Normal 20 2 2 2 3 4 2 2" xfId="0"/>
    <cellStyle name="Normal 20 2 2 2 3 4 3" xfId="0"/>
    <cellStyle name="Normal 20 2 2 2 3 4 4" xfId="0"/>
    <cellStyle name="Normal 20 2 2 2 3 5" xfId="0"/>
    <cellStyle name="Normal 20 2 2 2 3 5 2" xfId="0"/>
    <cellStyle name="Normal 20 2 2 2 3 5 3" xfId="0"/>
    <cellStyle name="Normal 20 2 2 2 3 6" xfId="0"/>
    <cellStyle name="Normal 20 2 2 2 4" xfId="0"/>
    <cellStyle name="Normal 20 2 2 2 4 2" xfId="0"/>
    <cellStyle name="Normal 20 2 2 2 4 2 2" xfId="0"/>
    <cellStyle name="Normal 20 2 2 2 4 2 2 2" xfId="0"/>
    <cellStyle name="Normal 20 2 2 2 4 2 2 3" xfId="0"/>
    <cellStyle name="Normal 20 2 2 2 4 2 3" xfId="0"/>
    <cellStyle name="Normal 20 2 2 2 4 2 4" xfId="0"/>
    <cellStyle name="Normal 20 2 2 2 4 3" xfId="0"/>
    <cellStyle name="Normal 20 2 2 2 4 3 2" xfId="0"/>
    <cellStyle name="Normal 20 2 2 2 4 3 2 2" xfId="0"/>
    <cellStyle name="Normal 20 2 2 2 4 3 3" xfId="0"/>
    <cellStyle name="Normal 20 2 2 2 4 3 4" xfId="0"/>
    <cellStyle name="Normal 20 2 2 2 4 4" xfId="0"/>
    <cellStyle name="Normal 20 2 2 2 4 4 2" xfId="0"/>
    <cellStyle name="Normal 20 2 2 2 4 4 3" xfId="0"/>
    <cellStyle name="Normal 20 2 2 2 4 5" xfId="0"/>
    <cellStyle name="Normal 20 2 2 2 5" xfId="0"/>
    <cellStyle name="Normal 20 2 2 2 5 2" xfId="0"/>
    <cellStyle name="Normal 20 2 2 2 5 2 2" xfId="0"/>
    <cellStyle name="Normal 20 2 2 2 5 2 2 2" xfId="0"/>
    <cellStyle name="Normal 20 2 2 2 5 2 2 3" xfId="0"/>
    <cellStyle name="Normal 20 2 2 2 5 2 3" xfId="0"/>
    <cellStyle name="Normal 20 2 2 2 5 2 4" xfId="0"/>
    <cellStyle name="Normal 20 2 2 2 5 3" xfId="0"/>
    <cellStyle name="Normal 20 2 2 2 5 3 2" xfId="0"/>
    <cellStyle name="Normal 20 2 2 2 5 3 3" xfId="0"/>
    <cellStyle name="Normal 20 2 2 2 5 4" xfId="0"/>
    <cellStyle name="Normal 20 2 2 2 6" xfId="0"/>
    <cellStyle name="Normal 20 2 2 2 6 2" xfId="0"/>
    <cellStyle name="Normal 20 2 2 2 6 2 2" xfId="0"/>
    <cellStyle name="Normal 20 2 2 2 6 2 2 2" xfId="0"/>
    <cellStyle name="Normal 20 2 2 2 6 2 2 3" xfId="0"/>
    <cellStyle name="Normal 20 2 2 2 6 2 3" xfId="0"/>
    <cellStyle name="Normal 20 2 2 2 6 2 4" xfId="0"/>
    <cellStyle name="Normal 20 2 2 2 6 3" xfId="0"/>
    <cellStyle name="Normal 20 2 2 2 6 3 2" xfId="0"/>
    <cellStyle name="Normal 20 2 2 2 6 3 3" xfId="0"/>
    <cellStyle name="Normal 20 2 2 2 6 4" xfId="0"/>
    <cellStyle name="Normal 20 2 2 2 7" xfId="0"/>
    <cellStyle name="Normal 20 2 2 2 7 2" xfId="0"/>
    <cellStyle name="Normal 20 2 2 2 7 2 2" xfId="0"/>
    <cellStyle name="Normal 20 2 2 2 7 2 3" xfId="0"/>
    <cellStyle name="Normal 20 2 2 2 7 3" xfId="0"/>
    <cellStyle name="Normal 20 2 2 2 7 4" xfId="0"/>
    <cellStyle name="Normal 20 2 2 2 8" xfId="0"/>
    <cellStyle name="Normal 20 2 2 2 8 2" xfId="0"/>
    <cellStyle name="Normal 20 2 2 2 8 3" xfId="0"/>
    <cellStyle name="Normal 20 2 2 2 9" xfId="0"/>
    <cellStyle name="Normal 20 2 2 3" xfId="0"/>
    <cellStyle name="Normal 20 2 2 3 2" xfId="0"/>
    <cellStyle name="Normal 20 2 2 3 2 2" xfId="0"/>
    <cellStyle name="Normal 20 2 2 3 2 2 2" xfId="0"/>
    <cellStyle name="Normal 20 2 2 3 2 2 2 2" xfId="0"/>
    <cellStyle name="Normal 20 2 2 3 2 2 2 3" xfId="0"/>
    <cellStyle name="Normal 20 2 2 3 2 2 3" xfId="0"/>
    <cellStyle name="Normal 20 2 2 3 2 2 4" xfId="0"/>
    <cellStyle name="Normal 20 2 2 3 2 3" xfId="0"/>
    <cellStyle name="Normal 20 2 2 3 2 3 2" xfId="0"/>
    <cellStyle name="Normal 20 2 2 3 2 3 2 2" xfId="0"/>
    <cellStyle name="Normal 20 2 2 3 2 3 3" xfId="0"/>
    <cellStyle name="Normal 20 2 2 3 2 3 4" xfId="0"/>
    <cellStyle name="Normal 20 2 2 3 2 4" xfId="0"/>
    <cellStyle name="Normal 20 2 2 3 2 4 2" xfId="0"/>
    <cellStyle name="Normal 20 2 2 3 2 4 3" xfId="0"/>
    <cellStyle name="Normal 20 2 2 3 2 5" xfId="0"/>
    <cellStyle name="Normal 20 2 2 3 3" xfId="0"/>
    <cellStyle name="Normal 20 2 2 3 3 2" xfId="0"/>
    <cellStyle name="Normal 20 2 2 3 3 2 2" xfId="0"/>
    <cellStyle name="Normal 20 2 2 3 3 2 3" xfId="0"/>
    <cellStyle name="Normal 20 2 2 3 3 3" xfId="0"/>
    <cellStyle name="Normal 20 2 2 3 3 4" xfId="0"/>
    <cellStyle name="Normal 20 2 2 3 4" xfId="0"/>
    <cellStyle name="Normal 20 2 2 3 4 2" xfId="0"/>
    <cellStyle name="Normal 20 2 2 3 4 2 2" xfId="0"/>
    <cellStyle name="Normal 20 2 2 3 4 3" xfId="0"/>
    <cellStyle name="Normal 20 2 2 3 4 4" xfId="0"/>
    <cellStyle name="Normal 20 2 2 3 5" xfId="0"/>
    <cellStyle name="Normal 20 2 2 3 5 2" xfId="0"/>
    <cellStyle name="Normal 20 2 2 3 5 3" xfId="0"/>
    <cellStyle name="Normal 20 2 2 3 6" xfId="0"/>
    <cellStyle name="Normal 20 2 2 4" xfId="0"/>
    <cellStyle name="Normal 20 2 2 4 2" xfId="0"/>
    <cellStyle name="Normal 20 2 2 4 2 2" xfId="0"/>
    <cellStyle name="Normal 20 2 2 4 2 2 2" xfId="0"/>
    <cellStyle name="Normal 20 2 2 4 2 2 2 2" xfId="0"/>
    <cellStyle name="Normal 20 2 2 4 2 2 2 3" xfId="0"/>
    <cellStyle name="Normal 20 2 2 4 2 2 3" xfId="0"/>
    <cellStyle name="Normal 20 2 2 4 2 2 4" xfId="0"/>
    <cellStyle name="Normal 20 2 2 4 2 3" xfId="0"/>
    <cellStyle name="Normal 20 2 2 4 2 3 2" xfId="0"/>
    <cellStyle name="Normal 20 2 2 4 2 3 2 2" xfId="0"/>
    <cellStyle name="Normal 20 2 2 4 2 3 3" xfId="0"/>
    <cellStyle name="Normal 20 2 2 4 2 3 4" xfId="0"/>
    <cellStyle name="Normal 20 2 2 4 2 4" xfId="0"/>
    <cellStyle name="Normal 20 2 2 4 2 4 2" xfId="0"/>
    <cellStyle name="Normal 20 2 2 4 2 4 3" xfId="0"/>
    <cellStyle name="Normal 20 2 2 4 2 5" xfId="0"/>
    <cellStyle name="Normal 20 2 2 4 3" xfId="0"/>
    <cellStyle name="Normal 20 2 2 4 3 2" xfId="0"/>
    <cellStyle name="Normal 20 2 2 4 3 2 2" xfId="0"/>
    <cellStyle name="Normal 20 2 2 4 3 2 3" xfId="0"/>
    <cellStyle name="Normal 20 2 2 4 3 3" xfId="0"/>
    <cellStyle name="Normal 20 2 2 4 3 4" xfId="0"/>
    <cellStyle name="Normal 20 2 2 4 4" xfId="0"/>
    <cellStyle name="Normal 20 2 2 4 4 2" xfId="0"/>
    <cellStyle name="Normal 20 2 2 4 4 2 2" xfId="0"/>
    <cellStyle name="Normal 20 2 2 4 4 3" xfId="0"/>
    <cellStyle name="Normal 20 2 2 4 4 4" xfId="0"/>
    <cellStyle name="Normal 20 2 2 4 5" xfId="0"/>
    <cellStyle name="Normal 20 2 2 4 5 2" xfId="0"/>
    <cellStyle name="Normal 20 2 2 4 5 3" xfId="0"/>
    <cellStyle name="Normal 20 2 2 4 6" xfId="0"/>
    <cellStyle name="Normal 20 2 2 5" xfId="0"/>
    <cellStyle name="Normal 20 2 2 5 2" xfId="0"/>
    <cellStyle name="Normal 20 2 2 5 2 2" xfId="0"/>
    <cellStyle name="Normal 20 2 2 5 2 2 2" xfId="0"/>
    <cellStyle name="Normal 20 2 2 5 2 2 3" xfId="0"/>
    <cellStyle name="Normal 20 2 2 5 2 3" xfId="0"/>
    <cellStyle name="Normal 20 2 2 5 2 4" xfId="0"/>
    <cellStyle name="Normal 20 2 2 5 3" xfId="0"/>
    <cellStyle name="Normal 20 2 2 5 3 2" xfId="0"/>
    <cellStyle name="Normal 20 2 2 5 3 2 2" xfId="0"/>
    <cellStyle name="Normal 20 2 2 5 3 3" xfId="0"/>
    <cellStyle name="Normal 20 2 2 5 3 4" xfId="0"/>
    <cellStyle name="Normal 20 2 2 5 4" xfId="0"/>
    <cellStyle name="Normal 20 2 2 5 4 2" xfId="0"/>
    <cellStyle name="Normal 20 2 2 5 4 3" xfId="0"/>
    <cellStyle name="Normal 20 2 2 5 5" xfId="0"/>
    <cellStyle name="Normal 20 2 2 6" xfId="0"/>
    <cellStyle name="Normal 20 2 2 6 2" xfId="0"/>
    <cellStyle name="Normal 20 2 2 6 2 2" xfId="0"/>
    <cellStyle name="Normal 20 2 2 6 2 2 2" xfId="0"/>
    <cellStyle name="Normal 20 2 2 6 2 2 3" xfId="0"/>
    <cellStyle name="Normal 20 2 2 6 2 3" xfId="0"/>
    <cellStyle name="Normal 20 2 2 6 2 4" xfId="0"/>
    <cellStyle name="Normal 20 2 2 6 3" xfId="0"/>
    <cellStyle name="Normal 20 2 2 6 3 2" xfId="0"/>
    <cellStyle name="Normal 20 2 2 6 3 3" xfId="0"/>
    <cellStyle name="Normal 20 2 2 6 4" xfId="0"/>
    <cellStyle name="Normal 20 2 2 7" xfId="0"/>
    <cellStyle name="Normal 20 2 2 7 2" xfId="0"/>
    <cellStyle name="Normal 20 2 2 7 2 2" xfId="0"/>
    <cellStyle name="Normal 20 2 2 7 2 2 2" xfId="0"/>
    <cellStyle name="Normal 20 2 2 7 2 2 3" xfId="0"/>
    <cellStyle name="Normal 20 2 2 7 2 3" xfId="0"/>
    <cellStyle name="Normal 20 2 2 7 2 4" xfId="0"/>
    <cellStyle name="Normal 20 2 2 7 3" xfId="0"/>
    <cellStyle name="Normal 20 2 2 7 3 2" xfId="0"/>
    <cellStyle name="Normal 20 2 2 7 3 3" xfId="0"/>
    <cellStyle name="Normal 20 2 2 7 4" xfId="0"/>
    <cellStyle name="Normal 20 2 2 8" xfId="0"/>
    <cellStyle name="Normal 20 2 2 8 2" xfId="0"/>
    <cellStyle name="Normal 20 2 2 8 2 2" xfId="0"/>
    <cellStyle name="Normal 20 2 2 8 2 3" xfId="0"/>
    <cellStyle name="Normal 20 2 2 8 3" xfId="0"/>
    <cellStyle name="Normal 20 2 2 8 4" xfId="0"/>
    <cellStyle name="Normal 20 2 2 9" xfId="0"/>
    <cellStyle name="Normal 20 2 2 9 2" xfId="0"/>
    <cellStyle name="Normal 20 2 2 9 3" xfId="0"/>
    <cellStyle name="Normal 20 2 3" xfId="0"/>
    <cellStyle name="Normal 20 2 3 10" xfId="0"/>
    <cellStyle name="Normal 20 2 3 2" xfId="0"/>
    <cellStyle name="Normal 20 2 3 2 2" xfId="0"/>
    <cellStyle name="Normal 20 2 3 2 2 2" xfId="0"/>
    <cellStyle name="Normal 20 2 3 2 2 2 2" xfId="0"/>
    <cellStyle name="Normal 20 2 3 2 2 2 2 2" xfId="0"/>
    <cellStyle name="Normal 20 2 3 2 2 2 2 2 2" xfId="0"/>
    <cellStyle name="Normal 20 2 3 2 2 2 2 2 3" xfId="0"/>
    <cellStyle name="Normal 20 2 3 2 2 2 2 3" xfId="0"/>
    <cellStyle name="Normal 20 2 3 2 2 2 2 4" xfId="0"/>
    <cellStyle name="Normal 20 2 3 2 2 2 3" xfId="0"/>
    <cellStyle name="Normal 20 2 3 2 2 2 3 2" xfId="0"/>
    <cellStyle name="Normal 20 2 3 2 2 2 3 2 2" xfId="0"/>
    <cellStyle name="Normal 20 2 3 2 2 2 3 3" xfId="0"/>
    <cellStyle name="Normal 20 2 3 2 2 2 3 4" xfId="0"/>
    <cellStyle name="Normal 20 2 3 2 2 2 4" xfId="0"/>
    <cellStyle name="Normal 20 2 3 2 2 2 4 2" xfId="0"/>
    <cellStyle name="Normal 20 2 3 2 2 2 4 3" xfId="0"/>
    <cellStyle name="Normal 20 2 3 2 2 2 5" xfId="0"/>
    <cellStyle name="Normal 20 2 3 2 2 3" xfId="0"/>
    <cellStyle name="Normal 20 2 3 2 2 3 2" xfId="0"/>
    <cellStyle name="Normal 20 2 3 2 2 3 2 2" xfId="0"/>
    <cellStyle name="Normal 20 2 3 2 2 3 2 3" xfId="0"/>
    <cellStyle name="Normal 20 2 3 2 2 3 3" xfId="0"/>
    <cellStyle name="Normal 20 2 3 2 2 3 4" xfId="0"/>
    <cellStyle name="Normal 20 2 3 2 2 4" xfId="0"/>
    <cellStyle name="Normal 20 2 3 2 2 4 2" xfId="0"/>
    <cellStyle name="Normal 20 2 3 2 2 4 2 2" xfId="0"/>
    <cellStyle name="Normal 20 2 3 2 2 4 3" xfId="0"/>
    <cellStyle name="Normal 20 2 3 2 2 4 4" xfId="0"/>
    <cellStyle name="Normal 20 2 3 2 2 5" xfId="0"/>
    <cellStyle name="Normal 20 2 3 2 2 5 2" xfId="0"/>
    <cellStyle name="Normal 20 2 3 2 2 5 3" xfId="0"/>
    <cellStyle name="Normal 20 2 3 2 2 6" xfId="0"/>
    <cellStyle name="Normal 20 2 3 2 3" xfId="0"/>
    <cellStyle name="Normal 20 2 3 2 3 2" xfId="0"/>
    <cellStyle name="Normal 20 2 3 2 3 2 2" xfId="0"/>
    <cellStyle name="Normal 20 2 3 2 3 2 2 2" xfId="0"/>
    <cellStyle name="Normal 20 2 3 2 3 2 2 2 2" xfId="0"/>
    <cellStyle name="Normal 20 2 3 2 3 2 2 2 3" xfId="0"/>
    <cellStyle name="Normal 20 2 3 2 3 2 2 3" xfId="0"/>
    <cellStyle name="Normal 20 2 3 2 3 2 2 4" xfId="0"/>
    <cellStyle name="Normal 20 2 3 2 3 2 3" xfId="0"/>
    <cellStyle name="Normal 20 2 3 2 3 2 3 2" xfId="0"/>
    <cellStyle name="Normal 20 2 3 2 3 2 3 2 2" xfId="0"/>
    <cellStyle name="Normal 20 2 3 2 3 2 3 3" xfId="0"/>
    <cellStyle name="Normal 20 2 3 2 3 2 3 4" xfId="0"/>
    <cellStyle name="Normal 20 2 3 2 3 2 4" xfId="0"/>
    <cellStyle name="Normal 20 2 3 2 3 2 4 2" xfId="0"/>
    <cellStyle name="Normal 20 2 3 2 3 2 4 3" xfId="0"/>
    <cellStyle name="Normal 20 2 3 2 3 2 5" xfId="0"/>
    <cellStyle name="Normal 20 2 3 2 3 3" xfId="0"/>
    <cellStyle name="Normal 20 2 3 2 3 3 2" xfId="0"/>
    <cellStyle name="Normal 20 2 3 2 3 3 2 2" xfId="0"/>
    <cellStyle name="Normal 20 2 3 2 3 3 2 3" xfId="0"/>
    <cellStyle name="Normal 20 2 3 2 3 3 3" xfId="0"/>
    <cellStyle name="Normal 20 2 3 2 3 3 4" xfId="0"/>
    <cellStyle name="Normal 20 2 3 2 3 4" xfId="0"/>
    <cellStyle name="Normal 20 2 3 2 3 4 2" xfId="0"/>
    <cellStyle name="Normal 20 2 3 2 3 4 2 2" xfId="0"/>
    <cellStyle name="Normal 20 2 3 2 3 4 3" xfId="0"/>
    <cellStyle name="Normal 20 2 3 2 3 4 4" xfId="0"/>
    <cellStyle name="Normal 20 2 3 2 3 5" xfId="0"/>
    <cellStyle name="Normal 20 2 3 2 3 5 2" xfId="0"/>
    <cellStyle name="Normal 20 2 3 2 3 5 3" xfId="0"/>
    <cellStyle name="Normal 20 2 3 2 3 6" xfId="0"/>
    <cellStyle name="Normal 20 2 3 2 4" xfId="0"/>
    <cellStyle name="Normal 20 2 3 2 4 2" xfId="0"/>
    <cellStyle name="Normal 20 2 3 2 4 2 2" xfId="0"/>
    <cellStyle name="Normal 20 2 3 2 4 2 2 2" xfId="0"/>
    <cellStyle name="Normal 20 2 3 2 4 2 2 3" xfId="0"/>
    <cellStyle name="Normal 20 2 3 2 4 2 3" xfId="0"/>
    <cellStyle name="Normal 20 2 3 2 4 2 4" xfId="0"/>
    <cellStyle name="Normal 20 2 3 2 4 3" xfId="0"/>
    <cellStyle name="Normal 20 2 3 2 4 3 2" xfId="0"/>
    <cellStyle name="Normal 20 2 3 2 4 3 2 2" xfId="0"/>
    <cellStyle name="Normal 20 2 3 2 4 3 3" xfId="0"/>
    <cellStyle name="Normal 20 2 3 2 4 3 4" xfId="0"/>
    <cellStyle name="Normal 20 2 3 2 4 4" xfId="0"/>
    <cellStyle name="Normal 20 2 3 2 4 4 2" xfId="0"/>
    <cellStyle name="Normal 20 2 3 2 4 4 3" xfId="0"/>
    <cellStyle name="Normal 20 2 3 2 4 5" xfId="0"/>
    <cellStyle name="Normal 20 2 3 2 5" xfId="0"/>
    <cellStyle name="Normal 20 2 3 2 5 2" xfId="0"/>
    <cellStyle name="Normal 20 2 3 2 5 2 2" xfId="0"/>
    <cellStyle name="Normal 20 2 3 2 5 2 2 2" xfId="0"/>
    <cellStyle name="Normal 20 2 3 2 5 2 2 3" xfId="0"/>
    <cellStyle name="Normal 20 2 3 2 5 2 3" xfId="0"/>
    <cellStyle name="Normal 20 2 3 2 5 2 4" xfId="0"/>
    <cellStyle name="Normal 20 2 3 2 5 3" xfId="0"/>
    <cellStyle name="Normal 20 2 3 2 5 3 2" xfId="0"/>
    <cellStyle name="Normal 20 2 3 2 5 3 3" xfId="0"/>
    <cellStyle name="Normal 20 2 3 2 5 4" xfId="0"/>
    <cellStyle name="Normal 20 2 3 2 6" xfId="0"/>
    <cellStyle name="Normal 20 2 3 2 6 2" xfId="0"/>
    <cellStyle name="Normal 20 2 3 2 6 2 2" xfId="0"/>
    <cellStyle name="Normal 20 2 3 2 6 2 2 2" xfId="0"/>
    <cellStyle name="Normal 20 2 3 2 6 2 2 3" xfId="0"/>
    <cellStyle name="Normal 20 2 3 2 6 2 3" xfId="0"/>
    <cellStyle name="Normal 20 2 3 2 6 2 4" xfId="0"/>
    <cellStyle name="Normal 20 2 3 2 6 3" xfId="0"/>
    <cellStyle name="Normal 20 2 3 2 6 3 2" xfId="0"/>
    <cellStyle name="Normal 20 2 3 2 6 3 3" xfId="0"/>
    <cellStyle name="Normal 20 2 3 2 6 4" xfId="0"/>
    <cellStyle name="Normal 20 2 3 2 7" xfId="0"/>
    <cellStyle name="Normal 20 2 3 2 7 2" xfId="0"/>
    <cellStyle name="Normal 20 2 3 2 7 2 2" xfId="0"/>
    <cellStyle name="Normal 20 2 3 2 7 2 3" xfId="0"/>
    <cellStyle name="Normal 20 2 3 2 7 3" xfId="0"/>
    <cellStyle name="Normal 20 2 3 2 7 4" xfId="0"/>
    <cellStyle name="Normal 20 2 3 2 8" xfId="0"/>
    <cellStyle name="Normal 20 2 3 2 8 2" xfId="0"/>
    <cellStyle name="Normal 20 2 3 2 8 3" xfId="0"/>
    <cellStyle name="Normal 20 2 3 2 9" xfId="0"/>
    <cellStyle name="Normal 20 2 3 3" xfId="0"/>
    <cellStyle name="Normal 20 2 3 3 2" xfId="0"/>
    <cellStyle name="Normal 20 2 3 3 2 2" xfId="0"/>
    <cellStyle name="Normal 20 2 3 3 2 2 2" xfId="0"/>
    <cellStyle name="Normal 20 2 3 3 2 2 2 2" xfId="0"/>
    <cellStyle name="Normal 20 2 3 3 2 2 2 3" xfId="0"/>
    <cellStyle name="Normal 20 2 3 3 2 2 3" xfId="0"/>
    <cellStyle name="Normal 20 2 3 3 2 2 4" xfId="0"/>
    <cellStyle name="Normal 20 2 3 3 2 3" xfId="0"/>
    <cellStyle name="Normal 20 2 3 3 2 3 2" xfId="0"/>
    <cellStyle name="Normal 20 2 3 3 2 3 2 2" xfId="0"/>
    <cellStyle name="Normal 20 2 3 3 2 3 3" xfId="0"/>
    <cellStyle name="Normal 20 2 3 3 2 3 4" xfId="0"/>
    <cellStyle name="Normal 20 2 3 3 2 4" xfId="0"/>
    <cellStyle name="Normal 20 2 3 3 2 4 2" xfId="0"/>
    <cellStyle name="Normal 20 2 3 3 2 4 3" xfId="0"/>
    <cellStyle name="Normal 20 2 3 3 2 5" xfId="0"/>
    <cellStyle name="Normal 20 2 3 3 3" xfId="0"/>
    <cellStyle name="Normal 20 2 3 3 3 2" xfId="0"/>
    <cellStyle name="Normal 20 2 3 3 3 2 2" xfId="0"/>
    <cellStyle name="Normal 20 2 3 3 3 2 3" xfId="0"/>
    <cellStyle name="Normal 20 2 3 3 3 3" xfId="0"/>
    <cellStyle name="Normal 20 2 3 3 3 4" xfId="0"/>
    <cellStyle name="Normal 20 2 3 3 4" xfId="0"/>
    <cellStyle name="Normal 20 2 3 3 4 2" xfId="0"/>
    <cellStyle name="Normal 20 2 3 3 4 2 2" xfId="0"/>
    <cellStyle name="Normal 20 2 3 3 4 3" xfId="0"/>
    <cellStyle name="Normal 20 2 3 3 4 4" xfId="0"/>
    <cellStyle name="Normal 20 2 3 3 5" xfId="0"/>
    <cellStyle name="Normal 20 2 3 3 5 2" xfId="0"/>
    <cellStyle name="Normal 20 2 3 3 5 3" xfId="0"/>
    <cellStyle name="Normal 20 2 3 3 6" xfId="0"/>
    <cellStyle name="Normal 20 2 3 4" xfId="0"/>
    <cellStyle name="Normal 20 2 3 4 2" xfId="0"/>
    <cellStyle name="Normal 20 2 3 4 2 2" xfId="0"/>
    <cellStyle name="Normal 20 2 3 4 2 2 2" xfId="0"/>
    <cellStyle name="Normal 20 2 3 4 2 2 2 2" xfId="0"/>
    <cellStyle name="Normal 20 2 3 4 2 2 2 3" xfId="0"/>
    <cellStyle name="Normal 20 2 3 4 2 2 3" xfId="0"/>
    <cellStyle name="Normal 20 2 3 4 2 2 4" xfId="0"/>
    <cellStyle name="Normal 20 2 3 4 2 3" xfId="0"/>
    <cellStyle name="Normal 20 2 3 4 2 3 2" xfId="0"/>
    <cellStyle name="Normal 20 2 3 4 2 3 2 2" xfId="0"/>
    <cellStyle name="Normal 20 2 3 4 2 3 3" xfId="0"/>
    <cellStyle name="Normal 20 2 3 4 2 3 4" xfId="0"/>
    <cellStyle name="Normal 20 2 3 4 2 4" xfId="0"/>
    <cellStyle name="Normal 20 2 3 4 2 4 2" xfId="0"/>
    <cellStyle name="Normal 20 2 3 4 2 4 3" xfId="0"/>
    <cellStyle name="Normal 20 2 3 4 2 5" xfId="0"/>
    <cellStyle name="Normal 20 2 3 4 3" xfId="0"/>
    <cellStyle name="Normal 20 2 3 4 3 2" xfId="0"/>
    <cellStyle name="Normal 20 2 3 4 3 2 2" xfId="0"/>
    <cellStyle name="Normal 20 2 3 4 3 2 3" xfId="0"/>
    <cellStyle name="Normal 20 2 3 4 3 3" xfId="0"/>
    <cellStyle name="Normal 20 2 3 4 3 4" xfId="0"/>
    <cellStyle name="Normal 20 2 3 4 4" xfId="0"/>
    <cellStyle name="Normal 20 2 3 4 4 2" xfId="0"/>
    <cellStyle name="Normal 20 2 3 4 4 2 2" xfId="0"/>
    <cellStyle name="Normal 20 2 3 4 4 3" xfId="0"/>
    <cellStyle name="Normal 20 2 3 4 4 4" xfId="0"/>
    <cellStyle name="Normal 20 2 3 4 5" xfId="0"/>
    <cellStyle name="Normal 20 2 3 4 5 2" xfId="0"/>
    <cellStyle name="Normal 20 2 3 4 5 3" xfId="0"/>
    <cellStyle name="Normal 20 2 3 4 6" xfId="0"/>
    <cellStyle name="Normal 20 2 3 5" xfId="0"/>
    <cellStyle name="Normal 20 2 3 5 2" xfId="0"/>
    <cellStyle name="Normal 20 2 3 5 2 2" xfId="0"/>
    <cellStyle name="Normal 20 2 3 5 2 2 2" xfId="0"/>
    <cellStyle name="Normal 20 2 3 5 2 2 3" xfId="0"/>
    <cellStyle name="Normal 20 2 3 5 2 3" xfId="0"/>
    <cellStyle name="Normal 20 2 3 5 2 4" xfId="0"/>
    <cellStyle name="Normal 20 2 3 5 3" xfId="0"/>
    <cellStyle name="Normal 20 2 3 5 3 2" xfId="0"/>
    <cellStyle name="Normal 20 2 3 5 3 2 2" xfId="0"/>
    <cellStyle name="Normal 20 2 3 5 3 3" xfId="0"/>
    <cellStyle name="Normal 20 2 3 5 3 4" xfId="0"/>
    <cellStyle name="Normal 20 2 3 5 4" xfId="0"/>
    <cellStyle name="Normal 20 2 3 5 4 2" xfId="0"/>
    <cellStyle name="Normal 20 2 3 5 4 3" xfId="0"/>
    <cellStyle name="Normal 20 2 3 5 5" xfId="0"/>
    <cellStyle name="Normal 20 2 3 6" xfId="0"/>
    <cellStyle name="Normal 20 2 3 6 2" xfId="0"/>
    <cellStyle name="Normal 20 2 3 6 2 2" xfId="0"/>
    <cellStyle name="Normal 20 2 3 6 2 2 2" xfId="0"/>
    <cellStyle name="Normal 20 2 3 6 2 2 3" xfId="0"/>
    <cellStyle name="Normal 20 2 3 6 2 3" xfId="0"/>
    <cellStyle name="Normal 20 2 3 6 2 4" xfId="0"/>
    <cellStyle name="Normal 20 2 3 6 3" xfId="0"/>
    <cellStyle name="Normal 20 2 3 6 3 2" xfId="0"/>
    <cellStyle name="Normal 20 2 3 6 3 3" xfId="0"/>
    <cellStyle name="Normal 20 2 3 6 4" xfId="0"/>
    <cellStyle name="Normal 20 2 3 7" xfId="0"/>
    <cellStyle name="Normal 20 2 3 7 2" xfId="0"/>
    <cellStyle name="Normal 20 2 3 7 2 2" xfId="0"/>
    <cellStyle name="Normal 20 2 3 7 2 2 2" xfId="0"/>
    <cellStyle name="Normal 20 2 3 7 2 2 3" xfId="0"/>
    <cellStyle name="Normal 20 2 3 7 2 3" xfId="0"/>
    <cellStyle name="Normal 20 2 3 7 2 4" xfId="0"/>
    <cellStyle name="Normal 20 2 3 7 3" xfId="0"/>
    <cellStyle name="Normal 20 2 3 7 3 2" xfId="0"/>
    <cellStyle name="Normal 20 2 3 7 3 3" xfId="0"/>
    <cellStyle name="Normal 20 2 3 7 4" xfId="0"/>
    <cellStyle name="Normal 20 2 3 8" xfId="0"/>
    <cellStyle name="Normal 20 2 3 8 2" xfId="0"/>
    <cellStyle name="Normal 20 2 3 8 2 2" xfId="0"/>
    <cellStyle name="Normal 20 2 3 8 2 3" xfId="0"/>
    <cellStyle name="Normal 20 2 3 8 3" xfId="0"/>
    <cellStyle name="Normal 20 2 3 8 4" xfId="0"/>
    <cellStyle name="Normal 20 2 3 9" xfId="0"/>
    <cellStyle name="Normal 20 2 3 9 2" xfId="0"/>
    <cellStyle name="Normal 20 2 3 9 3" xfId="0"/>
    <cellStyle name="Normal 20 2 4" xfId="0"/>
    <cellStyle name="Normal 20 2 4 2" xfId="0"/>
    <cellStyle name="Normal 20 2 4 2 2" xfId="0"/>
    <cellStyle name="Normal 20 2 4 2 2 2" xfId="0"/>
    <cellStyle name="Normal 20 2 4 2 2 2 2" xfId="0"/>
    <cellStyle name="Normal 20 2 4 2 2 2 2 2" xfId="0"/>
    <cellStyle name="Normal 20 2 4 2 2 2 2 3" xfId="0"/>
    <cellStyle name="Normal 20 2 4 2 2 2 3" xfId="0"/>
    <cellStyle name="Normal 20 2 4 2 2 2 4" xfId="0"/>
    <cellStyle name="Normal 20 2 4 2 2 3" xfId="0"/>
    <cellStyle name="Normal 20 2 4 2 2 3 2" xfId="0"/>
    <cellStyle name="Normal 20 2 4 2 2 3 2 2" xfId="0"/>
    <cellStyle name="Normal 20 2 4 2 2 3 3" xfId="0"/>
    <cellStyle name="Normal 20 2 4 2 2 3 4" xfId="0"/>
    <cellStyle name="Normal 20 2 4 2 2 4" xfId="0"/>
    <cellStyle name="Normal 20 2 4 2 2 4 2" xfId="0"/>
    <cellStyle name="Normal 20 2 4 2 2 4 3" xfId="0"/>
    <cellStyle name="Normal 20 2 4 2 2 5" xfId="0"/>
    <cellStyle name="Normal 20 2 4 2 3" xfId="0"/>
    <cellStyle name="Normal 20 2 4 2 3 2" xfId="0"/>
    <cellStyle name="Normal 20 2 4 2 3 2 2" xfId="0"/>
    <cellStyle name="Normal 20 2 4 2 3 2 3" xfId="0"/>
    <cellStyle name="Normal 20 2 4 2 3 3" xfId="0"/>
    <cellStyle name="Normal 20 2 4 2 3 4" xfId="0"/>
    <cellStyle name="Normal 20 2 4 2 4" xfId="0"/>
    <cellStyle name="Normal 20 2 4 2 4 2" xfId="0"/>
    <cellStyle name="Normal 20 2 4 2 4 2 2" xfId="0"/>
    <cellStyle name="Normal 20 2 4 2 4 3" xfId="0"/>
    <cellStyle name="Normal 20 2 4 2 4 4" xfId="0"/>
    <cellStyle name="Normal 20 2 4 2 5" xfId="0"/>
    <cellStyle name="Normal 20 2 4 2 5 2" xfId="0"/>
    <cellStyle name="Normal 20 2 4 2 5 3" xfId="0"/>
    <cellStyle name="Normal 20 2 4 2 6" xfId="0"/>
    <cellStyle name="Normal 20 2 4 3" xfId="0"/>
    <cellStyle name="Normal 20 2 4 3 2" xfId="0"/>
    <cellStyle name="Normal 20 2 4 3 2 2" xfId="0"/>
    <cellStyle name="Normal 20 2 4 3 2 2 2" xfId="0"/>
    <cellStyle name="Normal 20 2 4 3 2 2 2 2" xfId="0"/>
    <cellStyle name="Normal 20 2 4 3 2 2 2 3" xfId="0"/>
    <cellStyle name="Normal 20 2 4 3 2 2 3" xfId="0"/>
    <cellStyle name="Normal 20 2 4 3 2 2 4" xfId="0"/>
    <cellStyle name="Normal 20 2 4 3 2 3" xfId="0"/>
    <cellStyle name="Normal 20 2 4 3 2 3 2" xfId="0"/>
    <cellStyle name="Normal 20 2 4 3 2 3 2 2" xfId="0"/>
    <cellStyle name="Normal 20 2 4 3 2 3 3" xfId="0"/>
    <cellStyle name="Normal 20 2 4 3 2 3 4" xfId="0"/>
    <cellStyle name="Normal 20 2 4 3 2 4" xfId="0"/>
    <cellStyle name="Normal 20 2 4 3 2 4 2" xfId="0"/>
    <cellStyle name="Normal 20 2 4 3 2 4 3" xfId="0"/>
    <cellStyle name="Normal 20 2 4 3 2 5" xfId="0"/>
    <cellStyle name="Normal 20 2 4 3 3" xfId="0"/>
    <cellStyle name="Normal 20 2 4 3 3 2" xfId="0"/>
    <cellStyle name="Normal 20 2 4 3 3 2 2" xfId="0"/>
    <cellStyle name="Normal 20 2 4 3 3 2 3" xfId="0"/>
    <cellStyle name="Normal 20 2 4 3 3 3" xfId="0"/>
    <cellStyle name="Normal 20 2 4 3 3 4" xfId="0"/>
    <cellStyle name="Normal 20 2 4 3 4" xfId="0"/>
    <cellStyle name="Normal 20 2 4 3 4 2" xfId="0"/>
    <cellStyle name="Normal 20 2 4 3 4 2 2" xfId="0"/>
    <cellStyle name="Normal 20 2 4 3 4 3" xfId="0"/>
    <cellStyle name="Normal 20 2 4 3 4 4" xfId="0"/>
    <cellStyle name="Normal 20 2 4 3 5" xfId="0"/>
    <cellStyle name="Normal 20 2 4 3 5 2" xfId="0"/>
    <cellStyle name="Normal 20 2 4 3 5 3" xfId="0"/>
    <cellStyle name="Normal 20 2 4 3 6" xfId="0"/>
    <cellStyle name="Normal 20 2 4 4" xfId="0"/>
    <cellStyle name="Normal 20 2 4 4 2" xfId="0"/>
    <cellStyle name="Normal 20 2 4 4 2 2" xfId="0"/>
    <cellStyle name="Normal 20 2 4 4 2 2 2" xfId="0"/>
    <cellStyle name="Normal 20 2 4 4 2 2 3" xfId="0"/>
    <cellStyle name="Normal 20 2 4 4 2 3" xfId="0"/>
    <cellStyle name="Normal 20 2 4 4 2 4" xfId="0"/>
    <cellStyle name="Normal 20 2 4 4 3" xfId="0"/>
    <cellStyle name="Normal 20 2 4 4 3 2" xfId="0"/>
    <cellStyle name="Normal 20 2 4 4 3 2 2" xfId="0"/>
    <cellStyle name="Normal 20 2 4 4 3 3" xfId="0"/>
    <cellStyle name="Normal 20 2 4 4 3 4" xfId="0"/>
    <cellStyle name="Normal 20 2 4 4 4" xfId="0"/>
    <cellStyle name="Normal 20 2 4 4 4 2" xfId="0"/>
    <cellStyle name="Normal 20 2 4 4 4 3" xfId="0"/>
    <cellStyle name="Normal 20 2 4 4 5" xfId="0"/>
    <cellStyle name="Normal 20 2 4 5" xfId="0"/>
    <cellStyle name="Normal 20 2 4 5 2" xfId="0"/>
    <cellStyle name="Normal 20 2 4 5 2 2" xfId="0"/>
    <cellStyle name="Normal 20 2 4 5 2 2 2" xfId="0"/>
    <cellStyle name="Normal 20 2 4 5 2 2 3" xfId="0"/>
    <cellStyle name="Normal 20 2 4 5 2 3" xfId="0"/>
    <cellStyle name="Normal 20 2 4 5 2 4" xfId="0"/>
    <cellStyle name="Normal 20 2 4 5 3" xfId="0"/>
    <cellStyle name="Normal 20 2 4 5 3 2" xfId="0"/>
    <cellStyle name="Normal 20 2 4 5 3 3" xfId="0"/>
    <cellStyle name="Normal 20 2 4 5 4" xfId="0"/>
    <cellStyle name="Normal 20 2 4 6" xfId="0"/>
    <cellStyle name="Normal 20 2 4 6 2" xfId="0"/>
    <cellStyle name="Normal 20 2 4 6 2 2" xfId="0"/>
    <cellStyle name="Normal 20 2 4 6 2 2 2" xfId="0"/>
    <cellStyle name="Normal 20 2 4 6 2 2 3" xfId="0"/>
    <cellStyle name="Normal 20 2 4 6 2 3" xfId="0"/>
    <cellStyle name="Normal 20 2 4 6 2 4" xfId="0"/>
    <cellStyle name="Normal 20 2 4 6 3" xfId="0"/>
    <cellStyle name="Normal 20 2 4 6 3 2" xfId="0"/>
    <cellStyle name="Normal 20 2 4 6 3 3" xfId="0"/>
    <cellStyle name="Normal 20 2 4 6 4" xfId="0"/>
    <cellStyle name="Normal 20 2 4 7" xfId="0"/>
    <cellStyle name="Normal 20 2 4 7 2" xfId="0"/>
    <cellStyle name="Normal 20 2 4 7 2 2" xfId="0"/>
    <cellStyle name="Normal 20 2 4 7 2 3" xfId="0"/>
    <cellStyle name="Normal 20 2 4 7 3" xfId="0"/>
    <cellStyle name="Normal 20 2 4 7 4" xfId="0"/>
    <cellStyle name="Normal 20 2 4 8" xfId="0"/>
    <cellStyle name="Normal 20 2 4 8 2" xfId="0"/>
    <cellStyle name="Normal 20 2 4 8 3" xfId="0"/>
    <cellStyle name="Normal 20 2 4 9" xfId="0"/>
    <cellStyle name="Normal 20 2 5" xfId="0"/>
    <cellStyle name="Normal 20 2 5 2" xfId="0"/>
    <cellStyle name="Normal 20 2 5 2 2" xfId="0"/>
    <cellStyle name="Normal 20 2 5 2 2 2" xfId="0"/>
    <cellStyle name="Normal 20 2 5 2 2 2 2" xfId="0"/>
    <cellStyle name="Normal 20 2 5 2 2 2 3" xfId="0"/>
    <cellStyle name="Normal 20 2 5 2 2 3" xfId="0"/>
    <cellStyle name="Normal 20 2 5 2 2 4" xfId="0"/>
    <cellStyle name="Normal 20 2 5 2 3" xfId="0"/>
    <cellStyle name="Normal 20 2 5 2 3 2" xfId="0"/>
    <cellStyle name="Normal 20 2 5 2 3 2 2" xfId="0"/>
    <cellStyle name="Normal 20 2 5 2 3 3" xfId="0"/>
    <cellStyle name="Normal 20 2 5 2 3 4" xfId="0"/>
    <cellStyle name="Normal 20 2 5 2 4" xfId="0"/>
    <cellStyle name="Normal 20 2 5 2 4 2" xfId="0"/>
    <cellStyle name="Normal 20 2 5 2 4 3" xfId="0"/>
    <cellStyle name="Normal 20 2 5 2 5" xfId="0"/>
    <cellStyle name="Normal 20 2 5 3" xfId="0"/>
    <cellStyle name="Normal 20 2 5 3 2" xfId="0"/>
    <cellStyle name="Normal 20 2 5 3 2 2" xfId="0"/>
    <cellStyle name="Normal 20 2 5 3 2 3" xfId="0"/>
    <cellStyle name="Normal 20 2 5 3 3" xfId="0"/>
    <cellStyle name="Normal 20 2 5 3 4" xfId="0"/>
    <cellStyle name="Normal 20 2 5 4" xfId="0"/>
    <cellStyle name="Normal 20 2 5 4 2" xfId="0"/>
    <cellStyle name="Normal 20 2 5 4 2 2" xfId="0"/>
    <cellStyle name="Normal 20 2 5 4 3" xfId="0"/>
    <cellStyle name="Normal 20 2 5 4 4" xfId="0"/>
    <cellStyle name="Normal 20 2 5 5" xfId="0"/>
    <cellStyle name="Normal 20 2 5 5 2" xfId="0"/>
    <cellStyle name="Normal 20 2 5 5 3" xfId="0"/>
    <cellStyle name="Normal 20 2 5 6" xfId="0"/>
    <cellStyle name="Normal 20 2 6" xfId="0"/>
    <cellStyle name="Normal 20 2 6 2" xfId="0"/>
    <cellStyle name="Normal 20 2 6 2 2" xfId="0"/>
    <cellStyle name="Normal 20 2 6 2 2 2" xfId="0"/>
    <cellStyle name="Normal 20 2 6 2 2 2 2" xfId="0"/>
    <cellStyle name="Normal 20 2 6 2 2 2 3" xfId="0"/>
    <cellStyle name="Normal 20 2 6 2 2 3" xfId="0"/>
    <cellStyle name="Normal 20 2 6 2 2 4" xfId="0"/>
    <cellStyle name="Normal 20 2 6 2 3" xfId="0"/>
    <cellStyle name="Normal 20 2 6 2 3 2" xfId="0"/>
    <cellStyle name="Normal 20 2 6 2 3 2 2" xfId="0"/>
    <cellStyle name="Normal 20 2 6 2 3 3" xfId="0"/>
    <cellStyle name="Normal 20 2 6 2 3 4" xfId="0"/>
    <cellStyle name="Normal 20 2 6 2 4" xfId="0"/>
    <cellStyle name="Normal 20 2 6 2 4 2" xfId="0"/>
    <cellStyle name="Normal 20 2 6 2 4 3" xfId="0"/>
    <cellStyle name="Normal 20 2 6 2 5" xfId="0"/>
    <cellStyle name="Normal 20 2 6 3" xfId="0"/>
    <cellStyle name="Normal 20 2 6 3 2" xfId="0"/>
    <cellStyle name="Normal 20 2 6 3 2 2" xfId="0"/>
    <cellStyle name="Normal 20 2 6 3 2 3" xfId="0"/>
    <cellStyle name="Normal 20 2 6 3 3" xfId="0"/>
    <cellStyle name="Normal 20 2 6 3 4" xfId="0"/>
    <cellStyle name="Normal 20 2 6 4" xfId="0"/>
    <cellStyle name="Normal 20 2 6 4 2" xfId="0"/>
    <cellStyle name="Normal 20 2 6 4 2 2" xfId="0"/>
    <cellStyle name="Normal 20 2 6 4 3" xfId="0"/>
    <cellStyle name="Normal 20 2 6 4 4" xfId="0"/>
    <cellStyle name="Normal 20 2 6 5" xfId="0"/>
    <cellStyle name="Normal 20 2 6 5 2" xfId="0"/>
    <cellStyle name="Normal 20 2 6 5 3" xfId="0"/>
    <cellStyle name="Normal 20 2 6 6" xfId="0"/>
    <cellStyle name="Normal 20 2 7" xfId="0"/>
    <cellStyle name="Normal 20 2 7 2" xfId="0"/>
    <cellStyle name="Normal 20 2 7 2 2" xfId="0"/>
    <cellStyle name="Normal 20 2 7 2 2 2" xfId="0"/>
    <cellStyle name="Normal 20 2 7 2 2 3" xfId="0"/>
    <cellStyle name="Normal 20 2 7 2 3" xfId="0"/>
    <cellStyle name="Normal 20 2 7 2 4" xfId="0"/>
    <cellStyle name="Normal 20 2 7 3" xfId="0"/>
    <cellStyle name="Normal 20 2 7 3 2" xfId="0"/>
    <cellStyle name="Normal 20 2 7 3 2 2" xfId="0"/>
    <cellStyle name="Normal 20 2 7 3 3" xfId="0"/>
    <cellStyle name="Normal 20 2 7 3 4" xfId="0"/>
    <cellStyle name="Normal 20 2 7 4" xfId="0"/>
    <cellStyle name="Normal 20 2 7 4 2" xfId="0"/>
    <cellStyle name="Normal 20 2 7 4 3" xfId="0"/>
    <cellStyle name="Normal 20 2 7 5" xfId="0"/>
    <cellStyle name="Normal 20 2 8" xfId="0"/>
    <cellStyle name="Normal 20 2 8 2" xfId="0"/>
    <cellStyle name="Normal 20 2 8 2 2" xfId="0"/>
    <cellStyle name="Normal 20 2 8 2 2 2" xfId="0"/>
    <cellStyle name="Normal 20 2 8 2 2 3" xfId="0"/>
    <cellStyle name="Normal 20 2 8 2 3" xfId="0"/>
    <cellStyle name="Normal 20 2 8 2 4" xfId="0"/>
    <cellStyle name="Normal 20 2 8 3" xfId="0"/>
    <cellStyle name="Normal 20 2 8 3 2" xfId="0"/>
    <cellStyle name="Normal 20 2 8 3 3" xfId="0"/>
    <cellStyle name="Normal 20 2 8 4" xfId="0"/>
    <cellStyle name="Normal 20 2 9" xfId="0"/>
    <cellStyle name="Normal 20 2 9 2" xfId="0"/>
    <cellStyle name="Normal 20 2 9 2 2" xfId="0"/>
    <cellStyle name="Normal 20 2 9 2 2 2" xfId="0"/>
    <cellStyle name="Normal 20 2 9 2 2 3" xfId="0"/>
    <cellStyle name="Normal 20 2 9 2 3" xfId="0"/>
    <cellStyle name="Normal 20 2 9 2 4" xfId="0"/>
    <cellStyle name="Normal 20 2 9 3" xfId="0"/>
    <cellStyle name="Normal 20 2 9 3 2" xfId="0"/>
    <cellStyle name="Normal 20 2 9 3 3" xfId="0"/>
    <cellStyle name="Normal 20 2 9 4" xfId="0"/>
    <cellStyle name="Normal 20 3" xfId="0"/>
    <cellStyle name="Normal 20 3 10" xfId="0"/>
    <cellStyle name="Normal 20 3 2" xfId="0"/>
    <cellStyle name="Normal 20 3 2 2" xfId="0"/>
    <cellStyle name="Normal 20 3 2 2 2" xfId="0"/>
    <cellStyle name="Normal 20 3 2 2 2 2" xfId="0"/>
    <cellStyle name="Normal 20 3 2 2 2 2 2" xfId="0"/>
    <cellStyle name="Normal 20 3 2 2 2 2 2 2" xfId="0"/>
    <cellStyle name="Normal 20 3 2 2 2 2 2 3" xfId="0"/>
    <cellStyle name="Normal 20 3 2 2 2 2 3" xfId="0"/>
    <cellStyle name="Normal 20 3 2 2 2 2 4" xfId="0"/>
    <cellStyle name="Normal 20 3 2 2 2 3" xfId="0"/>
    <cellStyle name="Normal 20 3 2 2 2 3 2" xfId="0"/>
    <cellStyle name="Normal 20 3 2 2 2 3 2 2" xfId="0"/>
    <cellStyle name="Normal 20 3 2 2 2 3 3" xfId="0"/>
    <cellStyle name="Normal 20 3 2 2 2 3 4" xfId="0"/>
    <cellStyle name="Normal 20 3 2 2 2 4" xfId="0"/>
    <cellStyle name="Normal 20 3 2 2 2 4 2" xfId="0"/>
    <cellStyle name="Normal 20 3 2 2 2 4 3" xfId="0"/>
    <cellStyle name="Normal 20 3 2 2 2 5" xfId="0"/>
    <cellStyle name="Normal 20 3 2 2 3" xfId="0"/>
    <cellStyle name="Normal 20 3 2 2 3 2" xfId="0"/>
    <cellStyle name="Normal 20 3 2 2 3 2 2" xfId="0"/>
    <cellStyle name="Normal 20 3 2 2 3 2 3" xfId="0"/>
    <cellStyle name="Normal 20 3 2 2 3 3" xfId="0"/>
    <cellStyle name="Normal 20 3 2 2 3 4" xfId="0"/>
    <cellStyle name="Normal 20 3 2 2 4" xfId="0"/>
    <cellStyle name="Normal 20 3 2 2 4 2" xfId="0"/>
    <cellStyle name="Normal 20 3 2 2 4 2 2" xfId="0"/>
    <cellStyle name="Normal 20 3 2 2 4 3" xfId="0"/>
    <cellStyle name="Normal 20 3 2 2 4 4" xfId="0"/>
    <cellStyle name="Normal 20 3 2 2 5" xfId="0"/>
    <cellStyle name="Normal 20 3 2 2 5 2" xfId="0"/>
    <cellStyle name="Normal 20 3 2 2 5 3" xfId="0"/>
    <cellStyle name="Normal 20 3 2 2 6" xfId="0"/>
    <cellStyle name="Normal 20 3 2 3" xfId="0"/>
    <cellStyle name="Normal 20 3 2 3 2" xfId="0"/>
    <cellStyle name="Normal 20 3 2 3 2 2" xfId="0"/>
    <cellStyle name="Normal 20 3 2 3 2 2 2" xfId="0"/>
    <cellStyle name="Normal 20 3 2 3 2 2 2 2" xfId="0"/>
    <cellStyle name="Normal 20 3 2 3 2 2 2 3" xfId="0"/>
    <cellStyle name="Normal 20 3 2 3 2 2 3" xfId="0"/>
    <cellStyle name="Normal 20 3 2 3 2 2 4" xfId="0"/>
    <cellStyle name="Normal 20 3 2 3 2 3" xfId="0"/>
    <cellStyle name="Normal 20 3 2 3 2 3 2" xfId="0"/>
    <cellStyle name="Normal 20 3 2 3 2 3 2 2" xfId="0"/>
    <cellStyle name="Normal 20 3 2 3 2 3 3" xfId="0"/>
    <cellStyle name="Normal 20 3 2 3 2 3 4" xfId="0"/>
    <cellStyle name="Normal 20 3 2 3 2 4" xfId="0"/>
    <cellStyle name="Normal 20 3 2 3 2 4 2" xfId="0"/>
    <cellStyle name="Normal 20 3 2 3 2 4 3" xfId="0"/>
    <cellStyle name="Normal 20 3 2 3 2 5" xfId="0"/>
    <cellStyle name="Normal 20 3 2 3 3" xfId="0"/>
    <cellStyle name="Normal 20 3 2 3 3 2" xfId="0"/>
    <cellStyle name="Normal 20 3 2 3 3 2 2" xfId="0"/>
    <cellStyle name="Normal 20 3 2 3 3 2 3" xfId="0"/>
    <cellStyle name="Normal 20 3 2 3 3 3" xfId="0"/>
    <cellStyle name="Normal 20 3 2 3 3 4" xfId="0"/>
    <cellStyle name="Normal 20 3 2 3 4" xfId="0"/>
    <cellStyle name="Normal 20 3 2 3 4 2" xfId="0"/>
    <cellStyle name="Normal 20 3 2 3 4 2 2" xfId="0"/>
    <cellStyle name="Normal 20 3 2 3 4 3" xfId="0"/>
    <cellStyle name="Normal 20 3 2 3 4 4" xfId="0"/>
    <cellStyle name="Normal 20 3 2 3 5" xfId="0"/>
    <cellStyle name="Normal 20 3 2 3 5 2" xfId="0"/>
    <cellStyle name="Normal 20 3 2 3 5 3" xfId="0"/>
    <cellStyle name="Normal 20 3 2 3 6" xfId="0"/>
    <cellStyle name="Normal 20 3 2 4" xfId="0"/>
    <cellStyle name="Normal 20 3 2 4 2" xfId="0"/>
    <cellStyle name="Normal 20 3 2 4 2 2" xfId="0"/>
    <cellStyle name="Normal 20 3 2 4 2 2 2" xfId="0"/>
    <cellStyle name="Normal 20 3 2 4 2 2 3" xfId="0"/>
    <cellStyle name="Normal 20 3 2 4 2 3" xfId="0"/>
    <cellStyle name="Normal 20 3 2 4 2 4" xfId="0"/>
    <cellStyle name="Normal 20 3 2 4 3" xfId="0"/>
    <cellStyle name="Normal 20 3 2 4 3 2" xfId="0"/>
    <cellStyle name="Normal 20 3 2 4 3 2 2" xfId="0"/>
    <cellStyle name="Normal 20 3 2 4 3 3" xfId="0"/>
    <cellStyle name="Normal 20 3 2 4 3 4" xfId="0"/>
    <cellStyle name="Normal 20 3 2 4 4" xfId="0"/>
    <cellStyle name="Normal 20 3 2 4 4 2" xfId="0"/>
    <cellStyle name="Normal 20 3 2 4 4 3" xfId="0"/>
    <cellStyle name="Normal 20 3 2 4 5" xfId="0"/>
    <cellStyle name="Normal 20 3 2 5" xfId="0"/>
    <cellStyle name="Normal 20 3 2 5 2" xfId="0"/>
    <cellStyle name="Normal 20 3 2 5 2 2" xfId="0"/>
    <cellStyle name="Normal 20 3 2 5 2 2 2" xfId="0"/>
    <cellStyle name="Normal 20 3 2 5 2 2 3" xfId="0"/>
    <cellStyle name="Normal 20 3 2 5 2 3" xfId="0"/>
    <cellStyle name="Normal 20 3 2 5 2 4" xfId="0"/>
    <cellStyle name="Normal 20 3 2 5 3" xfId="0"/>
    <cellStyle name="Normal 20 3 2 5 3 2" xfId="0"/>
    <cellStyle name="Normal 20 3 2 5 3 3" xfId="0"/>
    <cellStyle name="Normal 20 3 2 5 4" xfId="0"/>
    <cellStyle name="Normal 20 3 2 6" xfId="0"/>
    <cellStyle name="Normal 20 3 2 6 2" xfId="0"/>
    <cellStyle name="Normal 20 3 2 6 2 2" xfId="0"/>
    <cellStyle name="Normal 20 3 2 6 2 2 2" xfId="0"/>
    <cellStyle name="Normal 20 3 2 6 2 2 3" xfId="0"/>
    <cellStyle name="Normal 20 3 2 6 2 3" xfId="0"/>
    <cellStyle name="Normal 20 3 2 6 2 4" xfId="0"/>
    <cellStyle name="Normal 20 3 2 6 3" xfId="0"/>
    <cellStyle name="Normal 20 3 2 6 3 2" xfId="0"/>
    <cellStyle name="Normal 20 3 2 6 3 3" xfId="0"/>
    <cellStyle name="Normal 20 3 2 6 4" xfId="0"/>
    <cellStyle name="Normal 20 3 2 7" xfId="0"/>
    <cellStyle name="Normal 20 3 2 7 2" xfId="0"/>
    <cellStyle name="Normal 20 3 2 7 2 2" xfId="0"/>
    <cellStyle name="Normal 20 3 2 7 2 3" xfId="0"/>
    <cellStyle name="Normal 20 3 2 7 3" xfId="0"/>
    <cellStyle name="Normal 20 3 2 7 4" xfId="0"/>
    <cellStyle name="Normal 20 3 2 8" xfId="0"/>
    <cellStyle name="Normal 20 3 2 8 2" xfId="0"/>
    <cellStyle name="Normal 20 3 2 8 3" xfId="0"/>
    <cellStyle name="Normal 20 3 2 9" xfId="0"/>
    <cellStyle name="Normal 20 3 3" xfId="0"/>
    <cellStyle name="Normal 20 3 3 2" xfId="0"/>
    <cellStyle name="Normal 20 3 3 2 2" xfId="0"/>
    <cellStyle name="Normal 20 3 3 2 2 2" xfId="0"/>
    <cellStyle name="Normal 20 3 3 2 2 2 2" xfId="0"/>
    <cellStyle name="Normal 20 3 3 2 2 2 3" xfId="0"/>
    <cellStyle name="Normal 20 3 3 2 2 3" xfId="0"/>
    <cellStyle name="Normal 20 3 3 2 2 4" xfId="0"/>
    <cellStyle name="Normal 20 3 3 2 3" xfId="0"/>
    <cellStyle name="Normal 20 3 3 2 3 2" xfId="0"/>
    <cellStyle name="Normal 20 3 3 2 3 2 2" xfId="0"/>
    <cellStyle name="Normal 20 3 3 2 3 3" xfId="0"/>
    <cellStyle name="Normal 20 3 3 2 3 4" xfId="0"/>
    <cellStyle name="Normal 20 3 3 2 4" xfId="0"/>
    <cellStyle name="Normal 20 3 3 2 4 2" xfId="0"/>
    <cellStyle name="Normal 20 3 3 2 4 3" xfId="0"/>
    <cellStyle name="Normal 20 3 3 2 5" xfId="0"/>
    <cellStyle name="Normal 20 3 3 3" xfId="0"/>
    <cellStyle name="Normal 20 3 3 3 2" xfId="0"/>
    <cellStyle name="Normal 20 3 3 3 2 2" xfId="0"/>
    <cellStyle name="Normal 20 3 3 3 2 3" xfId="0"/>
    <cellStyle name="Normal 20 3 3 3 3" xfId="0"/>
    <cellStyle name="Normal 20 3 3 3 4" xfId="0"/>
    <cellStyle name="Normal 20 3 3 4" xfId="0"/>
    <cellStyle name="Normal 20 3 3 4 2" xfId="0"/>
    <cellStyle name="Normal 20 3 3 4 2 2" xfId="0"/>
    <cellStyle name="Normal 20 3 3 4 3" xfId="0"/>
    <cellStyle name="Normal 20 3 3 4 4" xfId="0"/>
    <cellStyle name="Normal 20 3 3 5" xfId="0"/>
    <cellStyle name="Normal 20 3 3 5 2" xfId="0"/>
    <cellStyle name="Normal 20 3 3 5 3" xfId="0"/>
    <cellStyle name="Normal 20 3 3 6" xfId="0"/>
    <cellStyle name="Normal 20 3 4" xfId="0"/>
    <cellStyle name="Normal 20 3 4 2" xfId="0"/>
    <cellStyle name="Normal 20 3 4 2 2" xfId="0"/>
    <cellStyle name="Normal 20 3 4 2 2 2" xfId="0"/>
    <cellStyle name="Normal 20 3 4 2 2 2 2" xfId="0"/>
    <cellStyle name="Normal 20 3 4 2 2 2 3" xfId="0"/>
    <cellStyle name="Normal 20 3 4 2 2 3" xfId="0"/>
    <cellStyle name="Normal 20 3 4 2 2 4" xfId="0"/>
    <cellStyle name="Normal 20 3 4 2 3" xfId="0"/>
    <cellStyle name="Normal 20 3 4 2 3 2" xfId="0"/>
    <cellStyle name="Normal 20 3 4 2 3 2 2" xfId="0"/>
    <cellStyle name="Normal 20 3 4 2 3 3" xfId="0"/>
    <cellStyle name="Normal 20 3 4 2 3 4" xfId="0"/>
    <cellStyle name="Normal 20 3 4 2 4" xfId="0"/>
    <cellStyle name="Normal 20 3 4 2 4 2" xfId="0"/>
    <cellStyle name="Normal 20 3 4 2 4 3" xfId="0"/>
    <cellStyle name="Normal 20 3 4 2 5" xfId="0"/>
    <cellStyle name="Normal 20 3 4 3" xfId="0"/>
    <cellStyle name="Normal 20 3 4 3 2" xfId="0"/>
    <cellStyle name="Normal 20 3 4 3 2 2" xfId="0"/>
    <cellStyle name="Normal 20 3 4 3 2 3" xfId="0"/>
    <cellStyle name="Normal 20 3 4 3 3" xfId="0"/>
    <cellStyle name="Normal 20 3 4 3 4" xfId="0"/>
    <cellStyle name="Normal 20 3 4 4" xfId="0"/>
    <cellStyle name="Normal 20 3 4 4 2" xfId="0"/>
    <cellStyle name="Normal 20 3 4 4 2 2" xfId="0"/>
    <cellStyle name="Normal 20 3 4 4 3" xfId="0"/>
    <cellStyle name="Normal 20 3 4 4 4" xfId="0"/>
    <cellStyle name="Normal 20 3 4 5" xfId="0"/>
    <cellStyle name="Normal 20 3 4 5 2" xfId="0"/>
    <cellStyle name="Normal 20 3 4 5 3" xfId="0"/>
    <cellStyle name="Normal 20 3 4 6" xfId="0"/>
    <cellStyle name="Normal 20 3 5" xfId="0"/>
    <cellStyle name="Normal 20 3 5 2" xfId="0"/>
    <cellStyle name="Normal 20 3 5 2 2" xfId="0"/>
    <cellStyle name="Normal 20 3 5 2 2 2" xfId="0"/>
    <cellStyle name="Normal 20 3 5 2 2 3" xfId="0"/>
    <cellStyle name="Normal 20 3 5 2 3" xfId="0"/>
    <cellStyle name="Normal 20 3 5 2 4" xfId="0"/>
    <cellStyle name="Normal 20 3 5 3" xfId="0"/>
    <cellStyle name="Normal 20 3 5 3 2" xfId="0"/>
    <cellStyle name="Normal 20 3 5 3 2 2" xfId="0"/>
    <cellStyle name="Normal 20 3 5 3 3" xfId="0"/>
    <cellStyle name="Normal 20 3 5 3 4" xfId="0"/>
    <cellStyle name="Normal 20 3 5 4" xfId="0"/>
    <cellStyle name="Normal 20 3 5 4 2" xfId="0"/>
    <cellStyle name="Normal 20 3 5 4 3" xfId="0"/>
    <cellStyle name="Normal 20 3 5 5" xfId="0"/>
    <cellStyle name="Normal 20 3 6" xfId="0"/>
    <cellStyle name="Normal 20 3 6 2" xfId="0"/>
    <cellStyle name="Normal 20 3 6 2 2" xfId="0"/>
    <cellStyle name="Normal 20 3 6 2 2 2" xfId="0"/>
    <cellStyle name="Normal 20 3 6 2 2 3" xfId="0"/>
    <cellStyle name="Normal 20 3 6 2 3" xfId="0"/>
    <cellStyle name="Normal 20 3 6 2 4" xfId="0"/>
    <cellStyle name="Normal 20 3 6 3" xfId="0"/>
    <cellStyle name="Normal 20 3 6 3 2" xfId="0"/>
    <cellStyle name="Normal 20 3 6 3 3" xfId="0"/>
    <cellStyle name="Normal 20 3 6 4" xfId="0"/>
    <cellStyle name="Normal 20 3 7" xfId="0"/>
    <cellStyle name="Normal 20 3 7 2" xfId="0"/>
    <cellStyle name="Normal 20 3 7 2 2" xfId="0"/>
    <cellStyle name="Normal 20 3 7 2 2 2" xfId="0"/>
    <cellStyle name="Normal 20 3 7 2 2 3" xfId="0"/>
    <cellStyle name="Normal 20 3 7 2 3" xfId="0"/>
    <cellStyle name="Normal 20 3 7 2 4" xfId="0"/>
    <cellStyle name="Normal 20 3 7 3" xfId="0"/>
    <cellStyle name="Normal 20 3 7 3 2" xfId="0"/>
    <cellStyle name="Normal 20 3 7 3 3" xfId="0"/>
    <cellStyle name="Normal 20 3 7 4" xfId="0"/>
    <cellStyle name="Normal 20 3 8" xfId="0"/>
    <cellStyle name="Normal 20 3 8 2" xfId="0"/>
    <cellStyle name="Normal 20 3 8 2 2" xfId="0"/>
    <cellStyle name="Normal 20 3 8 2 3" xfId="0"/>
    <cellStyle name="Normal 20 3 8 3" xfId="0"/>
    <cellStyle name="Normal 20 3 8 4" xfId="0"/>
    <cellStyle name="Normal 20 3 9" xfId="0"/>
    <cellStyle name="Normal 20 3 9 2" xfId="0"/>
    <cellStyle name="Normal 20 3 9 3" xfId="0"/>
    <cellStyle name="Normal 20 4" xfId="0"/>
    <cellStyle name="Normal 20 4 10" xfId="0"/>
    <cellStyle name="Normal 20 4 2" xfId="0"/>
    <cellStyle name="Normal 20 4 2 2" xfId="0"/>
    <cellStyle name="Normal 20 4 2 2 2" xfId="0"/>
    <cellStyle name="Normal 20 4 2 2 2 2" xfId="0"/>
    <cellStyle name="Normal 20 4 2 2 2 2 2" xfId="0"/>
    <cellStyle name="Normal 20 4 2 2 2 2 2 2" xfId="0"/>
    <cellStyle name="Normal 20 4 2 2 2 2 2 3" xfId="0"/>
    <cellStyle name="Normal 20 4 2 2 2 2 3" xfId="0"/>
    <cellStyle name="Normal 20 4 2 2 2 2 4" xfId="0"/>
    <cellStyle name="Normal 20 4 2 2 2 3" xfId="0"/>
    <cellStyle name="Normal 20 4 2 2 2 3 2" xfId="0"/>
    <cellStyle name="Normal 20 4 2 2 2 3 2 2" xfId="0"/>
    <cellStyle name="Normal 20 4 2 2 2 3 3" xfId="0"/>
    <cellStyle name="Normal 20 4 2 2 2 3 4" xfId="0"/>
    <cellStyle name="Normal 20 4 2 2 2 4" xfId="0"/>
    <cellStyle name="Normal 20 4 2 2 2 4 2" xfId="0"/>
    <cellStyle name="Normal 20 4 2 2 2 4 3" xfId="0"/>
    <cellStyle name="Normal 20 4 2 2 2 5" xfId="0"/>
    <cellStyle name="Normal 20 4 2 2 3" xfId="0"/>
    <cellStyle name="Normal 20 4 2 2 3 2" xfId="0"/>
    <cellStyle name="Normal 20 4 2 2 3 2 2" xfId="0"/>
    <cellStyle name="Normal 20 4 2 2 3 2 3" xfId="0"/>
    <cellStyle name="Normal 20 4 2 2 3 3" xfId="0"/>
    <cellStyle name="Normal 20 4 2 2 3 4" xfId="0"/>
    <cellStyle name="Normal 20 4 2 2 4" xfId="0"/>
    <cellStyle name="Normal 20 4 2 2 4 2" xfId="0"/>
    <cellStyle name="Normal 20 4 2 2 4 2 2" xfId="0"/>
    <cellStyle name="Normal 20 4 2 2 4 3" xfId="0"/>
    <cellStyle name="Normal 20 4 2 2 4 4" xfId="0"/>
    <cellStyle name="Normal 20 4 2 2 5" xfId="0"/>
    <cellStyle name="Normal 20 4 2 2 5 2" xfId="0"/>
    <cellStyle name="Normal 20 4 2 2 5 3" xfId="0"/>
    <cellStyle name="Normal 20 4 2 2 6" xfId="0"/>
    <cellStyle name="Normal 20 4 2 3" xfId="0"/>
    <cellStyle name="Normal 20 4 2 3 2" xfId="0"/>
    <cellStyle name="Normal 20 4 2 3 2 2" xfId="0"/>
    <cellStyle name="Normal 20 4 2 3 2 2 2" xfId="0"/>
    <cellStyle name="Normal 20 4 2 3 2 2 2 2" xfId="0"/>
    <cellStyle name="Normal 20 4 2 3 2 2 2 3" xfId="0"/>
    <cellStyle name="Normal 20 4 2 3 2 2 3" xfId="0"/>
    <cellStyle name="Normal 20 4 2 3 2 2 4" xfId="0"/>
    <cellStyle name="Normal 20 4 2 3 2 3" xfId="0"/>
    <cellStyle name="Normal 20 4 2 3 2 3 2" xfId="0"/>
    <cellStyle name="Normal 20 4 2 3 2 3 2 2" xfId="0"/>
    <cellStyle name="Normal 20 4 2 3 2 3 3" xfId="0"/>
    <cellStyle name="Normal 20 4 2 3 2 3 4" xfId="0"/>
    <cellStyle name="Normal 20 4 2 3 2 4" xfId="0"/>
    <cellStyle name="Normal 20 4 2 3 2 4 2" xfId="0"/>
    <cellStyle name="Normal 20 4 2 3 2 4 3" xfId="0"/>
    <cellStyle name="Normal 20 4 2 3 2 5" xfId="0"/>
    <cellStyle name="Normal 20 4 2 3 3" xfId="0"/>
    <cellStyle name="Normal 20 4 2 3 3 2" xfId="0"/>
    <cellStyle name="Normal 20 4 2 3 3 2 2" xfId="0"/>
    <cellStyle name="Normal 20 4 2 3 3 2 3" xfId="0"/>
    <cellStyle name="Normal 20 4 2 3 3 3" xfId="0"/>
    <cellStyle name="Normal 20 4 2 3 3 4" xfId="0"/>
    <cellStyle name="Normal 20 4 2 3 4" xfId="0"/>
    <cellStyle name="Normal 20 4 2 3 4 2" xfId="0"/>
    <cellStyle name="Normal 20 4 2 3 4 2 2" xfId="0"/>
    <cellStyle name="Normal 20 4 2 3 4 3" xfId="0"/>
    <cellStyle name="Normal 20 4 2 3 4 4" xfId="0"/>
    <cellStyle name="Normal 20 4 2 3 5" xfId="0"/>
    <cellStyle name="Normal 20 4 2 3 5 2" xfId="0"/>
    <cellStyle name="Normal 20 4 2 3 5 3" xfId="0"/>
    <cellStyle name="Normal 20 4 2 3 6" xfId="0"/>
    <cellStyle name="Normal 20 4 2 4" xfId="0"/>
    <cellStyle name="Normal 20 4 2 4 2" xfId="0"/>
    <cellStyle name="Normal 20 4 2 4 2 2" xfId="0"/>
    <cellStyle name="Normal 20 4 2 4 2 2 2" xfId="0"/>
    <cellStyle name="Normal 20 4 2 4 2 2 3" xfId="0"/>
    <cellStyle name="Normal 20 4 2 4 2 3" xfId="0"/>
    <cellStyle name="Normal 20 4 2 4 2 4" xfId="0"/>
    <cellStyle name="Normal 20 4 2 4 3" xfId="0"/>
    <cellStyle name="Normal 20 4 2 4 3 2" xfId="0"/>
    <cellStyle name="Normal 20 4 2 4 3 2 2" xfId="0"/>
    <cellStyle name="Normal 20 4 2 4 3 3" xfId="0"/>
    <cellStyle name="Normal 20 4 2 4 3 4" xfId="0"/>
    <cellStyle name="Normal 20 4 2 4 4" xfId="0"/>
    <cellStyle name="Normal 20 4 2 4 4 2" xfId="0"/>
    <cellStyle name="Normal 20 4 2 4 4 3" xfId="0"/>
    <cellStyle name="Normal 20 4 2 4 5" xfId="0"/>
    <cellStyle name="Normal 20 4 2 5" xfId="0"/>
    <cellStyle name="Normal 20 4 2 5 2" xfId="0"/>
    <cellStyle name="Normal 20 4 2 5 2 2" xfId="0"/>
    <cellStyle name="Normal 20 4 2 5 2 2 2" xfId="0"/>
    <cellStyle name="Normal 20 4 2 5 2 2 3" xfId="0"/>
    <cellStyle name="Normal 20 4 2 5 2 3" xfId="0"/>
    <cellStyle name="Normal 20 4 2 5 2 4" xfId="0"/>
    <cellStyle name="Normal 20 4 2 5 3" xfId="0"/>
    <cellStyle name="Normal 20 4 2 5 3 2" xfId="0"/>
    <cellStyle name="Normal 20 4 2 5 3 3" xfId="0"/>
    <cellStyle name="Normal 20 4 2 5 4" xfId="0"/>
    <cellStyle name="Normal 20 4 2 6" xfId="0"/>
    <cellStyle name="Normal 20 4 2 6 2" xfId="0"/>
    <cellStyle name="Normal 20 4 2 6 2 2" xfId="0"/>
    <cellStyle name="Normal 20 4 2 6 2 2 2" xfId="0"/>
    <cellStyle name="Normal 20 4 2 6 2 2 3" xfId="0"/>
    <cellStyle name="Normal 20 4 2 6 2 3" xfId="0"/>
    <cellStyle name="Normal 20 4 2 6 2 4" xfId="0"/>
    <cellStyle name="Normal 20 4 2 6 3" xfId="0"/>
    <cellStyle name="Normal 20 4 2 6 3 2" xfId="0"/>
    <cellStyle name="Normal 20 4 2 6 3 3" xfId="0"/>
    <cellStyle name="Normal 20 4 2 6 4" xfId="0"/>
    <cellStyle name="Normal 20 4 2 7" xfId="0"/>
    <cellStyle name="Normal 20 4 2 7 2" xfId="0"/>
    <cellStyle name="Normal 20 4 2 7 2 2" xfId="0"/>
    <cellStyle name="Normal 20 4 2 7 2 3" xfId="0"/>
    <cellStyle name="Normal 20 4 2 7 3" xfId="0"/>
    <cellStyle name="Normal 20 4 2 7 4" xfId="0"/>
    <cellStyle name="Normal 20 4 2 8" xfId="0"/>
    <cellStyle name="Normal 20 4 2 8 2" xfId="0"/>
    <cellStyle name="Normal 20 4 2 8 3" xfId="0"/>
    <cellStyle name="Normal 20 4 2 9" xfId="0"/>
    <cellStyle name="Normal 20 4 3" xfId="0"/>
    <cellStyle name="Normal 20 4 3 2" xfId="0"/>
    <cellStyle name="Normal 20 4 3 2 2" xfId="0"/>
    <cellStyle name="Normal 20 4 3 2 2 2" xfId="0"/>
    <cellStyle name="Normal 20 4 3 2 2 2 2" xfId="0"/>
    <cellStyle name="Normal 20 4 3 2 2 2 3" xfId="0"/>
    <cellStyle name="Normal 20 4 3 2 2 3" xfId="0"/>
    <cellStyle name="Normal 20 4 3 2 2 4" xfId="0"/>
    <cellStyle name="Normal 20 4 3 2 3" xfId="0"/>
    <cellStyle name="Normal 20 4 3 2 3 2" xfId="0"/>
    <cellStyle name="Normal 20 4 3 2 3 2 2" xfId="0"/>
    <cellStyle name="Normal 20 4 3 2 3 3" xfId="0"/>
    <cellStyle name="Normal 20 4 3 2 3 4" xfId="0"/>
    <cellStyle name="Normal 20 4 3 2 4" xfId="0"/>
    <cellStyle name="Normal 20 4 3 2 4 2" xfId="0"/>
    <cellStyle name="Normal 20 4 3 2 4 3" xfId="0"/>
    <cellStyle name="Normal 20 4 3 2 5" xfId="0"/>
    <cellStyle name="Normal 20 4 3 3" xfId="0"/>
    <cellStyle name="Normal 20 4 3 3 2" xfId="0"/>
    <cellStyle name="Normal 20 4 3 3 2 2" xfId="0"/>
    <cellStyle name="Normal 20 4 3 3 2 3" xfId="0"/>
    <cellStyle name="Normal 20 4 3 3 3" xfId="0"/>
    <cellStyle name="Normal 20 4 3 3 4" xfId="0"/>
    <cellStyle name="Normal 20 4 3 4" xfId="0"/>
    <cellStyle name="Normal 20 4 3 4 2" xfId="0"/>
    <cellStyle name="Normal 20 4 3 4 2 2" xfId="0"/>
    <cellStyle name="Normal 20 4 3 4 3" xfId="0"/>
    <cellStyle name="Normal 20 4 3 4 4" xfId="0"/>
    <cellStyle name="Normal 20 4 3 5" xfId="0"/>
    <cellStyle name="Normal 20 4 3 5 2" xfId="0"/>
    <cellStyle name="Normal 20 4 3 5 3" xfId="0"/>
    <cellStyle name="Normal 20 4 3 6" xfId="0"/>
    <cellStyle name="Normal 20 4 4" xfId="0"/>
    <cellStyle name="Normal 20 4 4 2" xfId="0"/>
    <cellStyle name="Normal 20 4 4 2 2" xfId="0"/>
    <cellStyle name="Normal 20 4 4 2 2 2" xfId="0"/>
    <cellStyle name="Normal 20 4 4 2 2 2 2" xfId="0"/>
    <cellStyle name="Normal 20 4 4 2 2 2 3" xfId="0"/>
    <cellStyle name="Normal 20 4 4 2 2 3" xfId="0"/>
    <cellStyle name="Normal 20 4 4 2 2 4" xfId="0"/>
    <cellStyle name="Normal 20 4 4 2 3" xfId="0"/>
    <cellStyle name="Normal 20 4 4 2 3 2" xfId="0"/>
    <cellStyle name="Normal 20 4 4 2 3 2 2" xfId="0"/>
    <cellStyle name="Normal 20 4 4 2 3 3" xfId="0"/>
    <cellStyle name="Normal 20 4 4 2 3 4" xfId="0"/>
    <cellStyle name="Normal 20 4 4 2 4" xfId="0"/>
    <cellStyle name="Normal 20 4 4 2 4 2" xfId="0"/>
    <cellStyle name="Normal 20 4 4 2 4 3" xfId="0"/>
    <cellStyle name="Normal 20 4 4 2 5" xfId="0"/>
    <cellStyle name="Normal 20 4 4 3" xfId="0"/>
    <cellStyle name="Normal 20 4 4 3 2" xfId="0"/>
    <cellStyle name="Normal 20 4 4 3 2 2" xfId="0"/>
    <cellStyle name="Normal 20 4 4 3 2 3" xfId="0"/>
    <cellStyle name="Normal 20 4 4 3 3" xfId="0"/>
    <cellStyle name="Normal 20 4 4 3 4" xfId="0"/>
    <cellStyle name="Normal 20 4 4 4" xfId="0"/>
    <cellStyle name="Normal 20 4 4 4 2" xfId="0"/>
    <cellStyle name="Normal 20 4 4 4 2 2" xfId="0"/>
    <cellStyle name="Normal 20 4 4 4 3" xfId="0"/>
    <cellStyle name="Normal 20 4 4 4 4" xfId="0"/>
    <cellStyle name="Normal 20 4 4 5" xfId="0"/>
    <cellStyle name="Normal 20 4 4 5 2" xfId="0"/>
    <cellStyle name="Normal 20 4 4 5 3" xfId="0"/>
    <cellStyle name="Normal 20 4 4 6" xfId="0"/>
    <cellStyle name="Normal 20 4 5" xfId="0"/>
    <cellStyle name="Normal 20 4 5 2" xfId="0"/>
    <cellStyle name="Normal 20 4 5 2 2" xfId="0"/>
    <cellStyle name="Normal 20 4 5 2 2 2" xfId="0"/>
    <cellStyle name="Normal 20 4 5 2 2 3" xfId="0"/>
    <cellStyle name="Normal 20 4 5 2 3" xfId="0"/>
    <cellStyle name="Normal 20 4 5 2 4" xfId="0"/>
    <cellStyle name="Normal 20 4 5 3" xfId="0"/>
    <cellStyle name="Normal 20 4 5 3 2" xfId="0"/>
    <cellStyle name="Normal 20 4 5 3 2 2" xfId="0"/>
    <cellStyle name="Normal 20 4 5 3 3" xfId="0"/>
    <cellStyle name="Normal 20 4 5 3 4" xfId="0"/>
    <cellStyle name="Normal 20 4 5 4" xfId="0"/>
    <cellStyle name="Normal 20 4 5 4 2" xfId="0"/>
    <cellStyle name="Normal 20 4 5 4 3" xfId="0"/>
    <cellStyle name="Normal 20 4 5 5" xfId="0"/>
    <cellStyle name="Normal 20 4 6" xfId="0"/>
    <cellStyle name="Normal 20 4 6 2" xfId="0"/>
    <cellStyle name="Normal 20 4 6 2 2" xfId="0"/>
    <cellStyle name="Normal 20 4 6 2 2 2" xfId="0"/>
    <cellStyle name="Normal 20 4 6 2 2 3" xfId="0"/>
    <cellStyle name="Normal 20 4 6 2 3" xfId="0"/>
    <cellStyle name="Normal 20 4 6 2 4" xfId="0"/>
    <cellStyle name="Normal 20 4 6 3" xfId="0"/>
    <cellStyle name="Normal 20 4 6 3 2" xfId="0"/>
    <cellStyle name="Normal 20 4 6 3 3" xfId="0"/>
    <cellStyle name="Normal 20 4 6 4" xfId="0"/>
    <cellStyle name="Normal 20 4 7" xfId="0"/>
    <cellStyle name="Normal 20 4 7 2" xfId="0"/>
    <cellStyle name="Normal 20 4 7 2 2" xfId="0"/>
    <cellStyle name="Normal 20 4 7 2 2 2" xfId="0"/>
    <cellStyle name="Normal 20 4 7 2 2 3" xfId="0"/>
    <cellStyle name="Normal 20 4 7 2 3" xfId="0"/>
    <cellStyle name="Normal 20 4 7 2 4" xfId="0"/>
    <cellStyle name="Normal 20 4 7 3" xfId="0"/>
    <cellStyle name="Normal 20 4 7 3 2" xfId="0"/>
    <cellStyle name="Normal 20 4 7 3 3" xfId="0"/>
    <cellStyle name="Normal 20 4 7 4" xfId="0"/>
    <cellStyle name="Normal 20 4 8" xfId="0"/>
    <cellStyle name="Normal 20 4 8 2" xfId="0"/>
    <cellStyle name="Normal 20 4 8 2 2" xfId="0"/>
    <cellStyle name="Normal 20 4 8 2 3" xfId="0"/>
    <cellStyle name="Normal 20 4 8 3" xfId="0"/>
    <cellStyle name="Normal 20 4 8 4" xfId="0"/>
    <cellStyle name="Normal 20 4 9" xfId="0"/>
    <cellStyle name="Normal 20 4 9 2" xfId="0"/>
    <cellStyle name="Normal 20 4 9 3" xfId="0"/>
    <cellStyle name="Normal 20 5" xfId="0"/>
    <cellStyle name="Normal 20 5 2" xfId="0"/>
    <cellStyle name="Normal 20 5 2 2" xfId="0"/>
    <cellStyle name="Normal 20 5 2 2 2" xfId="0"/>
    <cellStyle name="Normal 20 5 2 2 2 2" xfId="0"/>
    <cellStyle name="Normal 20 5 2 2 2 2 2" xfId="0"/>
    <cellStyle name="Normal 20 5 2 2 2 2 3" xfId="0"/>
    <cellStyle name="Normal 20 5 2 2 2 3" xfId="0"/>
    <cellStyle name="Normal 20 5 2 2 2 4" xfId="0"/>
    <cellStyle name="Normal 20 5 2 2 3" xfId="0"/>
    <cellStyle name="Normal 20 5 2 2 3 2" xfId="0"/>
    <cellStyle name="Normal 20 5 2 2 3 2 2" xfId="0"/>
    <cellStyle name="Normal 20 5 2 2 3 3" xfId="0"/>
    <cellStyle name="Normal 20 5 2 2 3 4" xfId="0"/>
    <cellStyle name="Normal 20 5 2 2 4" xfId="0"/>
    <cellStyle name="Normal 20 5 2 2 4 2" xfId="0"/>
    <cellStyle name="Normal 20 5 2 2 4 3" xfId="0"/>
    <cellStyle name="Normal 20 5 2 2 5" xfId="0"/>
    <cellStyle name="Normal 20 5 2 3" xfId="0"/>
    <cellStyle name="Normal 20 5 2 3 2" xfId="0"/>
    <cellStyle name="Normal 20 5 2 3 2 2" xfId="0"/>
    <cellStyle name="Normal 20 5 2 3 2 3" xfId="0"/>
    <cellStyle name="Normal 20 5 2 3 3" xfId="0"/>
    <cellStyle name="Normal 20 5 2 3 4" xfId="0"/>
    <cellStyle name="Normal 20 5 2 4" xfId="0"/>
    <cellStyle name="Normal 20 5 2 4 2" xfId="0"/>
    <cellStyle name="Normal 20 5 2 4 2 2" xfId="0"/>
    <cellStyle name="Normal 20 5 2 4 3" xfId="0"/>
    <cellStyle name="Normal 20 5 2 4 4" xfId="0"/>
    <cellStyle name="Normal 20 5 2 5" xfId="0"/>
    <cellStyle name="Normal 20 5 2 5 2" xfId="0"/>
    <cellStyle name="Normal 20 5 2 5 3" xfId="0"/>
    <cellStyle name="Normal 20 5 2 6" xfId="0"/>
    <cellStyle name="Normal 20 5 3" xfId="0"/>
    <cellStyle name="Normal 20 5 3 2" xfId="0"/>
    <cellStyle name="Normal 20 5 3 2 2" xfId="0"/>
    <cellStyle name="Normal 20 5 3 2 2 2" xfId="0"/>
    <cellStyle name="Normal 20 5 3 2 2 2 2" xfId="0"/>
    <cellStyle name="Normal 20 5 3 2 2 2 3" xfId="0"/>
    <cellStyle name="Normal 20 5 3 2 2 3" xfId="0"/>
    <cellStyle name="Normal 20 5 3 2 2 4" xfId="0"/>
    <cellStyle name="Normal 20 5 3 2 3" xfId="0"/>
    <cellStyle name="Normal 20 5 3 2 3 2" xfId="0"/>
    <cellStyle name="Normal 20 5 3 2 3 2 2" xfId="0"/>
    <cellStyle name="Normal 20 5 3 2 3 3" xfId="0"/>
    <cellStyle name="Normal 20 5 3 2 3 4" xfId="0"/>
    <cellStyle name="Normal 20 5 3 2 4" xfId="0"/>
    <cellStyle name="Normal 20 5 3 2 4 2" xfId="0"/>
    <cellStyle name="Normal 20 5 3 2 4 3" xfId="0"/>
    <cellStyle name="Normal 20 5 3 2 5" xfId="0"/>
    <cellStyle name="Normal 20 5 3 3" xfId="0"/>
    <cellStyle name="Normal 20 5 3 3 2" xfId="0"/>
    <cellStyle name="Normal 20 5 3 3 2 2" xfId="0"/>
    <cellStyle name="Normal 20 5 3 3 2 3" xfId="0"/>
    <cellStyle name="Normal 20 5 3 3 3" xfId="0"/>
    <cellStyle name="Normal 20 5 3 3 4" xfId="0"/>
    <cellStyle name="Normal 20 5 3 4" xfId="0"/>
    <cellStyle name="Normal 20 5 3 4 2" xfId="0"/>
    <cellStyle name="Normal 20 5 3 4 2 2" xfId="0"/>
    <cellStyle name="Normal 20 5 3 4 3" xfId="0"/>
    <cellStyle name="Normal 20 5 3 4 4" xfId="0"/>
    <cellStyle name="Normal 20 5 3 5" xfId="0"/>
    <cellStyle name="Normal 20 5 3 5 2" xfId="0"/>
    <cellStyle name="Normal 20 5 3 5 3" xfId="0"/>
    <cellStyle name="Normal 20 5 3 6" xfId="0"/>
    <cellStyle name="Normal 20 5 4" xfId="0"/>
    <cellStyle name="Normal 20 5 4 2" xfId="0"/>
    <cellStyle name="Normal 20 5 4 2 2" xfId="0"/>
    <cellStyle name="Normal 20 5 4 2 2 2" xfId="0"/>
    <cellStyle name="Normal 20 5 4 2 2 3" xfId="0"/>
    <cellStyle name="Normal 20 5 4 2 3" xfId="0"/>
    <cellStyle name="Normal 20 5 4 2 4" xfId="0"/>
    <cellStyle name="Normal 20 5 4 3" xfId="0"/>
    <cellStyle name="Normal 20 5 4 3 2" xfId="0"/>
    <cellStyle name="Normal 20 5 4 3 2 2" xfId="0"/>
    <cellStyle name="Normal 20 5 4 3 3" xfId="0"/>
    <cellStyle name="Normal 20 5 4 3 4" xfId="0"/>
    <cellStyle name="Normal 20 5 4 4" xfId="0"/>
    <cellStyle name="Normal 20 5 4 4 2" xfId="0"/>
    <cellStyle name="Normal 20 5 4 4 3" xfId="0"/>
    <cellStyle name="Normal 20 5 4 5" xfId="0"/>
    <cellStyle name="Normal 20 5 5" xfId="0"/>
    <cellStyle name="Normal 20 5 5 2" xfId="0"/>
    <cellStyle name="Normal 20 5 5 2 2" xfId="0"/>
    <cellStyle name="Normal 20 5 5 2 2 2" xfId="0"/>
    <cellStyle name="Normal 20 5 5 2 2 3" xfId="0"/>
    <cellStyle name="Normal 20 5 5 2 3" xfId="0"/>
    <cellStyle name="Normal 20 5 5 2 4" xfId="0"/>
    <cellStyle name="Normal 20 5 5 3" xfId="0"/>
    <cellStyle name="Normal 20 5 5 3 2" xfId="0"/>
    <cellStyle name="Normal 20 5 5 3 3" xfId="0"/>
    <cellStyle name="Normal 20 5 5 4" xfId="0"/>
    <cellStyle name="Normal 20 5 6" xfId="0"/>
    <cellStyle name="Normal 20 5 6 2" xfId="0"/>
    <cellStyle name="Normal 20 5 6 2 2" xfId="0"/>
    <cellStyle name="Normal 20 5 6 2 2 2" xfId="0"/>
    <cellStyle name="Normal 20 5 6 2 2 3" xfId="0"/>
    <cellStyle name="Normal 20 5 6 2 3" xfId="0"/>
    <cellStyle name="Normal 20 5 6 2 4" xfId="0"/>
    <cellStyle name="Normal 20 5 6 3" xfId="0"/>
    <cellStyle name="Normal 20 5 6 3 2" xfId="0"/>
    <cellStyle name="Normal 20 5 6 3 3" xfId="0"/>
    <cellStyle name="Normal 20 5 6 4" xfId="0"/>
    <cellStyle name="Normal 20 5 7" xfId="0"/>
    <cellStyle name="Normal 20 5 7 2" xfId="0"/>
    <cellStyle name="Normal 20 5 7 2 2" xfId="0"/>
    <cellStyle name="Normal 20 5 7 2 3" xfId="0"/>
    <cellStyle name="Normal 20 5 7 3" xfId="0"/>
    <cellStyle name="Normal 20 5 7 4" xfId="0"/>
    <cellStyle name="Normal 20 5 8" xfId="0"/>
    <cellStyle name="Normal 20 5 8 2" xfId="0"/>
    <cellStyle name="Normal 20 5 8 3" xfId="0"/>
    <cellStyle name="Normal 20 5 9" xfId="0"/>
    <cellStyle name="Normal 20 6" xfId="0"/>
    <cellStyle name="Normal 20 6 2" xfId="0"/>
    <cellStyle name="Normal 20 6 2 2" xfId="0"/>
    <cellStyle name="Normal 20 6 2 2 2" xfId="0"/>
    <cellStyle name="Normal 20 6 2 2 2 2" xfId="0"/>
    <cellStyle name="Normal 20 6 2 2 2 3" xfId="0"/>
    <cellStyle name="Normal 20 6 2 2 3" xfId="0"/>
    <cellStyle name="Normal 20 6 2 2 4" xfId="0"/>
    <cellStyle name="Normal 20 6 2 3" xfId="0"/>
    <cellStyle name="Normal 20 6 2 3 2" xfId="0"/>
    <cellStyle name="Normal 20 6 2 3 2 2" xfId="0"/>
    <cellStyle name="Normal 20 6 2 3 3" xfId="0"/>
    <cellStyle name="Normal 20 6 2 3 4" xfId="0"/>
    <cellStyle name="Normal 20 6 2 4" xfId="0"/>
    <cellStyle name="Normal 20 6 2 4 2" xfId="0"/>
    <cellStyle name="Normal 20 6 2 4 3" xfId="0"/>
    <cellStyle name="Normal 20 6 2 5" xfId="0"/>
    <cellStyle name="Normal 20 6 3" xfId="0"/>
    <cellStyle name="Normal 20 6 3 2" xfId="0"/>
    <cellStyle name="Normal 20 6 3 2 2" xfId="0"/>
    <cellStyle name="Normal 20 6 3 2 3" xfId="0"/>
    <cellStyle name="Normal 20 6 3 3" xfId="0"/>
    <cellStyle name="Normal 20 6 3 4" xfId="0"/>
    <cellStyle name="Normal 20 6 4" xfId="0"/>
    <cellStyle name="Normal 20 6 4 2" xfId="0"/>
    <cellStyle name="Normal 20 6 4 2 2" xfId="0"/>
    <cellStyle name="Normal 20 6 4 3" xfId="0"/>
    <cellStyle name="Normal 20 6 4 4" xfId="0"/>
    <cellStyle name="Normal 20 6 5" xfId="0"/>
    <cellStyle name="Normal 20 6 5 2" xfId="0"/>
    <cellStyle name="Normal 20 6 5 3" xfId="0"/>
    <cellStyle name="Normal 20 6 6" xfId="0"/>
    <cellStyle name="Normal 20 7" xfId="0"/>
    <cellStyle name="Normal 20 7 2" xfId="0"/>
    <cellStyle name="Normal 20 7 2 2" xfId="0"/>
    <cellStyle name="Normal 20 7 2 2 2" xfId="0"/>
    <cellStyle name="Normal 20 7 2 2 2 2" xfId="0"/>
    <cellStyle name="Normal 20 7 2 2 2 3" xfId="0"/>
    <cellStyle name="Normal 20 7 2 2 3" xfId="0"/>
    <cellStyle name="Normal 20 7 2 2 4" xfId="0"/>
    <cellStyle name="Normal 20 7 2 3" xfId="0"/>
    <cellStyle name="Normal 20 7 2 3 2" xfId="0"/>
    <cellStyle name="Normal 20 7 2 3 2 2" xfId="0"/>
    <cellStyle name="Normal 20 7 2 3 3" xfId="0"/>
    <cellStyle name="Normal 20 7 2 3 4" xfId="0"/>
    <cellStyle name="Normal 20 7 2 4" xfId="0"/>
    <cellStyle name="Normal 20 7 2 4 2" xfId="0"/>
    <cellStyle name="Normal 20 7 2 4 3" xfId="0"/>
    <cellStyle name="Normal 20 7 2 5" xfId="0"/>
    <cellStyle name="Normal 20 7 3" xfId="0"/>
    <cellStyle name="Normal 20 7 3 2" xfId="0"/>
    <cellStyle name="Normal 20 7 3 2 2" xfId="0"/>
    <cellStyle name="Normal 20 7 3 2 3" xfId="0"/>
    <cellStyle name="Normal 20 7 3 3" xfId="0"/>
    <cellStyle name="Normal 20 7 3 4" xfId="0"/>
    <cellStyle name="Normal 20 7 4" xfId="0"/>
    <cellStyle name="Normal 20 7 4 2" xfId="0"/>
    <cellStyle name="Normal 20 7 4 2 2" xfId="0"/>
    <cellStyle name="Normal 20 7 4 3" xfId="0"/>
    <cellStyle name="Normal 20 7 4 4" xfId="0"/>
    <cellStyle name="Normal 20 7 5" xfId="0"/>
    <cellStyle name="Normal 20 7 5 2" xfId="0"/>
    <cellStyle name="Normal 20 7 5 3" xfId="0"/>
    <cellStyle name="Normal 20 7 6" xfId="0"/>
    <cellStyle name="Normal 20 8" xfId="0"/>
    <cellStyle name="Normal 20 8 2" xfId="0"/>
    <cellStyle name="Normal 20 8 2 2" xfId="0"/>
    <cellStyle name="Normal 20 8 2 2 2" xfId="0"/>
    <cellStyle name="Normal 20 8 2 2 2 2" xfId="0"/>
    <cellStyle name="Normal 20 8 2 2 2 3" xfId="0"/>
    <cellStyle name="Normal 20 8 2 2 3" xfId="0"/>
    <cellStyle name="Normal 20 8 2 2 4" xfId="0"/>
    <cellStyle name="Normal 20 8 2 3" xfId="0"/>
    <cellStyle name="Normal 20 8 2 3 2" xfId="0"/>
    <cellStyle name="Normal 20 8 2 3 2 2" xfId="0"/>
    <cellStyle name="Normal 20 8 2 3 3" xfId="0"/>
    <cellStyle name="Normal 20 8 2 3 4" xfId="0"/>
    <cellStyle name="Normal 20 8 2 4" xfId="0"/>
    <cellStyle name="Normal 20 8 2 4 2" xfId="0"/>
    <cellStyle name="Normal 20 8 2 4 3" xfId="0"/>
    <cellStyle name="Normal 20 8 2 5" xfId="0"/>
    <cellStyle name="Normal 20 8 3" xfId="0"/>
    <cellStyle name="Normal 20 8 3 2" xfId="0"/>
    <cellStyle name="Normal 20 8 3 2 2" xfId="0"/>
    <cellStyle name="Normal 20 8 3 2 3" xfId="0"/>
    <cellStyle name="Normal 20 8 3 3" xfId="0"/>
    <cellStyle name="Normal 20 8 3 4" xfId="0"/>
    <cellStyle name="Normal 20 8 4" xfId="0"/>
    <cellStyle name="Normal 20 8 4 2" xfId="0"/>
    <cellStyle name="Normal 20 8 4 2 2" xfId="0"/>
    <cellStyle name="Normal 20 8 4 3" xfId="0"/>
    <cellStyle name="Normal 20 8 4 4" xfId="0"/>
    <cellStyle name="Normal 20 8 5" xfId="0"/>
    <cellStyle name="Normal 20 8 5 2" xfId="0"/>
    <cellStyle name="Normal 20 8 5 3" xfId="0"/>
    <cellStyle name="Normal 20 8 6" xfId="0"/>
    <cellStyle name="Normal 20 9" xfId="0"/>
    <cellStyle name="Normal 20 9 2" xfId="0"/>
    <cellStyle name="Normal 20 9 2 2" xfId="0"/>
    <cellStyle name="Normal 20 9 2 2 2" xfId="0"/>
    <cellStyle name="Normal 20 9 2 2 3" xfId="0"/>
    <cellStyle name="Normal 20 9 2 3" xfId="0"/>
    <cellStyle name="Normal 20 9 2 4" xfId="0"/>
    <cellStyle name="Normal 20 9 3" xfId="0"/>
    <cellStyle name="Normal 20 9 3 2" xfId="0"/>
    <cellStyle name="Normal 20 9 3 2 2" xfId="0"/>
    <cellStyle name="Normal 20 9 3 3" xfId="0"/>
    <cellStyle name="Normal 20 9 3 4" xfId="0"/>
    <cellStyle name="Normal 20 9 4" xfId="0"/>
    <cellStyle name="Normal 20 9 4 2" xfId="0"/>
    <cellStyle name="Normal 20 9 4 3" xfId="0"/>
    <cellStyle name="Normal 20 9 5" xfId="0"/>
    <cellStyle name="Normal 21" xfId="0"/>
    <cellStyle name="Normal 21 10" xfId="0"/>
    <cellStyle name="Normal 21 10 2" xfId="0"/>
    <cellStyle name="Normal 21 10 2 2" xfId="0"/>
    <cellStyle name="Normal 21 10 2 2 2" xfId="0"/>
    <cellStyle name="Normal 21 10 2 2 3" xfId="0"/>
    <cellStyle name="Normal 21 10 2 3" xfId="0"/>
    <cellStyle name="Normal 21 10 2 4" xfId="0"/>
    <cellStyle name="Normal 21 10 3" xfId="0"/>
    <cellStyle name="Normal 21 10 3 2" xfId="0"/>
    <cellStyle name="Normal 21 10 3 3" xfId="0"/>
    <cellStyle name="Normal 21 10 4" xfId="0"/>
    <cellStyle name="Normal 21 11" xfId="0"/>
    <cellStyle name="Normal 21 11 2" xfId="0"/>
    <cellStyle name="Normal 21 11 2 2" xfId="0"/>
    <cellStyle name="Normal 21 11 2 2 2" xfId="0"/>
    <cellStyle name="Normal 21 11 2 2 3" xfId="0"/>
    <cellStyle name="Normal 21 11 2 3" xfId="0"/>
    <cellStyle name="Normal 21 11 2 4" xfId="0"/>
    <cellStyle name="Normal 21 11 3" xfId="0"/>
    <cellStyle name="Normal 21 11 3 2" xfId="0"/>
    <cellStyle name="Normal 21 11 3 3" xfId="0"/>
    <cellStyle name="Normal 21 11 4" xfId="0"/>
    <cellStyle name="Normal 21 12" xfId="0"/>
    <cellStyle name="Normal 21 12 2" xfId="0"/>
    <cellStyle name="Normal 21 12 2 2" xfId="0"/>
    <cellStyle name="Normal 21 12 2 3" xfId="0"/>
    <cellStyle name="Normal 21 12 3" xfId="0"/>
    <cellStyle name="Normal 21 12 4" xfId="0"/>
    <cellStyle name="Normal 21 13" xfId="0"/>
    <cellStyle name="Normal 21 13 2" xfId="0"/>
    <cellStyle name="Normal 21 13 3" xfId="0"/>
    <cellStyle name="Normal 21 14" xfId="0"/>
    <cellStyle name="Normal 21 2" xfId="0"/>
    <cellStyle name="Normal 21 2 10" xfId="0"/>
    <cellStyle name="Normal 21 2 10 2" xfId="0"/>
    <cellStyle name="Normal 21 2 10 2 2" xfId="0"/>
    <cellStyle name="Normal 21 2 10 2 3" xfId="0"/>
    <cellStyle name="Normal 21 2 10 3" xfId="0"/>
    <cellStyle name="Normal 21 2 10 4" xfId="0"/>
    <cellStyle name="Normal 21 2 11" xfId="0"/>
    <cellStyle name="Normal 21 2 11 2" xfId="0"/>
    <cellStyle name="Normal 21 2 11 3" xfId="0"/>
    <cellStyle name="Normal 21 2 12" xfId="0"/>
    <cellStyle name="Normal 21 2 2" xfId="0"/>
    <cellStyle name="Normal 21 2 2 10"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3" xfId="0"/>
    <cellStyle name="Normal 21 2 2 2 2 2 2 3" xfId="0"/>
    <cellStyle name="Normal 21 2 2 2 2 2 2 4" xfId="0"/>
    <cellStyle name="Normal 21 2 2 2 2 2 3" xfId="0"/>
    <cellStyle name="Normal 21 2 2 2 2 2 3 2" xfId="0"/>
    <cellStyle name="Normal 21 2 2 2 2 2 3 2 2" xfId="0"/>
    <cellStyle name="Normal 21 2 2 2 2 2 3 3" xfId="0"/>
    <cellStyle name="Normal 21 2 2 2 2 2 3 4" xfId="0"/>
    <cellStyle name="Normal 21 2 2 2 2 2 4" xfId="0"/>
    <cellStyle name="Normal 21 2 2 2 2 2 4 2" xfId="0"/>
    <cellStyle name="Normal 21 2 2 2 2 2 4 3" xfId="0"/>
    <cellStyle name="Normal 21 2 2 2 2 2 5" xfId="0"/>
    <cellStyle name="Normal 21 2 2 2 2 3" xfId="0"/>
    <cellStyle name="Normal 21 2 2 2 2 3 2" xfId="0"/>
    <cellStyle name="Normal 21 2 2 2 2 3 2 2" xfId="0"/>
    <cellStyle name="Normal 21 2 2 2 2 3 2 3" xfId="0"/>
    <cellStyle name="Normal 21 2 2 2 2 3 3" xfId="0"/>
    <cellStyle name="Normal 21 2 2 2 2 3 4" xfId="0"/>
    <cellStyle name="Normal 21 2 2 2 2 4" xfId="0"/>
    <cellStyle name="Normal 21 2 2 2 2 4 2" xfId="0"/>
    <cellStyle name="Normal 21 2 2 2 2 4 2 2" xfId="0"/>
    <cellStyle name="Normal 21 2 2 2 2 4 3" xfId="0"/>
    <cellStyle name="Normal 21 2 2 2 2 4 4" xfId="0"/>
    <cellStyle name="Normal 21 2 2 2 2 5" xfId="0"/>
    <cellStyle name="Normal 21 2 2 2 2 5 2" xfId="0"/>
    <cellStyle name="Normal 21 2 2 2 2 5 3" xfId="0"/>
    <cellStyle name="Normal 21 2 2 2 2 6" xfId="0"/>
    <cellStyle name="Normal 21 2 2 2 3" xfId="0"/>
    <cellStyle name="Normal 21 2 2 2 3 2" xfId="0"/>
    <cellStyle name="Normal 21 2 2 2 3 2 2" xfId="0"/>
    <cellStyle name="Normal 21 2 2 2 3 2 2 2" xfId="0"/>
    <cellStyle name="Normal 21 2 2 2 3 2 2 2 2" xfId="0"/>
    <cellStyle name="Normal 21 2 2 2 3 2 2 2 3" xfId="0"/>
    <cellStyle name="Normal 21 2 2 2 3 2 2 3" xfId="0"/>
    <cellStyle name="Normal 21 2 2 2 3 2 2 4" xfId="0"/>
    <cellStyle name="Normal 21 2 2 2 3 2 3" xfId="0"/>
    <cellStyle name="Normal 21 2 2 2 3 2 3 2" xfId="0"/>
    <cellStyle name="Normal 21 2 2 2 3 2 3 2 2" xfId="0"/>
    <cellStyle name="Normal 21 2 2 2 3 2 3 3" xfId="0"/>
    <cellStyle name="Normal 21 2 2 2 3 2 3 4" xfId="0"/>
    <cellStyle name="Normal 21 2 2 2 3 2 4" xfId="0"/>
    <cellStyle name="Normal 21 2 2 2 3 2 4 2" xfId="0"/>
    <cellStyle name="Normal 21 2 2 2 3 2 4 3" xfId="0"/>
    <cellStyle name="Normal 21 2 2 2 3 2 5" xfId="0"/>
    <cellStyle name="Normal 21 2 2 2 3 3" xfId="0"/>
    <cellStyle name="Normal 21 2 2 2 3 3 2" xfId="0"/>
    <cellStyle name="Normal 21 2 2 2 3 3 2 2" xfId="0"/>
    <cellStyle name="Normal 21 2 2 2 3 3 2 3" xfId="0"/>
    <cellStyle name="Normal 21 2 2 2 3 3 3" xfId="0"/>
    <cellStyle name="Normal 21 2 2 2 3 3 4" xfId="0"/>
    <cellStyle name="Normal 21 2 2 2 3 4" xfId="0"/>
    <cellStyle name="Normal 21 2 2 2 3 4 2" xfId="0"/>
    <cellStyle name="Normal 21 2 2 2 3 4 2 2" xfId="0"/>
    <cellStyle name="Normal 21 2 2 2 3 4 3" xfId="0"/>
    <cellStyle name="Normal 21 2 2 2 3 4 4" xfId="0"/>
    <cellStyle name="Normal 21 2 2 2 3 5" xfId="0"/>
    <cellStyle name="Normal 21 2 2 2 3 5 2" xfId="0"/>
    <cellStyle name="Normal 21 2 2 2 3 5 3" xfId="0"/>
    <cellStyle name="Normal 21 2 2 2 3 6" xfId="0"/>
    <cellStyle name="Normal 21 2 2 2 4" xfId="0"/>
    <cellStyle name="Normal 21 2 2 2 4 2" xfId="0"/>
    <cellStyle name="Normal 21 2 2 2 4 2 2" xfId="0"/>
    <cellStyle name="Normal 21 2 2 2 4 2 2 2" xfId="0"/>
    <cellStyle name="Normal 21 2 2 2 4 2 2 3" xfId="0"/>
    <cellStyle name="Normal 21 2 2 2 4 2 3" xfId="0"/>
    <cellStyle name="Normal 21 2 2 2 4 2 4" xfId="0"/>
    <cellStyle name="Normal 21 2 2 2 4 3" xfId="0"/>
    <cellStyle name="Normal 21 2 2 2 4 3 2" xfId="0"/>
    <cellStyle name="Normal 21 2 2 2 4 3 2 2" xfId="0"/>
    <cellStyle name="Normal 21 2 2 2 4 3 3" xfId="0"/>
    <cellStyle name="Normal 21 2 2 2 4 3 4" xfId="0"/>
    <cellStyle name="Normal 21 2 2 2 4 4" xfId="0"/>
    <cellStyle name="Normal 21 2 2 2 4 4 2" xfId="0"/>
    <cellStyle name="Normal 21 2 2 2 4 4 3" xfId="0"/>
    <cellStyle name="Normal 21 2 2 2 4 5" xfId="0"/>
    <cellStyle name="Normal 21 2 2 2 5" xfId="0"/>
    <cellStyle name="Normal 21 2 2 2 5 2" xfId="0"/>
    <cellStyle name="Normal 21 2 2 2 5 2 2" xfId="0"/>
    <cellStyle name="Normal 21 2 2 2 5 2 2 2" xfId="0"/>
    <cellStyle name="Normal 21 2 2 2 5 2 2 3" xfId="0"/>
    <cellStyle name="Normal 21 2 2 2 5 2 3" xfId="0"/>
    <cellStyle name="Normal 21 2 2 2 5 2 4" xfId="0"/>
    <cellStyle name="Normal 21 2 2 2 5 3" xfId="0"/>
    <cellStyle name="Normal 21 2 2 2 5 3 2" xfId="0"/>
    <cellStyle name="Normal 21 2 2 2 5 3 3" xfId="0"/>
    <cellStyle name="Normal 21 2 2 2 5 4" xfId="0"/>
    <cellStyle name="Normal 21 2 2 2 6" xfId="0"/>
    <cellStyle name="Normal 21 2 2 2 6 2" xfId="0"/>
    <cellStyle name="Normal 21 2 2 2 6 2 2" xfId="0"/>
    <cellStyle name="Normal 21 2 2 2 6 2 2 2" xfId="0"/>
    <cellStyle name="Normal 21 2 2 2 6 2 2 3" xfId="0"/>
    <cellStyle name="Normal 21 2 2 2 6 2 3" xfId="0"/>
    <cellStyle name="Normal 21 2 2 2 6 2 4" xfId="0"/>
    <cellStyle name="Normal 21 2 2 2 6 3" xfId="0"/>
    <cellStyle name="Normal 21 2 2 2 6 3 2" xfId="0"/>
    <cellStyle name="Normal 21 2 2 2 6 3 3" xfId="0"/>
    <cellStyle name="Normal 21 2 2 2 6 4" xfId="0"/>
    <cellStyle name="Normal 21 2 2 2 7" xfId="0"/>
    <cellStyle name="Normal 21 2 2 2 7 2" xfId="0"/>
    <cellStyle name="Normal 21 2 2 2 7 2 2" xfId="0"/>
    <cellStyle name="Normal 21 2 2 2 7 2 3" xfId="0"/>
    <cellStyle name="Normal 21 2 2 2 7 3" xfId="0"/>
    <cellStyle name="Normal 21 2 2 2 7 4" xfId="0"/>
    <cellStyle name="Normal 21 2 2 2 8" xfId="0"/>
    <cellStyle name="Normal 21 2 2 2 8 2" xfId="0"/>
    <cellStyle name="Normal 21 2 2 2 8 3" xfId="0"/>
    <cellStyle name="Normal 21 2 2 2 9" xfId="0"/>
    <cellStyle name="Normal 21 2 2 3" xfId="0"/>
    <cellStyle name="Normal 21 2 2 3 2" xfId="0"/>
    <cellStyle name="Normal 21 2 2 3 2 2" xfId="0"/>
    <cellStyle name="Normal 21 2 2 3 2 2 2" xfId="0"/>
    <cellStyle name="Normal 21 2 2 3 2 2 2 2" xfId="0"/>
    <cellStyle name="Normal 21 2 2 3 2 2 2 3" xfId="0"/>
    <cellStyle name="Normal 21 2 2 3 2 2 3" xfId="0"/>
    <cellStyle name="Normal 21 2 2 3 2 2 4" xfId="0"/>
    <cellStyle name="Normal 21 2 2 3 2 3" xfId="0"/>
    <cellStyle name="Normal 21 2 2 3 2 3 2" xfId="0"/>
    <cellStyle name="Normal 21 2 2 3 2 3 2 2" xfId="0"/>
    <cellStyle name="Normal 21 2 2 3 2 3 3" xfId="0"/>
    <cellStyle name="Normal 21 2 2 3 2 3 4" xfId="0"/>
    <cellStyle name="Normal 21 2 2 3 2 4" xfId="0"/>
    <cellStyle name="Normal 21 2 2 3 2 4 2" xfId="0"/>
    <cellStyle name="Normal 21 2 2 3 2 4 3" xfId="0"/>
    <cellStyle name="Normal 21 2 2 3 2 5" xfId="0"/>
    <cellStyle name="Normal 21 2 2 3 3" xfId="0"/>
    <cellStyle name="Normal 21 2 2 3 3 2" xfId="0"/>
    <cellStyle name="Normal 21 2 2 3 3 2 2" xfId="0"/>
    <cellStyle name="Normal 21 2 2 3 3 2 3" xfId="0"/>
    <cellStyle name="Normal 21 2 2 3 3 3" xfId="0"/>
    <cellStyle name="Normal 21 2 2 3 3 4" xfId="0"/>
    <cellStyle name="Normal 21 2 2 3 4" xfId="0"/>
    <cellStyle name="Normal 21 2 2 3 4 2" xfId="0"/>
    <cellStyle name="Normal 21 2 2 3 4 2 2" xfId="0"/>
    <cellStyle name="Normal 21 2 2 3 4 3" xfId="0"/>
    <cellStyle name="Normal 21 2 2 3 4 4" xfId="0"/>
    <cellStyle name="Normal 21 2 2 3 5" xfId="0"/>
    <cellStyle name="Normal 21 2 2 3 5 2" xfId="0"/>
    <cellStyle name="Normal 21 2 2 3 5 3" xfId="0"/>
    <cellStyle name="Normal 21 2 2 3 6" xfId="0"/>
    <cellStyle name="Normal 21 2 2 4" xfId="0"/>
    <cellStyle name="Normal 21 2 2 4 2" xfId="0"/>
    <cellStyle name="Normal 21 2 2 4 2 2" xfId="0"/>
    <cellStyle name="Normal 21 2 2 4 2 2 2" xfId="0"/>
    <cellStyle name="Normal 21 2 2 4 2 2 2 2" xfId="0"/>
    <cellStyle name="Normal 21 2 2 4 2 2 2 3" xfId="0"/>
    <cellStyle name="Normal 21 2 2 4 2 2 3" xfId="0"/>
    <cellStyle name="Normal 21 2 2 4 2 2 4" xfId="0"/>
    <cellStyle name="Normal 21 2 2 4 2 3" xfId="0"/>
    <cellStyle name="Normal 21 2 2 4 2 3 2" xfId="0"/>
    <cellStyle name="Normal 21 2 2 4 2 3 2 2" xfId="0"/>
    <cellStyle name="Normal 21 2 2 4 2 3 3" xfId="0"/>
    <cellStyle name="Normal 21 2 2 4 2 3 4" xfId="0"/>
    <cellStyle name="Normal 21 2 2 4 2 4" xfId="0"/>
    <cellStyle name="Normal 21 2 2 4 2 4 2" xfId="0"/>
    <cellStyle name="Normal 21 2 2 4 2 4 3" xfId="0"/>
    <cellStyle name="Normal 21 2 2 4 2 5" xfId="0"/>
    <cellStyle name="Normal 21 2 2 4 3" xfId="0"/>
    <cellStyle name="Normal 21 2 2 4 3 2" xfId="0"/>
    <cellStyle name="Normal 21 2 2 4 3 2 2" xfId="0"/>
    <cellStyle name="Normal 21 2 2 4 3 2 3" xfId="0"/>
    <cellStyle name="Normal 21 2 2 4 3 3" xfId="0"/>
    <cellStyle name="Normal 21 2 2 4 3 4" xfId="0"/>
    <cellStyle name="Normal 21 2 2 4 4" xfId="0"/>
    <cellStyle name="Normal 21 2 2 4 4 2" xfId="0"/>
    <cellStyle name="Normal 21 2 2 4 4 2 2" xfId="0"/>
    <cellStyle name="Normal 21 2 2 4 4 3" xfId="0"/>
    <cellStyle name="Normal 21 2 2 4 4 4" xfId="0"/>
    <cellStyle name="Normal 21 2 2 4 5" xfId="0"/>
    <cellStyle name="Normal 21 2 2 4 5 2" xfId="0"/>
    <cellStyle name="Normal 21 2 2 4 5 3" xfId="0"/>
    <cellStyle name="Normal 21 2 2 4 6" xfId="0"/>
    <cellStyle name="Normal 21 2 2 5" xfId="0"/>
    <cellStyle name="Normal 21 2 2 5 2" xfId="0"/>
    <cellStyle name="Normal 21 2 2 5 2 2" xfId="0"/>
    <cellStyle name="Normal 21 2 2 5 2 2 2" xfId="0"/>
    <cellStyle name="Normal 21 2 2 5 2 2 3" xfId="0"/>
    <cellStyle name="Normal 21 2 2 5 2 3" xfId="0"/>
    <cellStyle name="Normal 21 2 2 5 2 4" xfId="0"/>
    <cellStyle name="Normal 21 2 2 5 3" xfId="0"/>
    <cellStyle name="Normal 21 2 2 5 3 2" xfId="0"/>
    <cellStyle name="Normal 21 2 2 5 3 2 2" xfId="0"/>
    <cellStyle name="Normal 21 2 2 5 3 3" xfId="0"/>
    <cellStyle name="Normal 21 2 2 5 3 4" xfId="0"/>
    <cellStyle name="Normal 21 2 2 5 4" xfId="0"/>
    <cellStyle name="Normal 21 2 2 5 4 2" xfId="0"/>
    <cellStyle name="Normal 21 2 2 5 4 3" xfId="0"/>
    <cellStyle name="Normal 21 2 2 5 5" xfId="0"/>
    <cellStyle name="Normal 21 2 2 6" xfId="0"/>
    <cellStyle name="Normal 21 2 2 6 2" xfId="0"/>
    <cellStyle name="Normal 21 2 2 6 2 2" xfId="0"/>
    <cellStyle name="Normal 21 2 2 6 2 2 2" xfId="0"/>
    <cellStyle name="Normal 21 2 2 6 2 2 3" xfId="0"/>
    <cellStyle name="Normal 21 2 2 6 2 3" xfId="0"/>
    <cellStyle name="Normal 21 2 2 6 2 4" xfId="0"/>
    <cellStyle name="Normal 21 2 2 6 3" xfId="0"/>
    <cellStyle name="Normal 21 2 2 6 3 2" xfId="0"/>
    <cellStyle name="Normal 21 2 2 6 3 3" xfId="0"/>
    <cellStyle name="Normal 21 2 2 6 4" xfId="0"/>
    <cellStyle name="Normal 21 2 2 7" xfId="0"/>
    <cellStyle name="Normal 21 2 2 7 2" xfId="0"/>
    <cellStyle name="Normal 21 2 2 7 2 2" xfId="0"/>
    <cellStyle name="Normal 21 2 2 7 2 2 2" xfId="0"/>
    <cellStyle name="Normal 21 2 2 7 2 2 3" xfId="0"/>
    <cellStyle name="Normal 21 2 2 7 2 3" xfId="0"/>
    <cellStyle name="Normal 21 2 2 7 2 4" xfId="0"/>
    <cellStyle name="Normal 21 2 2 7 3" xfId="0"/>
    <cellStyle name="Normal 21 2 2 7 3 2" xfId="0"/>
    <cellStyle name="Normal 21 2 2 7 3 3" xfId="0"/>
    <cellStyle name="Normal 21 2 2 7 4" xfId="0"/>
    <cellStyle name="Normal 21 2 2 8" xfId="0"/>
    <cellStyle name="Normal 21 2 2 8 2" xfId="0"/>
    <cellStyle name="Normal 21 2 2 8 2 2" xfId="0"/>
    <cellStyle name="Normal 21 2 2 8 2 3" xfId="0"/>
    <cellStyle name="Normal 21 2 2 8 3" xfId="0"/>
    <cellStyle name="Normal 21 2 2 8 4" xfId="0"/>
    <cellStyle name="Normal 21 2 2 9" xfId="0"/>
    <cellStyle name="Normal 21 2 2 9 2" xfId="0"/>
    <cellStyle name="Normal 21 2 2 9 3" xfId="0"/>
    <cellStyle name="Normal 21 2 3" xfId="0"/>
    <cellStyle name="Normal 21 2 3 10"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2 3" xfId="0"/>
    <cellStyle name="Normal 21 2 3 2 2 2 2 3" xfId="0"/>
    <cellStyle name="Normal 21 2 3 2 2 2 2 4" xfId="0"/>
    <cellStyle name="Normal 21 2 3 2 2 2 3" xfId="0"/>
    <cellStyle name="Normal 21 2 3 2 2 2 3 2" xfId="0"/>
    <cellStyle name="Normal 21 2 3 2 2 2 3 2 2" xfId="0"/>
    <cellStyle name="Normal 21 2 3 2 2 2 3 3" xfId="0"/>
    <cellStyle name="Normal 21 2 3 2 2 2 3 4" xfId="0"/>
    <cellStyle name="Normal 21 2 3 2 2 2 4" xfId="0"/>
    <cellStyle name="Normal 21 2 3 2 2 2 4 2" xfId="0"/>
    <cellStyle name="Normal 21 2 3 2 2 2 4 3" xfId="0"/>
    <cellStyle name="Normal 21 2 3 2 2 2 5" xfId="0"/>
    <cellStyle name="Normal 21 2 3 2 2 3" xfId="0"/>
    <cellStyle name="Normal 21 2 3 2 2 3 2" xfId="0"/>
    <cellStyle name="Normal 21 2 3 2 2 3 2 2" xfId="0"/>
    <cellStyle name="Normal 21 2 3 2 2 3 2 3" xfId="0"/>
    <cellStyle name="Normal 21 2 3 2 2 3 3" xfId="0"/>
    <cellStyle name="Normal 21 2 3 2 2 3 4" xfId="0"/>
    <cellStyle name="Normal 21 2 3 2 2 4" xfId="0"/>
    <cellStyle name="Normal 21 2 3 2 2 4 2" xfId="0"/>
    <cellStyle name="Normal 21 2 3 2 2 4 2 2" xfId="0"/>
    <cellStyle name="Normal 21 2 3 2 2 4 3" xfId="0"/>
    <cellStyle name="Normal 21 2 3 2 2 4 4" xfId="0"/>
    <cellStyle name="Normal 21 2 3 2 2 5" xfId="0"/>
    <cellStyle name="Normal 21 2 3 2 2 5 2" xfId="0"/>
    <cellStyle name="Normal 21 2 3 2 2 5 3" xfId="0"/>
    <cellStyle name="Normal 21 2 3 2 2 6" xfId="0"/>
    <cellStyle name="Normal 21 2 3 2 3" xfId="0"/>
    <cellStyle name="Normal 21 2 3 2 3 2" xfId="0"/>
    <cellStyle name="Normal 21 2 3 2 3 2 2" xfId="0"/>
    <cellStyle name="Normal 21 2 3 2 3 2 2 2" xfId="0"/>
    <cellStyle name="Normal 21 2 3 2 3 2 2 2 2" xfId="0"/>
    <cellStyle name="Normal 21 2 3 2 3 2 2 2 3" xfId="0"/>
    <cellStyle name="Normal 21 2 3 2 3 2 2 3" xfId="0"/>
    <cellStyle name="Normal 21 2 3 2 3 2 2 4" xfId="0"/>
    <cellStyle name="Normal 21 2 3 2 3 2 3" xfId="0"/>
    <cellStyle name="Normal 21 2 3 2 3 2 3 2" xfId="0"/>
    <cellStyle name="Normal 21 2 3 2 3 2 3 2 2" xfId="0"/>
    <cellStyle name="Normal 21 2 3 2 3 2 3 3" xfId="0"/>
    <cellStyle name="Normal 21 2 3 2 3 2 3 4" xfId="0"/>
    <cellStyle name="Normal 21 2 3 2 3 2 4" xfId="0"/>
    <cellStyle name="Normal 21 2 3 2 3 2 4 2" xfId="0"/>
    <cellStyle name="Normal 21 2 3 2 3 2 4 3" xfId="0"/>
    <cellStyle name="Normal 21 2 3 2 3 2 5" xfId="0"/>
    <cellStyle name="Normal 21 2 3 2 3 3" xfId="0"/>
    <cellStyle name="Normal 21 2 3 2 3 3 2" xfId="0"/>
    <cellStyle name="Normal 21 2 3 2 3 3 2 2" xfId="0"/>
    <cellStyle name="Normal 21 2 3 2 3 3 2 3" xfId="0"/>
    <cellStyle name="Normal 21 2 3 2 3 3 3" xfId="0"/>
    <cellStyle name="Normal 21 2 3 2 3 3 4" xfId="0"/>
    <cellStyle name="Normal 21 2 3 2 3 4" xfId="0"/>
    <cellStyle name="Normal 21 2 3 2 3 4 2" xfId="0"/>
    <cellStyle name="Normal 21 2 3 2 3 4 2 2" xfId="0"/>
    <cellStyle name="Normal 21 2 3 2 3 4 3" xfId="0"/>
    <cellStyle name="Normal 21 2 3 2 3 4 4" xfId="0"/>
    <cellStyle name="Normal 21 2 3 2 3 5" xfId="0"/>
    <cellStyle name="Normal 21 2 3 2 3 5 2" xfId="0"/>
    <cellStyle name="Normal 21 2 3 2 3 5 3" xfId="0"/>
    <cellStyle name="Normal 21 2 3 2 3 6" xfId="0"/>
    <cellStyle name="Normal 21 2 3 2 4" xfId="0"/>
    <cellStyle name="Normal 21 2 3 2 4 2" xfId="0"/>
    <cellStyle name="Normal 21 2 3 2 4 2 2" xfId="0"/>
    <cellStyle name="Normal 21 2 3 2 4 2 2 2" xfId="0"/>
    <cellStyle name="Normal 21 2 3 2 4 2 2 3" xfId="0"/>
    <cellStyle name="Normal 21 2 3 2 4 2 3" xfId="0"/>
    <cellStyle name="Normal 21 2 3 2 4 2 4" xfId="0"/>
    <cellStyle name="Normal 21 2 3 2 4 3" xfId="0"/>
    <cellStyle name="Normal 21 2 3 2 4 3 2" xfId="0"/>
    <cellStyle name="Normal 21 2 3 2 4 3 2 2" xfId="0"/>
    <cellStyle name="Normal 21 2 3 2 4 3 3" xfId="0"/>
    <cellStyle name="Normal 21 2 3 2 4 3 4" xfId="0"/>
    <cellStyle name="Normal 21 2 3 2 4 4" xfId="0"/>
    <cellStyle name="Normal 21 2 3 2 4 4 2" xfId="0"/>
    <cellStyle name="Normal 21 2 3 2 4 4 3" xfId="0"/>
    <cellStyle name="Normal 21 2 3 2 4 5" xfId="0"/>
    <cellStyle name="Normal 21 2 3 2 5" xfId="0"/>
    <cellStyle name="Normal 21 2 3 2 5 2" xfId="0"/>
    <cellStyle name="Normal 21 2 3 2 5 2 2" xfId="0"/>
    <cellStyle name="Normal 21 2 3 2 5 2 2 2" xfId="0"/>
    <cellStyle name="Normal 21 2 3 2 5 2 2 3" xfId="0"/>
    <cellStyle name="Normal 21 2 3 2 5 2 3" xfId="0"/>
    <cellStyle name="Normal 21 2 3 2 5 2 4" xfId="0"/>
    <cellStyle name="Normal 21 2 3 2 5 3" xfId="0"/>
    <cellStyle name="Normal 21 2 3 2 5 3 2" xfId="0"/>
    <cellStyle name="Normal 21 2 3 2 5 3 3" xfId="0"/>
    <cellStyle name="Normal 21 2 3 2 5 4" xfId="0"/>
    <cellStyle name="Normal 21 2 3 2 6" xfId="0"/>
    <cellStyle name="Normal 21 2 3 2 6 2" xfId="0"/>
    <cellStyle name="Normal 21 2 3 2 6 2 2" xfId="0"/>
    <cellStyle name="Normal 21 2 3 2 6 2 2 2" xfId="0"/>
    <cellStyle name="Normal 21 2 3 2 6 2 2 3" xfId="0"/>
    <cellStyle name="Normal 21 2 3 2 6 2 3" xfId="0"/>
    <cellStyle name="Normal 21 2 3 2 6 2 4" xfId="0"/>
    <cellStyle name="Normal 21 2 3 2 6 3" xfId="0"/>
    <cellStyle name="Normal 21 2 3 2 6 3 2" xfId="0"/>
    <cellStyle name="Normal 21 2 3 2 6 3 3" xfId="0"/>
    <cellStyle name="Normal 21 2 3 2 6 4" xfId="0"/>
    <cellStyle name="Normal 21 2 3 2 7" xfId="0"/>
    <cellStyle name="Normal 21 2 3 2 7 2" xfId="0"/>
    <cellStyle name="Normal 21 2 3 2 7 2 2" xfId="0"/>
    <cellStyle name="Normal 21 2 3 2 7 2 3" xfId="0"/>
    <cellStyle name="Normal 21 2 3 2 7 3" xfId="0"/>
    <cellStyle name="Normal 21 2 3 2 7 4" xfId="0"/>
    <cellStyle name="Normal 21 2 3 2 8" xfId="0"/>
    <cellStyle name="Normal 21 2 3 2 8 2" xfId="0"/>
    <cellStyle name="Normal 21 2 3 2 8 3" xfId="0"/>
    <cellStyle name="Normal 21 2 3 2 9" xfId="0"/>
    <cellStyle name="Normal 21 2 3 3" xfId="0"/>
    <cellStyle name="Normal 21 2 3 3 2" xfId="0"/>
    <cellStyle name="Normal 21 2 3 3 2 2" xfId="0"/>
    <cellStyle name="Normal 21 2 3 3 2 2 2" xfId="0"/>
    <cellStyle name="Normal 21 2 3 3 2 2 2 2" xfId="0"/>
    <cellStyle name="Normal 21 2 3 3 2 2 2 3" xfId="0"/>
    <cellStyle name="Normal 21 2 3 3 2 2 3" xfId="0"/>
    <cellStyle name="Normal 21 2 3 3 2 2 4" xfId="0"/>
    <cellStyle name="Normal 21 2 3 3 2 3" xfId="0"/>
    <cellStyle name="Normal 21 2 3 3 2 3 2" xfId="0"/>
    <cellStyle name="Normal 21 2 3 3 2 3 2 2" xfId="0"/>
    <cellStyle name="Normal 21 2 3 3 2 3 3" xfId="0"/>
    <cellStyle name="Normal 21 2 3 3 2 3 4" xfId="0"/>
    <cellStyle name="Normal 21 2 3 3 2 4" xfId="0"/>
    <cellStyle name="Normal 21 2 3 3 2 4 2" xfId="0"/>
    <cellStyle name="Normal 21 2 3 3 2 4 3" xfId="0"/>
    <cellStyle name="Normal 21 2 3 3 2 5" xfId="0"/>
    <cellStyle name="Normal 21 2 3 3 3" xfId="0"/>
    <cellStyle name="Normal 21 2 3 3 3 2" xfId="0"/>
    <cellStyle name="Normal 21 2 3 3 3 2 2" xfId="0"/>
    <cellStyle name="Normal 21 2 3 3 3 2 3" xfId="0"/>
    <cellStyle name="Normal 21 2 3 3 3 3" xfId="0"/>
    <cellStyle name="Normal 21 2 3 3 3 4" xfId="0"/>
    <cellStyle name="Normal 21 2 3 3 4" xfId="0"/>
    <cellStyle name="Normal 21 2 3 3 4 2" xfId="0"/>
    <cellStyle name="Normal 21 2 3 3 4 2 2" xfId="0"/>
    <cellStyle name="Normal 21 2 3 3 4 3" xfId="0"/>
    <cellStyle name="Normal 21 2 3 3 4 4" xfId="0"/>
    <cellStyle name="Normal 21 2 3 3 5" xfId="0"/>
    <cellStyle name="Normal 21 2 3 3 5 2" xfId="0"/>
    <cellStyle name="Normal 21 2 3 3 5 3" xfId="0"/>
    <cellStyle name="Normal 21 2 3 3 6" xfId="0"/>
    <cellStyle name="Normal 21 2 3 4" xfId="0"/>
    <cellStyle name="Normal 21 2 3 4 2" xfId="0"/>
    <cellStyle name="Normal 21 2 3 4 2 2" xfId="0"/>
    <cellStyle name="Normal 21 2 3 4 2 2 2" xfId="0"/>
    <cellStyle name="Normal 21 2 3 4 2 2 2 2" xfId="0"/>
    <cellStyle name="Normal 21 2 3 4 2 2 2 3" xfId="0"/>
    <cellStyle name="Normal 21 2 3 4 2 2 3" xfId="0"/>
    <cellStyle name="Normal 21 2 3 4 2 2 4" xfId="0"/>
    <cellStyle name="Normal 21 2 3 4 2 3" xfId="0"/>
    <cellStyle name="Normal 21 2 3 4 2 3 2" xfId="0"/>
    <cellStyle name="Normal 21 2 3 4 2 3 2 2" xfId="0"/>
    <cellStyle name="Normal 21 2 3 4 2 3 3" xfId="0"/>
    <cellStyle name="Normal 21 2 3 4 2 3 4" xfId="0"/>
    <cellStyle name="Normal 21 2 3 4 2 4" xfId="0"/>
    <cellStyle name="Normal 21 2 3 4 2 4 2" xfId="0"/>
    <cellStyle name="Normal 21 2 3 4 2 4 3" xfId="0"/>
    <cellStyle name="Normal 21 2 3 4 2 5" xfId="0"/>
    <cellStyle name="Normal 21 2 3 4 3" xfId="0"/>
    <cellStyle name="Normal 21 2 3 4 3 2" xfId="0"/>
    <cellStyle name="Normal 21 2 3 4 3 2 2" xfId="0"/>
    <cellStyle name="Normal 21 2 3 4 3 2 3" xfId="0"/>
    <cellStyle name="Normal 21 2 3 4 3 3" xfId="0"/>
    <cellStyle name="Normal 21 2 3 4 3 4" xfId="0"/>
    <cellStyle name="Normal 21 2 3 4 4" xfId="0"/>
    <cellStyle name="Normal 21 2 3 4 4 2" xfId="0"/>
    <cellStyle name="Normal 21 2 3 4 4 2 2" xfId="0"/>
    <cellStyle name="Normal 21 2 3 4 4 3" xfId="0"/>
    <cellStyle name="Normal 21 2 3 4 4 4" xfId="0"/>
    <cellStyle name="Normal 21 2 3 4 5" xfId="0"/>
    <cellStyle name="Normal 21 2 3 4 5 2" xfId="0"/>
    <cellStyle name="Normal 21 2 3 4 5 3" xfId="0"/>
    <cellStyle name="Normal 21 2 3 4 6" xfId="0"/>
    <cellStyle name="Normal 21 2 3 5" xfId="0"/>
    <cellStyle name="Normal 21 2 3 5 2" xfId="0"/>
    <cellStyle name="Normal 21 2 3 5 2 2" xfId="0"/>
    <cellStyle name="Normal 21 2 3 5 2 2 2" xfId="0"/>
    <cellStyle name="Normal 21 2 3 5 2 2 3" xfId="0"/>
    <cellStyle name="Normal 21 2 3 5 2 3" xfId="0"/>
    <cellStyle name="Normal 21 2 3 5 2 4" xfId="0"/>
    <cellStyle name="Normal 21 2 3 5 3" xfId="0"/>
    <cellStyle name="Normal 21 2 3 5 3 2" xfId="0"/>
    <cellStyle name="Normal 21 2 3 5 3 2 2" xfId="0"/>
    <cellStyle name="Normal 21 2 3 5 3 3" xfId="0"/>
    <cellStyle name="Normal 21 2 3 5 3 4" xfId="0"/>
    <cellStyle name="Normal 21 2 3 5 4" xfId="0"/>
    <cellStyle name="Normal 21 2 3 5 4 2" xfId="0"/>
    <cellStyle name="Normal 21 2 3 5 4 3" xfId="0"/>
    <cellStyle name="Normal 21 2 3 5 5" xfId="0"/>
    <cellStyle name="Normal 21 2 3 6" xfId="0"/>
    <cellStyle name="Normal 21 2 3 6 2" xfId="0"/>
    <cellStyle name="Normal 21 2 3 6 2 2" xfId="0"/>
    <cellStyle name="Normal 21 2 3 6 2 2 2" xfId="0"/>
    <cellStyle name="Normal 21 2 3 6 2 2 3" xfId="0"/>
    <cellStyle name="Normal 21 2 3 6 2 3" xfId="0"/>
    <cellStyle name="Normal 21 2 3 6 2 4" xfId="0"/>
    <cellStyle name="Normal 21 2 3 6 3" xfId="0"/>
    <cellStyle name="Normal 21 2 3 6 3 2" xfId="0"/>
    <cellStyle name="Normal 21 2 3 6 3 3" xfId="0"/>
    <cellStyle name="Normal 21 2 3 6 4" xfId="0"/>
    <cellStyle name="Normal 21 2 3 7" xfId="0"/>
    <cellStyle name="Normal 21 2 3 7 2" xfId="0"/>
    <cellStyle name="Normal 21 2 3 7 2 2" xfId="0"/>
    <cellStyle name="Normal 21 2 3 7 2 2 2" xfId="0"/>
    <cellStyle name="Normal 21 2 3 7 2 2 3" xfId="0"/>
    <cellStyle name="Normal 21 2 3 7 2 3" xfId="0"/>
    <cellStyle name="Normal 21 2 3 7 2 4" xfId="0"/>
    <cellStyle name="Normal 21 2 3 7 3" xfId="0"/>
    <cellStyle name="Normal 21 2 3 7 3 2" xfId="0"/>
    <cellStyle name="Normal 21 2 3 7 3 3" xfId="0"/>
    <cellStyle name="Normal 21 2 3 7 4" xfId="0"/>
    <cellStyle name="Normal 21 2 3 8" xfId="0"/>
    <cellStyle name="Normal 21 2 3 8 2" xfId="0"/>
    <cellStyle name="Normal 21 2 3 8 2 2" xfId="0"/>
    <cellStyle name="Normal 21 2 3 8 2 3" xfId="0"/>
    <cellStyle name="Normal 21 2 3 8 3" xfId="0"/>
    <cellStyle name="Normal 21 2 3 8 4" xfId="0"/>
    <cellStyle name="Normal 21 2 3 9" xfId="0"/>
    <cellStyle name="Normal 21 2 3 9 2" xfId="0"/>
    <cellStyle name="Normal 21 2 3 9 3" xfId="0"/>
    <cellStyle name="Normal 21 2 4" xfId="0"/>
    <cellStyle name="Normal 21 2 4 2" xfId="0"/>
    <cellStyle name="Normal 21 2 4 2 2" xfId="0"/>
    <cellStyle name="Normal 21 2 4 2 2 2" xfId="0"/>
    <cellStyle name="Normal 21 2 4 2 2 2 2" xfId="0"/>
    <cellStyle name="Normal 21 2 4 2 2 2 2 2" xfId="0"/>
    <cellStyle name="Normal 21 2 4 2 2 2 2 3" xfId="0"/>
    <cellStyle name="Normal 21 2 4 2 2 2 3" xfId="0"/>
    <cellStyle name="Normal 21 2 4 2 2 2 4" xfId="0"/>
    <cellStyle name="Normal 21 2 4 2 2 3" xfId="0"/>
    <cellStyle name="Normal 21 2 4 2 2 3 2" xfId="0"/>
    <cellStyle name="Normal 21 2 4 2 2 3 2 2" xfId="0"/>
    <cellStyle name="Normal 21 2 4 2 2 3 3" xfId="0"/>
    <cellStyle name="Normal 21 2 4 2 2 3 4" xfId="0"/>
    <cellStyle name="Normal 21 2 4 2 2 4" xfId="0"/>
    <cellStyle name="Normal 21 2 4 2 2 4 2" xfId="0"/>
    <cellStyle name="Normal 21 2 4 2 2 4 3" xfId="0"/>
    <cellStyle name="Normal 21 2 4 2 2 5" xfId="0"/>
    <cellStyle name="Normal 21 2 4 2 3" xfId="0"/>
    <cellStyle name="Normal 21 2 4 2 3 2" xfId="0"/>
    <cellStyle name="Normal 21 2 4 2 3 2 2" xfId="0"/>
    <cellStyle name="Normal 21 2 4 2 3 2 3" xfId="0"/>
    <cellStyle name="Normal 21 2 4 2 3 3" xfId="0"/>
    <cellStyle name="Normal 21 2 4 2 3 4" xfId="0"/>
    <cellStyle name="Normal 21 2 4 2 4" xfId="0"/>
    <cellStyle name="Normal 21 2 4 2 4 2" xfId="0"/>
    <cellStyle name="Normal 21 2 4 2 4 2 2" xfId="0"/>
    <cellStyle name="Normal 21 2 4 2 4 3" xfId="0"/>
    <cellStyle name="Normal 21 2 4 2 4 4" xfId="0"/>
    <cellStyle name="Normal 21 2 4 2 5" xfId="0"/>
    <cellStyle name="Normal 21 2 4 2 5 2" xfId="0"/>
    <cellStyle name="Normal 21 2 4 2 5 3" xfId="0"/>
    <cellStyle name="Normal 21 2 4 2 6" xfId="0"/>
    <cellStyle name="Normal 21 2 4 3" xfId="0"/>
    <cellStyle name="Normal 21 2 4 3 2" xfId="0"/>
    <cellStyle name="Normal 21 2 4 3 2 2" xfId="0"/>
    <cellStyle name="Normal 21 2 4 3 2 2 2" xfId="0"/>
    <cellStyle name="Normal 21 2 4 3 2 2 2 2" xfId="0"/>
    <cellStyle name="Normal 21 2 4 3 2 2 2 3" xfId="0"/>
    <cellStyle name="Normal 21 2 4 3 2 2 3" xfId="0"/>
    <cellStyle name="Normal 21 2 4 3 2 2 4" xfId="0"/>
    <cellStyle name="Normal 21 2 4 3 2 3" xfId="0"/>
    <cellStyle name="Normal 21 2 4 3 2 3 2" xfId="0"/>
    <cellStyle name="Normal 21 2 4 3 2 3 2 2" xfId="0"/>
    <cellStyle name="Normal 21 2 4 3 2 3 3" xfId="0"/>
    <cellStyle name="Normal 21 2 4 3 2 3 4" xfId="0"/>
    <cellStyle name="Normal 21 2 4 3 2 4" xfId="0"/>
    <cellStyle name="Normal 21 2 4 3 2 4 2" xfId="0"/>
    <cellStyle name="Normal 21 2 4 3 2 4 3" xfId="0"/>
    <cellStyle name="Normal 21 2 4 3 2 5" xfId="0"/>
    <cellStyle name="Normal 21 2 4 3 3" xfId="0"/>
    <cellStyle name="Normal 21 2 4 3 3 2" xfId="0"/>
    <cellStyle name="Normal 21 2 4 3 3 2 2" xfId="0"/>
    <cellStyle name="Normal 21 2 4 3 3 2 3" xfId="0"/>
    <cellStyle name="Normal 21 2 4 3 3 3" xfId="0"/>
    <cellStyle name="Normal 21 2 4 3 3 4" xfId="0"/>
    <cellStyle name="Normal 21 2 4 3 4" xfId="0"/>
    <cellStyle name="Normal 21 2 4 3 4 2" xfId="0"/>
    <cellStyle name="Normal 21 2 4 3 4 2 2" xfId="0"/>
    <cellStyle name="Normal 21 2 4 3 4 3" xfId="0"/>
    <cellStyle name="Normal 21 2 4 3 4 4" xfId="0"/>
    <cellStyle name="Normal 21 2 4 3 5" xfId="0"/>
    <cellStyle name="Normal 21 2 4 3 5 2" xfId="0"/>
    <cellStyle name="Normal 21 2 4 3 5 3" xfId="0"/>
    <cellStyle name="Normal 21 2 4 3 6" xfId="0"/>
    <cellStyle name="Normal 21 2 4 4" xfId="0"/>
    <cellStyle name="Normal 21 2 4 4 2" xfId="0"/>
    <cellStyle name="Normal 21 2 4 4 2 2" xfId="0"/>
    <cellStyle name="Normal 21 2 4 4 2 2 2" xfId="0"/>
    <cellStyle name="Normal 21 2 4 4 2 2 3" xfId="0"/>
    <cellStyle name="Normal 21 2 4 4 2 3" xfId="0"/>
    <cellStyle name="Normal 21 2 4 4 2 4" xfId="0"/>
    <cellStyle name="Normal 21 2 4 4 3" xfId="0"/>
    <cellStyle name="Normal 21 2 4 4 3 2" xfId="0"/>
    <cellStyle name="Normal 21 2 4 4 3 2 2" xfId="0"/>
    <cellStyle name="Normal 21 2 4 4 3 3" xfId="0"/>
    <cellStyle name="Normal 21 2 4 4 3 4" xfId="0"/>
    <cellStyle name="Normal 21 2 4 4 4" xfId="0"/>
    <cellStyle name="Normal 21 2 4 4 4 2" xfId="0"/>
    <cellStyle name="Normal 21 2 4 4 4 3" xfId="0"/>
    <cellStyle name="Normal 21 2 4 4 5" xfId="0"/>
    <cellStyle name="Normal 21 2 4 5" xfId="0"/>
    <cellStyle name="Normal 21 2 4 5 2" xfId="0"/>
    <cellStyle name="Normal 21 2 4 5 2 2" xfId="0"/>
    <cellStyle name="Normal 21 2 4 5 2 2 2" xfId="0"/>
    <cellStyle name="Normal 21 2 4 5 2 2 3" xfId="0"/>
    <cellStyle name="Normal 21 2 4 5 2 3" xfId="0"/>
    <cellStyle name="Normal 21 2 4 5 2 4" xfId="0"/>
    <cellStyle name="Normal 21 2 4 5 3" xfId="0"/>
    <cellStyle name="Normal 21 2 4 5 3 2" xfId="0"/>
    <cellStyle name="Normal 21 2 4 5 3 3" xfId="0"/>
    <cellStyle name="Normal 21 2 4 5 4" xfId="0"/>
    <cellStyle name="Normal 21 2 4 6" xfId="0"/>
    <cellStyle name="Normal 21 2 4 6 2" xfId="0"/>
    <cellStyle name="Normal 21 2 4 6 2 2" xfId="0"/>
    <cellStyle name="Normal 21 2 4 6 2 2 2" xfId="0"/>
    <cellStyle name="Normal 21 2 4 6 2 2 3" xfId="0"/>
    <cellStyle name="Normal 21 2 4 6 2 3" xfId="0"/>
    <cellStyle name="Normal 21 2 4 6 2 4" xfId="0"/>
    <cellStyle name="Normal 21 2 4 6 3" xfId="0"/>
    <cellStyle name="Normal 21 2 4 6 3 2" xfId="0"/>
    <cellStyle name="Normal 21 2 4 6 3 3" xfId="0"/>
    <cellStyle name="Normal 21 2 4 6 4" xfId="0"/>
    <cellStyle name="Normal 21 2 4 7" xfId="0"/>
    <cellStyle name="Normal 21 2 4 7 2" xfId="0"/>
    <cellStyle name="Normal 21 2 4 7 2 2" xfId="0"/>
    <cellStyle name="Normal 21 2 4 7 2 3" xfId="0"/>
    <cellStyle name="Normal 21 2 4 7 3" xfId="0"/>
    <cellStyle name="Normal 21 2 4 7 4" xfId="0"/>
    <cellStyle name="Normal 21 2 4 8" xfId="0"/>
    <cellStyle name="Normal 21 2 4 8 2" xfId="0"/>
    <cellStyle name="Normal 21 2 4 8 3" xfId="0"/>
    <cellStyle name="Normal 21 2 4 9" xfId="0"/>
    <cellStyle name="Normal 21 2 5" xfId="0"/>
    <cellStyle name="Normal 21 2 5 2" xfId="0"/>
    <cellStyle name="Normal 21 2 5 2 2" xfId="0"/>
    <cellStyle name="Normal 21 2 5 2 2 2" xfId="0"/>
    <cellStyle name="Normal 21 2 5 2 2 2 2" xfId="0"/>
    <cellStyle name="Normal 21 2 5 2 2 2 3" xfId="0"/>
    <cellStyle name="Normal 21 2 5 2 2 3" xfId="0"/>
    <cellStyle name="Normal 21 2 5 2 2 4" xfId="0"/>
    <cellStyle name="Normal 21 2 5 2 3" xfId="0"/>
    <cellStyle name="Normal 21 2 5 2 3 2" xfId="0"/>
    <cellStyle name="Normal 21 2 5 2 3 2 2" xfId="0"/>
    <cellStyle name="Normal 21 2 5 2 3 3" xfId="0"/>
    <cellStyle name="Normal 21 2 5 2 3 4" xfId="0"/>
    <cellStyle name="Normal 21 2 5 2 4" xfId="0"/>
    <cellStyle name="Normal 21 2 5 2 4 2" xfId="0"/>
    <cellStyle name="Normal 21 2 5 2 4 3" xfId="0"/>
    <cellStyle name="Normal 21 2 5 2 5" xfId="0"/>
    <cellStyle name="Normal 21 2 5 3" xfId="0"/>
    <cellStyle name="Normal 21 2 5 3 2" xfId="0"/>
    <cellStyle name="Normal 21 2 5 3 2 2" xfId="0"/>
    <cellStyle name="Normal 21 2 5 3 2 3" xfId="0"/>
    <cellStyle name="Normal 21 2 5 3 3" xfId="0"/>
    <cellStyle name="Normal 21 2 5 3 4" xfId="0"/>
    <cellStyle name="Normal 21 2 5 4" xfId="0"/>
    <cellStyle name="Normal 21 2 5 4 2" xfId="0"/>
    <cellStyle name="Normal 21 2 5 4 2 2" xfId="0"/>
    <cellStyle name="Normal 21 2 5 4 3" xfId="0"/>
    <cellStyle name="Normal 21 2 5 4 4" xfId="0"/>
    <cellStyle name="Normal 21 2 5 5" xfId="0"/>
    <cellStyle name="Normal 21 2 5 5 2" xfId="0"/>
    <cellStyle name="Normal 21 2 5 5 3" xfId="0"/>
    <cellStyle name="Normal 21 2 5 6" xfId="0"/>
    <cellStyle name="Normal 21 2 6" xfId="0"/>
    <cellStyle name="Normal 21 2 6 2" xfId="0"/>
    <cellStyle name="Normal 21 2 6 2 2" xfId="0"/>
    <cellStyle name="Normal 21 2 6 2 2 2" xfId="0"/>
    <cellStyle name="Normal 21 2 6 2 2 2 2" xfId="0"/>
    <cellStyle name="Normal 21 2 6 2 2 2 3" xfId="0"/>
    <cellStyle name="Normal 21 2 6 2 2 3" xfId="0"/>
    <cellStyle name="Normal 21 2 6 2 2 4" xfId="0"/>
    <cellStyle name="Normal 21 2 6 2 3" xfId="0"/>
    <cellStyle name="Normal 21 2 6 2 3 2" xfId="0"/>
    <cellStyle name="Normal 21 2 6 2 3 2 2" xfId="0"/>
    <cellStyle name="Normal 21 2 6 2 3 3" xfId="0"/>
    <cellStyle name="Normal 21 2 6 2 3 4" xfId="0"/>
    <cellStyle name="Normal 21 2 6 2 4" xfId="0"/>
    <cellStyle name="Normal 21 2 6 2 4 2" xfId="0"/>
    <cellStyle name="Normal 21 2 6 2 4 3" xfId="0"/>
    <cellStyle name="Normal 21 2 6 2 5" xfId="0"/>
    <cellStyle name="Normal 21 2 6 3" xfId="0"/>
    <cellStyle name="Normal 21 2 6 3 2" xfId="0"/>
    <cellStyle name="Normal 21 2 6 3 2 2" xfId="0"/>
    <cellStyle name="Normal 21 2 6 3 2 3" xfId="0"/>
    <cellStyle name="Normal 21 2 6 3 3" xfId="0"/>
    <cellStyle name="Normal 21 2 6 3 4" xfId="0"/>
    <cellStyle name="Normal 21 2 6 4" xfId="0"/>
    <cellStyle name="Normal 21 2 6 4 2" xfId="0"/>
    <cellStyle name="Normal 21 2 6 4 2 2" xfId="0"/>
    <cellStyle name="Normal 21 2 6 4 3" xfId="0"/>
    <cellStyle name="Normal 21 2 6 4 4" xfId="0"/>
    <cellStyle name="Normal 21 2 6 5" xfId="0"/>
    <cellStyle name="Normal 21 2 6 5 2" xfId="0"/>
    <cellStyle name="Normal 21 2 6 5 3" xfId="0"/>
    <cellStyle name="Normal 21 2 6 6" xfId="0"/>
    <cellStyle name="Normal 21 2 7" xfId="0"/>
    <cellStyle name="Normal 21 2 7 2" xfId="0"/>
    <cellStyle name="Normal 21 2 7 2 2" xfId="0"/>
    <cellStyle name="Normal 21 2 7 2 2 2" xfId="0"/>
    <cellStyle name="Normal 21 2 7 2 2 3" xfId="0"/>
    <cellStyle name="Normal 21 2 7 2 3" xfId="0"/>
    <cellStyle name="Normal 21 2 7 2 4" xfId="0"/>
    <cellStyle name="Normal 21 2 7 3" xfId="0"/>
    <cellStyle name="Normal 21 2 7 3 2" xfId="0"/>
    <cellStyle name="Normal 21 2 7 3 2 2" xfId="0"/>
    <cellStyle name="Normal 21 2 7 3 3" xfId="0"/>
    <cellStyle name="Normal 21 2 7 3 4" xfId="0"/>
    <cellStyle name="Normal 21 2 7 4" xfId="0"/>
    <cellStyle name="Normal 21 2 7 4 2" xfId="0"/>
    <cellStyle name="Normal 21 2 7 4 3" xfId="0"/>
    <cellStyle name="Normal 21 2 7 5" xfId="0"/>
    <cellStyle name="Normal 21 2 8" xfId="0"/>
    <cellStyle name="Normal 21 2 8 2" xfId="0"/>
    <cellStyle name="Normal 21 2 8 2 2" xfId="0"/>
    <cellStyle name="Normal 21 2 8 2 2 2" xfId="0"/>
    <cellStyle name="Normal 21 2 8 2 2 3" xfId="0"/>
    <cellStyle name="Normal 21 2 8 2 3" xfId="0"/>
    <cellStyle name="Normal 21 2 8 2 4" xfId="0"/>
    <cellStyle name="Normal 21 2 8 3" xfId="0"/>
    <cellStyle name="Normal 21 2 8 3 2" xfId="0"/>
    <cellStyle name="Normal 21 2 8 3 3" xfId="0"/>
    <cellStyle name="Normal 21 2 8 4" xfId="0"/>
    <cellStyle name="Normal 21 2 9" xfId="0"/>
    <cellStyle name="Normal 21 2 9 2" xfId="0"/>
    <cellStyle name="Normal 21 2 9 2 2" xfId="0"/>
    <cellStyle name="Normal 21 2 9 2 2 2" xfId="0"/>
    <cellStyle name="Normal 21 2 9 2 2 3" xfId="0"/>
    <cellStyle name="Normal 21 2 9 2 3" xfId="0"/>
    <cellStyle name="Normal 21 2 9 2 4" xfId="0"/>
    <cellStyle name="Normal 21 2 9 3" xfId="0"/>
    <cellStyle name="Normal 21 2 9 3 2" xfId="0"/>
    <cellStyle name="Normal 21 2 9 3 3" xfId="0"/>
    <cellStyle name="Normal 21 2 9 4" xfId="0"/>
    <cellStyle name="Normal 21 3" xfId="0"/>
    <cellStyle name="Normal 21 3 10" xfId="0"/>
    <cellStyle name="Normal 21 3 2" xfId="0"/>
    <cellStyle name="Normal 21 3 2 2" xfId="0"/>
    <cellStyle name="Normal 21 3 2 2 2" xfId="0"/>
    <cellStyle name="Normal 21 3 2 2 2 2" xfId="0"/>
    <cellStyle name="Normal 21 3 2 2 2 2 2" xfId="0"/>
    <cellStyle name="Normal 21 3 2 2 2 2 2 2" xfId="0"/>
    <cellStyle name="Normal 21 3 2 2 2 2 2 3" xfId="0"/>
    <cellStyle name="Normal 21 3 2 2 2 2 3" xfId="0"/>
    <cellStyle name="Normal 21 3 2 2 2 2 4" xfId="0"/>
    <cellStyle name="Normal 21 3 2 2 2 3" xfId="0"/>
    <cellStyle name="Normal 21 3 2 2 2 3 2" xfId="0"/>
    <cellStyle name="Normal 21 3 2 2 2 3 2 2" xfId="0"/>
    <cellStyle name="Normal 21 3 2 2 2 3 3" xfId="0"/>
    <cellStyle name="Normal 21 3 2 2 2 3 4" xfId="0"/>
    <cellStyle name="Normal 21 3 2 2 2 4" xfId="0"/>
    <cellStyle name="Normal 21 3 2 2 2 4 2" xfId="0"/>
    <cellStyle name="Normal 21 3 2 2 2 4 3" xfId="0"/>
    <cellStyle name="Normal 21 3 2 2 2 5" xfId="0"/>
    <cellStyle name="Normal 21 3 2 2 3" xfId="0"/>
    <cellStyle name="Normal 21 3 2 2 3 2" xfId="0"/>
    <cellStyle name="Normal 21 3 2 2 3 2 2" xfId="0"/>
    <cellStyle name="Normal 21 3 2 2 3 2 3" xfId="0"/>
    <cellStyle name="Normal 21 3 2 2 3 3" xfId="0"/>
    <cellStyle name="Normal 21 3 2 2 3 4" xfId="0"/>
    <cellStyle name="Normal 21 3 2 2 4" xfId="0"/>
    <cellStyle name="Normal 21 3 2 2 4 2" xfId="0"/>
    <cellStyle name="Normal 21 3 2 2 4 2 2" xfId="0"/>
    <cellStyle name="Normal 21 3 2 2 4 3" xfId="0"/>
    <cellStyle name="Normal 21 3 2 2 4 4" xfId="0"/>
    <cellStyle name="Normal 21 3 2 2 5" xfId="0"/>
    <cellStyle name="Normal 21 3 2 2 5 2" xfId="0"/>
    <cellStyle name="Normal 21 3 2 2 5 3" xfId="0"/>
    <cellStyle name="Normal 21 3 2 2 6" xfId="0"/>
    <cellStyle name="Normal 21 3 2 3" xfId="0"/>
    <cellStyle name="Normal 21 3 2 3 2" xfId="0"/>
    <cellStyle name="Normal 21 3 2 3 2 2" xfId="0"/>
    <cellStyle name="Normal 21 3 2 3 2 2 2" xfId="0"/>
    <cellStyle name="Normal 21 3 2 3 2 2 2 2" xfId="0"/>
    <cellStyle name="Normal 21 3 2 3 2 2 2 3" xfId="0"/>
    <cellStyle name="Normal 21 3 2 3 2 2 3" xfId="0"/>
    <cellStyle name="Normal 21 3 2 3 2 2 4" xfId="0"/>
    <cellStyle name="Normal 21 3 2 3 2 3" xfId="0"/>
    <cellStyle name="Normal 21 3 2 3 2 3 2" xfId="0"/>
    <cellStyle name="Normal 21 3 2 3 2 3 2 2" xfId="0"/>
    <cellStyle name="Normal 21 3 2 3 2 3 3" xfId="0"/>
    <cellStyle name="Normal 21 3 2 3 2 3 4" xfId="0"/>
    <cellStyle name="Normal 21 3 2 3 2 4" xfId="0"/>
    <cellStyle name="Normal 21 3 2 3 2 4 2" xfId="0"/>
    <cellStyle name="Normal 21 3 2 3 2 4 3" xfId="0"/>
    <cellStyle name="Normal 21 3 2 3 2 5" xfId="0"/>
    <cellStyle name="Normal 21 3 2 3 3" xfId="0"/>
    <cellStyle name="Normal 21 3 2 3 3 2" xfId="0"/>
    <cellStyle name="Normal 21 3 2 3 3 2 2" xfId="0"/>
    <cellStyle name="Normal 21 3 2 3 3 2 3" xfId="0"/>
    <cellStyle name="Normal 21 3 2 3 3 3" xfId="0"/>
    <cellStyle name="Normal 21 3 2 3 3 4" xfId="0"/>
    <cellStyle name="Normal 21 3 2 3 4" xfId="0"/>
    <cellStyle name="Normal 21 3 2 3 4 2" xfId="0"/>
    <cellStyle name="Normal 21 3 2 3 4 2 2" xfId="0"/>
    <cellStyle name="Normal 21 3 2 3 4 3" xfId="0"/>
    <cellStyle name="Normal 21 3 2 3 4 4" xfId="0"/>
    <cellStyle name="Normal 21 3 2 3 5" xfId="0"/>
    <cellStyle name="Normal 21 3 2 3 5 2" xfId="0"/>
    <cellStyle name="Normal 21 3 2 3 5 3" xfId="0"/>
    <cellStyle name="Normal 21 3 2 3 6" xfId="0"/>
    <cellStyle name="Normal 21 3 2 4" xfId="0"/>
    <cellStyle name="Normal 21 3 2 4 2" xfId="0"/>
    <cellStyle name="Normal 21 3 2 4 2 2" xfId="0"/>
    <cellStyle name="Normal 21 3 2 4 2 2 2" xfId="0"/>
    <cellStyle name="Normal 21 3 2 4 2 2 3" xfId="0"/>
    <cellStyle name="Normal 21 3 2 4 2 3" xfId="0"/>
    <cellStyle name="Normal 21 3 2 4 2 4" xfId="0"/>
    <cellStyle name="Normal 21 3 2 4 3" xfId="0"/>
    <cellStyle name="Normal 21 3 2 4 3 2" xfId="0"/>
    <cellStyle name="Normal 21 3 2 4 3 2 2" xfId="0"/>
    <cellStyle name="Normal 21 3 2 4 3 3" xfId="0"/>
    <cellStyle name="Normal 21 3 2 4 3 4" xfId="0"/>
    <cellStyle name="Normal 21 3 2 4 4" xfId="0"/>
    <cellStyle name="Normal 21 3 2 4 4 2" xfId="0"/>
    <cellStyle name="Normal 21 3 2 4 4 3" xfId="0"/>
    <cellStyle name="Normal 21 3 2 4 5" xfId="0"/>
    <cellStyle name="Normal 21 3 2 5" xfId="0"/>
    <cellStyle name="Normal 21 3 2 5 2" xfId="0"/>
    <cellStyle name="Normal 21 3 2 5 2 2" xfId="0"/>
    <cellStyle name="Normal 21 3 2 5 2 2 2" xfId="0"/>
    <cellStyle name="Normal 21 3 2 5 2 2 3" xfId="0"/>
    <cellStyle name="Normal 21 3 2 5 2 3" xfId="0"/>
    <cellStyle name="Normal 21 3 2 5 2 4" xfId="0"/>
    <cellStyle name="Normal 21 3 2 5 3" xfId="0"/>
    <cellStyle name="Normal 21 3 2 5 3 2" xfId="0"/>
    <cellStyle name="Normal 21 3 2 5 3 3" xfId="0"/>
    <cellStyle name="Normal 21 3 2 5 4" xfId="0"/>
    <cellStyle name="Normal 21 3 2 6" xfId="0"/>
    <cellStyle name="Normal 21 3 2 6 2" xfId="0"/>
    <cellStyle name="Normal 21 3 2 6 2 2" xfId="0"/>
    <cellStyle name="Normal 21 3 2 6 2 2 2" xfId="0"/>
    <cellStyle name="Normal 21 3 2 6 2 2 3" xfId="0"/>
    <cellStyle name="Normal 21 3 2 6 2 3" xfId="0"/>
    <cellStyle name="Normal 21 3 2 6 2 4" xfId="0"/>
    <cellStyle name="Normal 21 3 2 6 3" xfId="0"/>
    <cellStyle name="Normal 21 3 2 6 3 2" xfId="0"/>
    <cellStyle name="Normal 21 3 2 6 3 3" xfId="0"/>
    <cellStyle name="Normal 21 3 2 6 4" xfId="0"/>
    <cellStyle name="Normal 21 3 2 7" xfId="0"/>
    <cellStyle name="Normal 21 3 2 7 2" xfId="0"/>
    <cellStyle name="Normal 21 3 2 7 2 2" xfId="0"/>
    <cellStyle name="Normal 21 3 2 7 2 3" xfId="0"/>
    <cellStyle name="Normal 21 3 2 7 3" xfId="0"/>
    <cellStyle name="Normal 21 3 2 7 4" xfId="0"/>
    <cellStyle name="Normal 21 3 2 8" xfId="0"/>
    <cellStyle name="Normal 21 3 2 8 2" xfId="0"/>
    <cellStyle name="Normal 21 3 2 8 3" xfId="0"/>
    <cellStyle name="Normal 21 3 2 9" xfId="0"/>
    <cellStyle name="Normal 21 3 3" xfId="0"/>
    <cellStyle name="Normal 21 3 3 2" xfId="0"/>
    <cellStyle name="Normal 21 3 3 2 2" xfId="0"/>
    <cellStyle name="Normal 21 3 3 2 2 2" xfId="0"/>
    <cellStyle name="Normal 21 3 3 2 2 2 2" xfId="0"/>
    <cellStyle name="Normal 21 3 3 2 2 2 3" xfId="0"/>
    <cellStyle name="Normal 21 3 3 2 2 3" xfId="0"/>
    <cellStyle name="Normal 21 3 3 2 2 4" xfId="0"/>
    <cellStyle name="Normal 21 3 3 2 3" xfId="0"/>
    <cellStyle name="Normal 21 3 3 2 3 2" xfId="0"/>
    <cellStyle name="Normal 21 3 3 2 3 2 2" xfId="0"/>
    <cellStyle name="Normal 21 3 3 2 3 3" xfId="0"/>
    <cellStyle name="Normal 21 3 3 2 3 4" xfId="0"/>
    <cellStyle name="Normal 21 3 3 2 4" xfId="0"/>
    <cellStyle name="Normal 21 3 3 2 4 2" xfId="0"/>
    <cellStyle name="Normal 21 3 3 2 4 3" xfId="0"/>
    <cellStyle name="Normal 21 3 3 2 5" xfId="0"/>
    <cellStyle name="Normal 21 3 3 3" xfId="0"/>
    <cellStyle name="Normal 21 3 3 3 2" xfId="0"/>
    <cellStyle name="Normal 21 3 3 3 2 2" xfId="0"/>
    <cellStyle name="Normal 21 3 3 3 2 3" xfId="0"/>
    <cellStyle name="Normal 21 3 3 3 3" xfId="0"/>
    <cellStyle name="Normal 21 3 3 3 4" xfId="0"/>
    <cellStyle name="Normal 21 3 3 4" xfId="0"/>
    <cellStyle name="Normal 21 3 3 4 2" xfId="0"/>
    <cellStyle name="Normal 21 3 3 4 2 2" xfId="0"/>
    <cellStyle name="Normal 21 3 3 4 3" xfId="0"/>
    <cellStyle name="Normal 21 3 3 4 4" xfId="0"/>
    <cellStyle name="Normal 21 3 3 5" xfId="0"/>
    <cellStyle name="Normal 21 3 3 5 2" xfId="0"/>
    <cellStyle name="Normal 21 3 3 5 3" xfId="0"/>
    <cellStyle name="Normal 21 3 3 6" xfId="0"/>
    <cellStyle name="Normal 21 3 4" xfId="0"/>
    <cellStyle name="Normal 21 3 4 2" xfId="0"/>
    <cellStyle name="Normal 21 3 4 2 2" xfId="0"/>
    <cellStyle name="Normal 21 3 4 2 2 2" xfId="0"/>
    <cellStyle name="Normal 21 3 4 2 2 2 2" xfId="0"/>
    <cellStyle name="Normal 21 3 4 2 2 2 3" xfId="0"/>
    <cellStyle name="Normal 21 3 4 2 2 3" xfId="0"/>
    <cellStyle name="Normal 21 3 4 2 2 4" xfId="0"/>
    <cellStyle name="Normal 21 3 4 2 3" xfId="0"/>
    <cellStyle name="Normal 21 3 4 2 3 2" xfId="0"/>
    <cellStyle name="Normal 21 3 4 2 3 2 2" xfId="0"/>
    <cellStyle name="Normal 21 3 4 2 3 3" xfId="0"/>
    <cellStyle name="Normal 21 3 4 2 3 4" xfId="0"/>
    <cellStyle name="Normal 21 3 4 2 4" xfId="0"/>
    <cellStyle name="Normal 21 3 4 2 4 2" xfId="0"/>
    <cellStyle name="Normal 21 3 4 2 4 3" xfId="0"/>
    <cellStyle name="Normal 21 3 4 2 5" xfId="0"/>
    <cellStyle name="Normal 21 3 4 3" xfId="0"/>
    <cellStyle name="Normal 21 3 4 3 2" xfId="0"/>
    <cellStyle name="Normal 21 3 4 3 2 2" xfId="0"/>
    <cellStyle name="Normal 21 3 4 3 2 3" xfId="0"/>
    <cellStyle name="Normal 21 3 4 3 3" xfId="0"/>
    <cellStyle name="Normal 21 3 4 3 4" xfId="0"/>
    <cellStyle name="Normal 21 3 4 4" xfId="0"/>
    <cellStyle name="Normal 21 3 4 4 2" xfId="0"/>
    <cellStyle name="Normal 21 3 4 4 2 2" xfId="0"/>
    <cellStyle name="Normal 21 3 4 4 3" xfId="0"/>
    <cellStyle name="Normal 21 3 4 4 4" xfId="0"/>
    <cellStyle name="Normal 21 3 4 5" xfId="0"/>
    <cellStyle name="Normal 21 3 4 5 2" xfId="0"/>
    <cellStyle name="Normal 21 3 4 5 3" xfId="0"/>
    <cellStyle name="Normal 21 3 4 6" xfId="0"/>
    <cellStyle name="Normal 21 3 5" xfId="0"/>
    <cellStyle name="Normal 21 3 5 2" xfId="0"/>
    <cellStyle name="Normal 21 3 5 2 2" xfId="0"/>
    <cellStyle name="Normal 21 3 5 2 2 2" xfId="0"/>
    <cellStyle name="Normal 21 3 5 2 2 3" xfId="0"/>
    <cellStyle name="Normal 21 3 5 2 3" xfId="0"/>
    <cellStyle name="Normal 21 3 5 2 4" xfId="0"/>
    <cellStyle name="Normal 21 3 5 3" xfId="0"/>
    <cellStyle name="Normal 21 3 5 3 2" xfId="0"/>
    <cellStyle name="Normal 21 3 5 3 2 2" xfId="0"/>
    <cellStyle name="Normal 21 3 5 3 3" xfId="0"/>
    <cellStyle name="Normal 21 3 5 3 4" xfId="0"/>
    <cellStyle name="Normal 21 3 5 4" xfId="0"/>
    <cellStyle name="Normal 21 3 5 4 2" xfId="0"/>
    <cellStyle name="Normal 21 3 5 4 3" xfId="0"/>
    <cellStyle name="Normal 21 3 5 5" xfId="0"/>
    <cellStyle name="Normal 21 3 6" xfId="0"/>
    <cellStyle name="Normal 21 3 6 2" xfId="0"/>
    <cellStyle name="Normal 21 3 6 2 2" xfId="0"/>
    <cellStyle name="Normal 21 3 6 2 2 2" xfId="0"/>
    <cellStyle name="Normal 21 3 6 2 2 3" xfId="0"/>
    <cellStyle name="Normal 21 3 6 2 3" xfId="0"/>
    <cellStyle name="Normal 21 3 6 2 4" xfId="0"/>
    <cellStyle name="Normal 21 3 6 3" xfId="0"/>
    <cellStyle name="Normal 21 3 6 3 2" xfId="0"/>
    <cellStyle name="Normal 21 3 6 3 3" xfId="0"/>
    <cellStyle name="Normal 21 3 6 4" xfId="0"/>
    <cellStyle name="Normal 21 3 7" xfId="0"/>
    <cellStyle name="Normal 21 3 7 2" xfId="0"/>
    <cellStyle name="Normal 21 3 7 2 2" xfId="0"/>
    <cellStyle name="Normal 21 3 7 2 2 2" xfId="0"/>
    <cellStyle name="Normal 21 3 7 2 2 3" xfId="0"/>
    <cellStyle name="Normal 21 3 7 2 3" xfId="0"/>
    <cellStyle name="Normal 21 3 7 2 4" xfId="0"/>
    <cellStyle name="Normal 21 3 7 3" xfId="0"/>
    <cellStyle name="Normal 21 3 7 3 2" xfId="0"/>
    <cellStyle name="Normal 21 3 7 3 3" xfId="0"/>
    <cellStyle name="Normal 21 3 7 4" xfId="0"/>
    <cellStyle name="Normal 21 3 8" xfId="0"/>
    <cellStyle name="Normal 21 3 8 2" xfId="0"/>
    <cellStyle name="Normal 21 3 8 2 2" xfId="0"/>
    <cellStyle name="Normal 21 3 8 2 3" xfId="0"/>
    <cellStyle name="Normal 21 3 8 3" xfId="0"/>
    <cellStyle name="Normal 21 3 8 4" xfId="0"/>
    <cellStyle name="Normal 21 3 9" xfId="0"/>
    <cellStyle name="Normal 21 3 9 2" xfId="0"/>
    <cellStyle name="Normal 21 3 9 3" xfId="0"/>
    <cellStyle name="Normal 21 4" xfId="0"/>
    <cellStyle name="Normal 21 4 10" xfId="0"/>
    <cellStyle name="Normal 21 4 2" xfId="0"/>
    <cellStyle name="Normal 21 4 2 2" xfId="0"/>
    <cellStyle name="Normal 21 4 2 2 2" xfId="0"/>
    <cellStyle name="Normal 21 4 2 2 2 2" xfId="0"/>
    <cellStyle name="Normal 21 4 2 2 2 2 2" xfId="0"/>
    <cellStyle name="Normal 21 4 2 2 2 2 2 2" xfId="0"/>
    <cellStyle name="Normal 21 4 2 2 2 2 2 3" xfId="0"/>
    <cellStyle name="Normal 21 4 2 2 2 2 3" xfId="0"/>
    <cellStyle name="Normal 21 4 2 2 2 2 4" xfId="0"/>
    <cellStyle name="Normal 21 4 2 2 2 3" xfId="0"/>
    <cellStyle name="Normal 21 4 2 2 2 3 2" xfId="0"/>
    <cellStyle name="Normal 21 4 2 2 2 3 2 2" xfId="0"/>
    <cellStyle name="Normal 21 4 2 2 2 3 3" xfId="0"/>
    <cellStyle name="Normal 21 4 2 2 2 3 4" xfId="0"/>
    <cellStyle name="Normal 21 4 2 2 2 4" xfId="0"/>
    <cellStyle name="Normal 21 4 2 2 2 4 2" xfId="0"/>
    <cellStyle name="Normal 21 4 2 2 2 4 3" xfId="0"/>
    <cellStyle name="Normal 21 4 2 2 2 5" xfId="0"/>
    <cellStyle name="Normal 21 4 2 2 3" xfId="0"/>
    <cellStyle name="Normal 21 4 2 2 3 2" xfId="0"/>
    <cellStyle name="Normal 21 4 2 2 3 2 2" xfId="0"/>
    <cellStyle name="Normal 21 4 2 2 3 2 3" xfId="0"/>
    <cellStyle name="Normal 21 4 2 2 3 3" xfId="0"/>
    <cellStyle name="Normal 21 4 2 2 3 4" xfId="0"/>
    <cellStyle name="Normal 21 4 2 2 4" xfId="0"/>
    <cellStyle name="Normal 21 4 2 2 4 2" xfId="0"/>
    <cellStyle name="Normal 21 4 2 2 4 2 2" xfId="0"/>
    <cellStyle name="Normal 21 4 2 2 4 3" xfId="0"/>
    <cellStyle name="Normal 21 4 2 2 4 4" xfId="0"/>
    <cellStyle name="Normal 21 4 2 2 5" xfId="0"/>
    <cellStyle name="Normal 21 4 2 2 5 2" xfId="0"/>
    <cellStyle name="Normal 21 4 2 2 5 3" xfId="0"/>
    <cellStyle name="Normal 21 4 2 2 6" xfId="0"/>
    <cellStyle name="Normal 21 4 2 3" xfId="0"/>
    <cellStyle name="Normal 21 4 2 3 2" xfId="0"/>
    <cellStyle name="Normal 21 4 2 3 2 2" xfId="0"/>
    <cellStyle name="Normal 21 4 2 3 2 2 2" xfId="0"/>
    <cellStyle name="Normal 21 4 2 3 2 2 2 2" xfId="0"/>
    <cellStyle name="Normal 21 4 2 3 2 2 2 3" xfId="0"/>
    <cellStyle name="Normal 21 4 2 3 2 2 3" xfId="0"/>
    <cellStyle name="Normal 21 4 2 3 2 2 4" xfId="0"/>
    <cellStyle name="Normal 21 4 2 3 2 3" xfId="0"/>
    <cellStyle name="Normal 21 4 2 3 2 3 2" xfId="0"/>
    <cellStyle name="Normal 21 4 2 3 2 3 2 2" xfId="0"/>
    <cellStyle name="Normal 21 4 2 3 2 3 3" xfId="0"/>
    <cellStyle name="Normal 21 4 2 3 2 3 4" xfId="0"/>
    <cellStyle name="Normal 21 4 2 3 2 4" xfId="0"/>
    <cellStyle name="Normal 21 4 2 3 2 4 2" xfId="0"/>
    <cellStyle name="Normal 21 4 2 3 2 4 3" xfId="0"/>
    <cellStyle name="Normal 21 4 2 3 2 5" xfId="0"/>
    <cellStyle name="Normal 21 4 2 3 3" xfId="0"/>
    <cellStyle name="Normal 21 4 2 3 3 2" xfId="0"/>
    <cellStyle name="Normal 21 4 2 3 3 2 2" xfId="0"/>
    <cellStyle name="Normal 21 4 2 3 3 2 3" xfId="0"/>
    <cellStyle name="Normal 21 4 2 3 3 3" xfId="0"/>
    <cellStyle name="Normal 21 4 2 3 3 4" xfId="0"/>
    <cellStyle name="Normal 21 4 2 3 4" xfId="0"/>
    <cellStyle name="Normal 21 4 2 3 4 2" xfId="0"/>
    <cellStyle name="Normal 21 4 2 3 4 2 2" xfId="0"/>
    <cellStyle name="Normal 21 4 2 3 4 3" xfId="0"/>
    <cellStyle name="Normal 21 4 2 3 4 4" xfId="0"/>
    <cellStyle name="Normal 21 4 2 3 5" xfId="0"/>
    <cellStyle name="Normal 21 4 2 3 5 2" xfId="0"/>
    <cellStyle name="Normal 21 4 2 3 5 3" xfId="0"/>
    <cellStyle name="Normal 21 4 2 3 6" xfId="0"/>
    <cellStyle name="Normal 21 4 2 4" xfId="0"/>
    <cellStyle name="Normal 21 4 2 4 2" xfId="0"/>
    <cellStyle name="Normal 21 4 2 4 2 2" xfId="0"/>
    <cellStyle name="Normal 21 4 2 4 2 2 2" xfId="0"/>
    <cellStyle name="Normal 21 4 2 4 2 2 3" xfId="0"/>
    <cellStyle name="Normal 21 4 2 4 2 3" xfId="0"/>
    <cellStyle name="Normal 21 4 2 4 2 4" xfId="0"/>
    <cellStyle name="Normal 21 4 2 4 3" xfId="0"/>
    <cellStyle name="Normal 21 4 2 4 3 2" xfId="0"/>
    <cellStyle name="Normal 21 4 2 4 3 2 2" xfId="0"/>
    <cellStyle name="Normal 21 4 2 4 3 3" xfId="0"/>
    <cellStyle name="Normal 21 4 2 4 3 4" xfId="0"/>
    <cellStyle name="Normal 21 4 2 4 4" xfId="0"/>
    <cellStyle name="Normal 21 4 2 4 4 2" xfId="0"/>
    <cellStyle name="Normal 21 4 2 4 4 3" xfId="0"/>
    <cellStyle name="Normal 21 4 2 4 5" xfId="0"/>
    <cellStyle name="Normal 21 4 2 5" xfId="0"/>
    <cellStyle name="Normal 21 4 2 5 2" xfId="0"/>
    <cellStyle name="Normal 21 4 2 5 2 2" xfId="0"/>
    <cellStyle name="Normal 21 4 2 5 2 2 2" xfId="0"/>
    <cellStyle name="Normal 21 4 2 5 2 2 3" xfId="0"/>
    <cellStyle name="Normal 21 4 2 5 2 3" xfId="0"/>
    <cellStyle name="Normal 21 4 2 5 2 4" xfId="0"/>
    <cellStyle name="Normal 21 4 2 5 3" xfId="0"/>
    <cellStyle name="Normal 21 4 2 5 3 2" xfId="0"/>
    <cellStyle name="Normal 21 4 2 5 3 3" xfId="0"/>
    <cellStyle name="Normal 21 4 2 5 4" xfId="0"/>
    <cellStyle name="Normal 21 4 2 6" xfId="0"/>
    <cellStyle name="Normal 21 4 2 6 2" xfId="0"/>
    <cellStyle name="Normal 21 4 2 6 2 2" xfId="0"/>
    <cellStyle name="Normal 21 4 2 6 2 2 2" xfId="0"/>
    <cellStyle name="Normal 21 4 2 6 2 2 3" xfId="0"/>
    <cellStyle name="Normal 21 4 2 6 2 3" xfId="0"/>
    <cellStyle name="Normal 21 4 2 6 2 4" xfId="0"/>
    <cellStyle name="Normal 21 4 2 6 3" xfId="0"/>
    <cellStyle name="Normal 21 4 2 6 3 2" xfId="0"/>
    <cellStyle name="Normal 21 4 2 6 3 3" xfId="0"/>
    <cellStyle name="Normal 21 4 2 6 4" xfId="0"/>
    <cellStyle name="Normal 21 4 2 7" xfId="0"/>
    <cellStyle name="Normal 21 4 2 7 2" xfId="0"/>
    <cellStyle name="Normal 21 4 2 7 2 2" xfId="0"/>
    <cellStyle name="Normal 21 4 2 7 2 3" xfId="0"/>
    <cellStyle name="Normal 21 4 2 7 3" xfId="0"/>
    <cellStyle name="Normal 21 4 2 7 4" xfId="0"/>
    <cellStyle name="Normal 21 4 2 8" xfId="0"/>
    <cellStyle name="Normal 21 4 2 8 2" xfId="0"/>
    <cellStyle name="Normal 21 4 2 8 3" xfId="0"/>
    <cellStyle name="Normal 21 4 2 9" xfId="0"/>
    <cellStyle name="Normal 21 4 3" xfId="0"/>
    <cellStyle name="Normal 21 4 3 2" xfId="0"/>
    <cellStyle name="Normal 21 4 3 2 2" xfId="0"/>
    <cellStyle name="Normal 21 4 3 2 2 2" xfId="0"/>
    <cellStyle name="Normal 21 4 3 2 2 2 2" xfId="0"/>
    <cellStyle name="Normal 21 4 3 2 2 2 3" xfId="0"/>
    <cellStyle name="Normal 21 4 3 2 2 3" xfId="0"/>
    <cellStyle name="Normal 21 4 3 2 2 4" xfId="0"/>
    <cellStyle name="Normal 21 4 3 2 3" xfId="0"/>
    <cellStyle name="Normal 21 4 3 2 3 2" xfId="0"/>
    <cellStyle name="Normal 21 4 3 2 3 2 2" xfId="0"/>
    <cellStyle name="Normal 21 4 3 2 3 3" xfId="0"/>
    <cellStyle name="Normal 21 4 3 2 3 4" xfId="0"/>
    <cellStyle name="Normal 21 4 3 2 4" xfId="0"/>
    <cellStyle name="Normal 21 4 3 2 4 2" xfId="0"/>
    <cellStyle name="Normal 21 4 3 2 4 3" xfId="0"/>
    <cellStyle name="Normal 21 4 3 2 5" xfId="0"/>
    <cellStyle name="Normal 21 4 3 3" xfId="0"/>
    <cellStyle name="Normal 21 4 3 3 2" xfId="0"/>
    <cellStyle name="Normal 21 4 3 3 2 2" xfId="0"/>
    <cellStyle name="Normal 21 4 3 3 2 3" xfId="0"/>
    <cellStyle name="Normal 21 4 3 3 3" xfId="0"/>
    <cellStyle name="Normal 21 4 3 3 4" xfId="0"/>
    <cellStyle name="Normal 21 4 3 4" xfId="0"/>
    <cellStyle name="Normal 21 4 3 4 2" xfId="0"/>
    <cellStyle name="Normal 21 4 3 4 2 2" xfId="0"/>
    <cellStyle name="Normal 21 4 3 4 3" xfId="0"/>
    <cellStyle name="Normal 21 4 3 4 4" xfId="0"/>
    <cellStyle name="Normal 21 4 3 5" xfId="0"/>
    <cellStyle name="Normal 21 4 3 5 2" xfId="0"/>
    <cellStyle name="Normal 21 4 3 5 3" xfId="0"/>
    <cellStyle name="Normal 21 4 3 6" xfId="0"/>
    <cellStyle name="Normal 21 4 4" xfId="0"/>
    <cellStyle name="Normal 21 4 4 2" xfId="0"/>
    <cellStyle name="Normal 21 4 4 2 2" xfId="0"/>
    <cellStyle name="Normal 21 4 4 2 2 2" xfId="0"/>
    <cellStyle name="Normal 21 4 4 2 2 2 2" xfId="0"/>
    <cellStyle name="Normal 21 4 4 2 2 2 3" xfId="0"/>
    <cellStyle name="Normal 21 4 4 2 2 3" xfId="0"/>
    <cellStyle name="Normal 21 4 4 2 2 4" xfId="0"/>
    <cellStyle name="Normal 21 4 4 2 3" xfId="0"/>
    <cellStyle name="Normal 21 4 4 2 3 2" xfId="0"/>
    <cellStyle name="Normal 21 4 4 2 3 2 2" xfId="0"/>
    <cellStyle name="Normal 21 4 4 2 3 3" xfId="0"/>
    <cellStyle name="Normal 21 4 4 2 3 4" xfId="0"/>
    <cellStyle name="Normal 21 4 4 2 4" xfId="0"/>
    <cellStyle name="Normal 21 4 4 2 4 2" xfId="0"/>
    <cellStyle name="Normal 21 4 4 2 4 3" xfId="0"/>
    <cellStyle name="Normal 21 4 4 2 5" xfId="0"/>
    <cellStyle name="Normal 21 4 4 3" xfId="0"/>
    <cellStyle name="Normal 21 4 4 3 2" xfId="0"/>
    <cellStyle name="Normal 21 4 4 3 2 2" xfId="0"/>
    <cellStyle name="Normal 21 4 4 3 2 3" xfId="0"/>
    <cellStyle name="Normal 21 4 4 3 3" xfId="0"/>
    <cellStyle name="Normal 21 4 4 3 4" xfId="0"/>
    <cellStyle name="Normal 21 4 4 4" xfId="0"/>
    <cellStyle name="Normal 21 4 4 4 2" xfId="0"/>
    <cellStyle name="Normal 21 4 4 4 2 2" xfId="0"/>
    <cellStyle name="Normal 21 4 4 4 3" xfId="0"/>
    <cellStyle name="Normal 21 4 4 4 4" xfId="0"/>
    <cellStyle name="Normal 21 4 4 5" xfId="0"/>
    <cellStyle name="Normal 21 4 4 5 2" xfId="0"/>
    <cellStyle name="Normal 21 4 4 5 3" xfId="0"/>
    <cellStyle name="Normal 21 4 4 6" xfId="0"/>
    <cellStyle name="Normal 21 4 5" xfId="0"/>
    <cellStyle name="Normal 21 4 5 2" xfId="0"/>
    <cellStyle name="Normal 21 4 5 2 2" xfId="0"/>
    <cellStyle name="Normal 21 4 5 2 2 2" xfId="0"/>
    <cellStyle name="Normal 21 4 5 2 2 3" xfId="0"/>
    <cellStyle name="Normal 21 4 5 2 3" xfId="0"/>
    <cellStyle name="Normal 21 4 5 2 4" xfId="0"/>
    <cellStyle name="Normal 21 4 5 3" xfId="0"/>
    <cellStyle name="Normal 21 4 5 3 2" xfId="0"/>
    <cellStyle name="Normal 21 4 5 3 2 2" xfId="0"/>
    <cellStyle name="Normal 21 4 5 3 3" xfId="0"/>
    <cellStyle name="Normal 21 4 5 3 4" xfId="0"/>
    <cellStyle name="Normal 21 4 5 4" xfId="0"/>
    <cellStyle name="Normal 21 4 5 4 2" xfId="0"/>
    <cellStyle name="Normal 21 4 5 4 3" xfId="0"/>
    <cellStyle name="Normal 21 4 5 5" xfId="0"/>
    <cellStyle name="Normal 21 4 6" xfId="0"/>
    <cellStyle name="Normal 21 4 6 2" xfId="0"/>
    <cellStyle name="Normal 21 4 6 2 2" xfId="0"/>
    <cellStyle name="Normal 21 4 6 2 2 2" xfId="0"/>
    <cellStyle name="Normal 21 4 6 2 2 3" xfId="0"/>
    <cellStyle name="Normal 21 4 6 2 3" xfId="0"/>
    <cellStyle name="Normal 21 4 6 2 4" xfId="0"/>
    <cellStyle name="Normal 21 4 6 3" xfId="0"/>
    <cellStyle name="Normal 21 4 6 3 2" xfId="0"/>
    <cellStyle name="Normal 21 4 6 3 3" xfId="0"/>
    <cellStyle name="Normal 21 4 6 4" xfId="0"/>
    <cellStyle name="Normal 21 4 7" xfId="0"/>
    <cellStyle name="Normal 21 4 7 2" xfId="0"/>
    <cellStyle name="Normal 21 4 7 2 2" xfId="0"/>
    <cellStyle name="Normal 21 4 7 2 2 2" xfId="0"/>
    <cellStyle name="Normal 21 4 7 2 2 3" xfId="0"/>
    <cellStyle name="Normal 21 4 7 2 3" xfId="0"/>
    <cellStyle name="Normal 21 4 7 2 4" xfId="0"/>
    <cellStyle name="Normal 21 4 7 3" xfId="0"/>
    <cellStyle name="Normal 21 4 7 3 2" xfId="0"/>
    <cellStyle name="Normal 21 4 7 3 3" xfId="0"/>
    <cellStyle name="Normal 21 4 7 4" xfId="0"/>
    <cellStyle name="Normal 21 4 8" xfId="0"/>
    <cellStyle name="Normal 21 4 8 2" xfId="0"/>
    <cellStyle name="Normal 21 4 8 2 2" xfId="0"/>
    <cellStyle name="Normal 21 4 8 2 3" xfId="0"/>
    <cellStyle name="Normal 21 4 8 3" xfId="0"/>
    <cellStyle name="Normal 21 4 8 4" xfId="0"/>
    <cellStyle name="Normal 21 4 9" xfId="0"/>
    <cellStyle name="Normal 21 4 9 2" xfId="0"/>
    <cellStyle name="Normal 21 4 9 3" xfId="0"/>
    <cellStyle name="Normal 21 5" xfId="0"/>
    <cellStyle name="Normal 21 5 2" xfId="0"/>
    <cellStyle name="Normal 21 5 2 2" xfId="0"/>
    <cellStyle name="Normal 21 5 2 2 2" xfId="0"/>
    <cellStyle name="Normal 21 5 2 2 2 2" xfId="0"/>
    <cellStyle name="Normal 21 5 2 2 2 2 2" xfId="0"/>
    <cellStyle name="Normal 21 5 2 2 2 2 3" xfId="0"/>
    <cellStyle name="Normal 21 5 2 2 2 3" xfId="0"/>
    <cellStyle name="Normal 21 5 2 2 2 4" xfId="0"/>
    <cellStyle name="Normal 21 5 2 2 3" xfId="0"/>
    <cellStyle name="Normal 21 5 2 2 3 2" xfId="0"/>
    <cellStyle name="Normal 21 5 2 2 3 2 2" xfId="0"/>
    <cellStyle name="Normal 21 5 2 2 3 3" xfId="0"/>
    <cellStyle name="Normal 21 5 2 2 3 4" xfId="0"/>
    <cellStyle name="Normal 21 5 2 2 4" xfId="0"/>
    <cellStyle name="Normal 21 5 2 2 4 2" xfId="0"/>
    <cellStyle name="Normal 21 5 2 2 4 3" xfId="0"/>
    <cellStyle name="Normal 21 5 2 2 5" xfId="0"/>
    <cellStyle name="Normal 21 5 2 3" xfId="0"/>
    <cellStyle name="Normal 21 5 2 3 2" xfId="0"/>
    <cellStyle name="Normal 21 5 2 3 2 2" xfId="0"/>
    <cellStyle name="Normal 21 5 2 3 2 3" xfId="0"/>
    <cellStyle name="Normal 21 5 2 3 3" xfId="0"/>
    <cellStyle name="Normal 21 5 2 3 4" xfId="0"/>
    <cellStyle name="Normal 21 5 2 4" xfId="0"/>
    <cellStyle name="Normal 21 5 2 4 2" xfId="0"/>
    <cellStyle name="Normal 21 5 2 4 2 2" xfId="0"/>
    <cellStyle name="Normal 21 5 2 4 3" xfId="0"/>
    <cellStyle name="Normal 21 5 2 4 4" xfId="0"/>
    <cellStyle name="Normal 21 5 2 5" xfId="0"/>
    <cellStyle name="Normal 21 5 2 5 2" xfId="0"/>
    <cellStyle name="Normal 21 5 2 5 3" xfId="0"/>
    <cellStyle name="Normal 21 5 2 6" xfId="0"/>
    <cellStyle name="Normal 21 5 3" xfId="0"/>
    <cellStyle name="Normal 21 5 3 2" xfId="0"/>
    <cellStyle name="Normal 21 5 3 2 2" xfId="0"/>
    <cellStyle name="Normal 21 5 3 2 2 2" xfId="0"/>
    <cellStyle name="Normal 21 5 3 2 2 2 2" xfId="0"/>
    <cellStyle name="Normal 21 5 3 2 2 2 3" xfId="0"/>
    <cellStyle name="Normal 21 5 3 2 2 3" xfId="0"/>
    <cellStyle name="Normal 21 5 3 2 2 4" xfId="0"/>
    <cellStyle name="Normal 21 5 3 2 3" xfId="0"/>
    <cellStyle name="Normal 21 5 3 2 3 2" xfId="0"/>
    <cellStyle name="Normal 21 5 3 2 3 2 2" xfId="0"/>
    <cellStyle name="Normal 21 5 3 2 3 3" xfId="0"/>
    <cellStyle name="Normal 21 5 3 2 3 4" xfId="0"/>
    <cellStyle name="Normal 21 5 3 2 4" xfId="0"/>
    <cellStyle name="Normal 21 5 3 2 4 2" xfId="0"/>
    <cellStyle name="Normal 21 5 3 2 4 3" xfId="0"/>
    <cellStyle name="Normal 21 5 3 2 5" xfId="0"/>
    <cellStyle name="Normal 21 5 3 3" xfId="0"/>
    <cellStyle name="Normal 21 5 3 3 2" xfId="0"/>
    <cellStyle name="Normal 21 5 3 3 2 2" xfId="0"/>
    <cellStyle name="Normal 21 5 3 3 2 3" xfId="0"/>
    <cellStyle name="Normal 21 5 3 3 3" xfId="0"/>
    <cellStyle name="Normal 21 5 3 3 4" xfId="0"/>
    <cellStyle name="Normal 21 5 3 4" xfId="0"/>
    <cellStyle name="Normal 21 5 3 4 2" xfId="0"/>
    <cellStyle name="Normal 21 5 3 4 2 2" xfId="0"/>
    <cellStyle name="Normal 21 5 3 4 3" xfId="0"/>
    <cellStyle name="Normal 21 5 3 4 4" xfId="0"/>
    <cellStyle name="Normal 21 5 3 5" xfId="0"/>
    <cellStyle name="Normal 21 5 3 5 2" xfId="0"/>
    <cellStyle name="Normal 21 5 3 5 3" xfId="0"/>
    <cellStyle name="Normal 21 5 3 6" xfId="0"/>
    <cellStyle name="Normal 21 5 4" xfId="0"/>
    <cellStyle name="Normal 21 5 4 2" xfId="0"/>
    <cellStyle name="Normal 21 5 4 2 2" xfId="0"/>
    <cellStyle name="Normal 21 5 4 2 2 2" xfId="0"/>
    <cellStyle name="Normal 21 5 4 2 2 3" xfId="0"/>
    <cellStyle name="Normal 21 5 4 2 3" xfId="0"/>
    <cellStyle name="Normal 21 5 4 2 4" xfId="0"/>
    <cellStyle name="Normal 21 5 4 3" xfId="0"/>
    <cellStyle name="Normal 21 5 4 3 2" xfId="0"/>
    <cellStyle name="Normal 21 5 4 3 2 2" xfId="0"/>
    <cellStyle name="Normal 21 5 4 3 3" xfId="0"/>
    <cellStyle name="Normal 21 5 4 3 4" xfId="0"/>
    <cellStyle name="Normal 21 5 4 4" xfId="0"/>
    <cellStyle name="Normal 21 5 4 4 2" xfId="0"/>
    <cellStyle name="Normal 21 5 4 4 3" xfId="0"/>
    <cellStyle name="Normal 21 5 4 5" xfId="0"/>
    <cellStyle name="Normal 21 5 5" xfId="0"/>
    <cellStyle name="Normal 21 5 5 2" xfId="0"/>
    <cellStyle name="Normal 21 5 5 2 2" xfId="0"/>
    <cellStyle name="Normal 21 5 5 2 2 2" xfId="0"/>
    <cellStyle name="Normal 21 5 5 2 2 3" xfId="0"/>
    <cellStyle name="Normal 21 5 5 2 3" xfId="0"/>
    <cellStyle name="Normal 21 5 5 2 4" xfId="0"/>
    <cellStyle name="Normal 21 5 5 3" xfId="0"/>
    <cellStyle name="Normal 21 5 5 3 2" xfId="0"/>
    <cellStyle name="Normal 21 5 5 3 3" xfId="0"/>
    <cellStyle name="Normal 21 5 5 4" xfId="0"/>
    <cellStyle name="Normal 21 5 6" xfId="0"/>
    <cellStyle name="Normal 21 5 6 2" xfId="0"/>
    <cellStyle name="Normal 21 5 6 2 2" xfId="0"/>
    <cellStyle name="Normal 21 5 6 2 2 2" xfId="0"/>
    <cellStyle name="Normal 21 5 6 2 2 3" xfId="0"/>
    <cellStyle name="Normal 21 5 6 2 3" xfId="0"/>
    <cellStyle name="Normal 21 5 6 2 4" xfId="0"/>
    <cellStyle name="Normal 21 5 6 3" xfId="0"/>
    <cellStyle name="Normal 21 5 6 3 2" xfId="0"/>
    <cellStyle name="Normal 21 5 6 3 3" xfId="0"/>
    <cellStyle name="Normal 21 5 6 4" xfId="0"/>
    <cellStyle name="Normal 21 5 7" xfId="0"/>
    <cellStyle name="Normal 21 5 7 2" xfId="0"/>
    <cellStyle name="Normal 21 5 7 2 2" xfId="0"/>
    <cellStyle name="Normal 21 5 7 2 3" xfId="0"/>
    <cellStyle name="Normal 21 5 7 3" xfId="0"/>
    <cellStyle name="Normal 21 5 7 4" xfId="0"/>
    <cellStyle name="Normal 21 5 8" xfId="0"/>
    <cellStyle name="Normal 21 5 8 2" xfId="0"/>
    <cellStyle name="Normal 21 5 8 3" xfId="0"/>
    <cellStyle name="Normal 21 5 9" xfId="0"/>
    <cellStyle name="Normal 21 6" xfId="0"/>
    <cellStyle name="Normal 21 6 2" xfId="0"/>
    <cellStyle name="Normal 21 6 2 2" xfId="0"/>
    <cellStyle name="Normal 21 6 2 2 2" xfId="0"/>
    <cellStyle name="Normal 21 6 2 2 2 2" xfId="0"/>
    <cellStyle name="Normal 21 6 2 2 2 3" xfId="0"/>
    <cellStyle name="Normal 21 6 2 2 3" xfId="0"/>
    <cellStyle name="Normal 21 6 2 2 4" xfId="0"/>
    <cellStyle name="Normal 21 6 2 3" xfId="0"/>
    <cellStyle name="Normal 21 6 2 3 2" xfId="0"/>
    <cellStyle name="Normal 21 6 2 3 2 2" xfId="0"/>
    <cellStyle name="Normal 21 6 2 3 3" xfId="0"/>
    <cellStyle name="Normal 21 6 2 3 4" xfId="0"/>
    <cellStyle name="Normal 21 6 2 4" xfId="0"/>
    <cellStyle name="Normal 21 6 2 4 2" xfId="0"/>
    <cellStyle name="Normal 21 6 2 4 3" xfId="0"/>
    <cellStyle name="Normal 21 6 2 5" xfId="0"/>
    <cellStyle name="Normal 21 6 3" xfId="0"/>
    <cellStyle name="Normal 21 6 3 2" xfId="0"/>
    <cellStyle name="Normal 21 6 3 2 2" xfId="0"/>
    <cellStyle name="Normal 21 6 3 2 3" xfId="0"/>
    <cellStyle name="Normal 21 6 3 3" xfId="0"/>
    <cellStyle name="Normal 21 6 3 4" xfId="0"/>
    <cellStyle name="Normal 21 6 4" xfId="0"/>
    <cellStyle name="Normal 21 6 4 2" xfId="0"/>
    <cellStyle name="Normal 21 6 4 2 2" xfId="0"/>
    <cellStyle name="Normal 21 6 4 3" xfId="0"/>
    <cellStyle name="Normal 21 6 4 4" xfId="0"/>
    <cellStyle name="Normal 21 6 5" xfId="0"/>
    <cellStyle name="Normal 21 6 5 2" xfId="0"/>
    <cellStyle name="Normal 21 6 5 3" xfId="0"/>
    <cellStyle name="Normal 21 6 6" xfId="0"/>
    <cellStyle name="Normal 21 7" xfId="0"/>
    <cellStyle name="Normal 21 7 2" xfId="0"/>
    <cellStyle name="Normal 21 7 2 2" xfId="0"/>
    <cellStyle name="Normal 21 7 2 2 2" xfId="0"/>
    <cellStyle name="Normal 21 7 2 2 2 2" xfId="0"/>
    <cellStyle name="Normal 21 7 2 2 2 3" xfId="0"/>
    <cellStyle name="Normal 21 7 2 2 3" xfId="0"/>
    <cellStyle name="Normal 21 7 2 2 4" xfId="0"/>
    <cellStyle name="Normal 21 7 2 3" xfId="0"/>
    <cellStyle name="Normal 21 7 2 3 2" xfId="0"/>
    <cellStyle name="Normal 21 7 2 3 2 2" xfId="0"/>
    <cellStyle name="Normal 21 7 2 3 3" xfId="0"/>
    <cellStyle name="Normal 21 7 2 3 4" xfId="0"/>
    <cellStyle name="Normal 21 7 2 4" xfId="0"/>
    <cellStyle name="Normal 21 7 2 4 2" xfId="0"/>
    <cellStyle name="Normal 21 7 2 4 3" xfId="0"/>
    <cellStyle name="Normal 21 7 2 5" xfId="0"/>
    <cellStyle name="Normal 21 7 3" xfId="0"/>
    <cellStyle name="Normal 21 7 3 2" xfId="0"/>
    <cellStyle name="Normal 21 7 3 2 2" xfId="0"/>
    <cellStyle name="Normal 21 7 3 2 3" xfId="0"/>
    <cellStyle name="Normal 21 7 3 3" xfId="0"/>
    <cellStyle name="Normal 21 7 3 4" xfId="0"/>
    <cellStyle name="Normal 21 7 4" xfId="0"/>
    <cellStyle name="Normal 21 7 4 2" xfId="0"/>
    <cellStyle name="Normal 21 7 4 2 2" xfId="0"/>
    <cellStyle name="Normal 21 7 4 3" xfId="0"/>
    <cellStyle name="Normal 21 7 4 4" xfId="0"/>
    <cellStyle name="Normal 21 7 5" xfId="0"/>
    <cellStyle name="Normal 21 7 5 2" xfId="0"/>
    <cellStyle name="Normal 21 7 5 3" xfId="0"/>
    <cellStyle name="Normal 21 7 6" xfId="0"/>
    <cellStyle name="Normal 21 8" xfId="0"/>
    <cellStyle name="Normal 21 8 2" xfId="0"/>
    <cellStyle name="Normal 21 8 2 2" xfId="0"/>
    <cellStyle name="Normal 21 8 2 2 2" xfId="0"/>
    <cellStyle name="Normal 21 8 2 2 2 2" xfId="0"/>
    <cellStyle name="Normal 21 8 2 2 2 3" xfId="0"/>
    <cellStyle name="Normal 21 8 2 2 3" xfId="0"/>
    <cellStyle name="Normal 21 8 2 2 4" xfId="0"/>
    <cellStyle name="Normal 21 8 2 3" xfId="0"/>
    <cellStyle name="Normal 21 8 2 3 2" xfId="0"/>
    <cellStyle name="Normal 21 8 2 3 2 2" xfId="0"/>
    <cellStyle name="Normal 21 8 2 3 3" xfId="0"/>
    <cellStyle name="Normal 21 8 2 3 4" xfId="0"/>
    <cellStyle name="Normal 21 8 2 4" xfId="0"/>
    <cellStyle name="Normal 21 8 2 4 2" xfId="0"/>
    <cellStyle name="Normal 21 8 2 4 3" xfId="0"/>
    <cellStyle name="Normal 21 8 2 5" xfId="0"/>
    <cellStyle name="Normal 21 8 3" xfId="0"/>
    <cellStyle name="Normal 21 8 3 2" xfId="0"/>
    <cellStyle name="Normal 21 8 3 2 2" xfId="0"/>
    <cellStyle name="Normal 21 8 3 2 3" xfId="0"/>
    <cellStyle name="Normal 21 8 3 3" xfId="0"/>
    <cellStyle name="Normal 21 8 3 4" xfId="0"/>
    <cellStyle name="Normal 21 8 4" xfId="0"/>
    <cellStyle name="Normal 21 8 4 2" xfId="0"/>
    <cellStyle name="Normal 21 8 4 2 2" xfId="0"/>
    <cellStyle name="Normal 21 8 4 3" xfId="0"/>
    <cellStyle name="Normal 21 8 4 4" xfId="0"/>
    <cellStyle name="Normal 21 8 5" xfId="0"/>
    <cellStyle name="Normal 21 8 5 2" xfId="0"/>
    <cellStyle name="Normal 21 8 5 3" xfId="0"/>
    <cellStyle name="Normal 21 8 6" xfId="0"/>
    <cellStyle name="Normal 21 9" xfId="0"/>
    <cellStyle name="Normal 21 9 2" xfId="0"/>
    <cellStyle name="Normal 21 9 2 2" xfId="0"/>
    <cellStyle name="Normal 21 9 2 2 2" xfId="0"/>
    <cellStyle name="Normal 21 9 2 2 3" xfId="0"/>
    <cellStyle name="Normal 21 9 2 3" xfId="0"/>
    <cellStyle name="Normal 21 9 2 4" xfId="0"/>
    <cellStyle name="Normal 21 9 3" xfId="0"/>
    <cellStyle name="Normal 21 9 3 2" xfId="0"/>
    <cellStyle name="Normal 21 9 3 2 2" xfId="0"/>
    <cellStyle name="Normal 21 9 3 3" xfId="0"/>
    <cellStyle name="Normal 21 9 3 4" xfId="0"/>
    <cellStyle name="Normal 21 9 4" xfId="0"/>
    <cellStyle name="Normal 21 9 4 2" xfId="0"/>
    <cellStyle name="Normal 21 9 4 3" xfId="0"/>
    <cellStyle name="Normal 21 9 5" xfId="0"/>
    <cellStyle name="Normal 22" xfId="0"/>
    <cellStyle name="Normal 22 10" xfId="0"/>
    <cellStyle name="Normal 22 10 2" xfId="0"/>
    <cellStyle name="Normal 22 10 2 2" xfId="0"/>
    <cellStyle name="Normal 22 10 2 2 2" xfId="0"/>
    <cellStyle name="Normal 22 10 2 2 3" xfId="0"/>
    <cellStyle name="Normal 22 10 2 3" xfId="0"/>
    <cellStyle name="Normal 22 10 2 4" xfId="0"/>
    <cellStyle name="Normal 22 10 3" xfId="0"/>
    <cellStyle name="Normal 22 10 3 2" xfId="0"/>
    <cellStyle name="Normal 22 10 3 3" xfId="0"/>
    <cellStyle name="Normal 22 10 4" xfId="0"/>
    <cellStyle name="Normal 22 11" xfId="0"/>
    <cellStyle name="Normal 22 11 2" xfId="0"/>
    <cellStyle name="Normal 22 11 2 2" xfId="0"/>
    <cellStyle name="Normal 22 11 2 2 2" xfId="0"/>
    <cellStyle name="Normal 22 11 2 2 3" xfId="0"/>
    <cellStyle name="Normal 22 11 2 3" xfId="0"/>
    <cellStyle name="Normal 22 11 2 4" xfId="0"/>
    <cellStyle name="Normal 22 11 3" xfId="0"/>
    <cellStyle name="Normal 22 11 3 2" xfId="0"/>
    <cellStyle name="Normal 22 11 3 3" xfId="0"/>
    <cellStyle name="Normal 22 11 4" xfId="0"/>
    <cellStyle name="Normal 22 12" xfId="0"/>
    <cellStyle name="Normal 22 12 2" xfId="0"/>
    <cellStyle name="Normal 22 12 2 2" xfId="0"/>
    <cellStyle name="Normal 22 12 2 3" xfId="0"/>
    <cellStyle name="Normal 22 12 3" xfId="0"/>
    <cellStyle name="Normal 22 12 4" xfId="0"/>
    <cellStyle name="Normal 22 13" xfId="0"/>
    <cellStyle name="Normal 22 13 2" xfId="0"/>
    <cellStyle name="Normal 22 13 3" xfId="0"/>
    <cellStyle name="Normal 22 14" xfId="0"/>
    <cellStyle name="Normal 22 2" xfId="0"/>
    <cellStyle name="Normal 22 2 10" xfId="0"/>
    <cellStyle name="Normal 22 2 10 2" xfId="0"/>
    <cellStyle name="Normal 22 2 10 2 2" xfId="0"/>
    <cellStyle name="Normal 22 2 10 2 3" xfId="0"/>
    <cellStyle name="Normal 22 2 10 3" xfId="0"/>
    <cellStyle name="Normal 22 2 10 4" xfId="0"/>
    <cellStyle name="Normal 22 2 11" xfId="0"/>
    <cellStyle name="Normal 22 2 11 2" xfId="0"/>
    <cellStyle name="Normal 22 2 11 3" xfId="0"/>
    <cellStyle name="Normal 22 2 12" xfId="0"/>
    <cellStyle name="Normal 22 2 2" xfId="0"/>
    <cellStyle name="Normal 22 2 2 10" xfId="0"/>
    <cellStyle name="Normal 22 2 2 2" xfId="0"/>
    <cellStyle name="Normal 22 2 2 2 2" xfId="0"/>
    <cellStyle name="Normal 22 2 2 2 2 2" xfId="0"/>
    <cellStyle name="Normal 22 2 2 2 2 2 2" xfId="0"/>
    <cellStyle name="Normal 22 2 2 2 2 2 2 2" xfId="0"/>
    <cellStyle name="Normal 22 2 2 2 2 2 2 2 2" xfId="0"/>
    <cellStyle name="Normal 22 2 2 2 2 2 2 2 3" xfId="0"/>
    <cellStyle name="Normal 22 2 2 2 2 2 2 3" xfId="0"/>
    <cellStyle name="Normal 22 2 2 2 2 2 2 4" xfId="0"/>
    <cellStyle name="Normal 22 2 2 2 2 2 3" xfId="0"/>
    <cellStyle name="Normal 22 2 2 2 2 2 3 2" xfId="0"/>
    <cellStyle name="Normal 22 2 2 2 2 2 3 2 2" xfId="0"/>
    <cellStyle name="Normal 22 2 2 2 2 2 3 3" xfId="0"/>
    <cellStyle name="Normal 22 2 2 2 2 2 3 4" xfId="0"/>
    <cellStyle name="Normal 22 2 2 2 2 2 4" xfId="0"/>
    <cellStyle name="Normal 22 2 2 2 2 2 4 2" xfId="0"/>
    <cellStyle name="Normal 22 2 2 2 2 2 4 3" xfId="0"/>
    <cellStyle name="Normal 22 2 2 2 2 2 5" xfId="0"/>
    <cellStyle name="Normal 22 2 2 2 2 3" xfId="0"/>
    <cellStyle name="Normal 22 2 2 2 2 3 2" xfId="0"/>
    <cellStyle name="Normal 22 2 2 2 2 3 2 2" xfId="0"/>
    <cellStyle name="Normal 22 2 2 2 2 3 2 3" xfId="0"/>
    <cellStyle name="Normal 22 2 2 2 2 3 3" xfId="0"/>
    <cellStyle name="Normal 22 2 2 2 2 3 4" xfId="0"/>
    <cellStyle name="Normal 22 2 2 2 2 4" xfId="0"/>
    <cellStyle name="Normal 22 2 2 2 2 4 2" xfId="0"/>
    <cellStyle name="Normal 22 2 2 2 2 4 2 2" xfId="0"/>
    <cellStyle name="Normal 22 2 2 2 2 4 3" xfId="0"/>
    <cellStyle name="Normal 22 2 2 2 2 4 4" xfId="0"/>
    <cellStyle name="Normal 22 2 2 2 2 5" xfId="0"/>
    <cellStyle name="Normal 22 2 2 2 2 5 2" xfId="0"/>
    <cellStyle name="Normal 22 2 2 2 2 5 3" xfId="0"/>
    <cellStyle name="Normal 22 2 2 2 2 6" xfId="0"/>
    <cellStyle name="Normal 22 2 2 2 3" xfId="0"/>
    <cellStyle name="Normal 22 2 2 2 3 2" xfId="0"/>
    <cellStyle name="Normal 22 2 2 2 3 2 2" xfId="0"/>
    <cellStyle name="Normal 22 2 2 2 3 2 2 2" xfId="0"/>
    <cellStyle name="Normal 22 2 2 2 3 2 2 2 2" xfId="0"/>
    <cellStyle name="Normal 22 2 2 2 3 2 2 2 3" xfId="0"/>
    <cellStyle name="Normal 22 2 2 2 3 2 2 3" xfId="0"/>
    <cellStyle name="Normal 22 2 2 2 3 2 2 4" xfId="0"/>
    <cellStyle name="Normal 22 2 2 2 3 2 3" xfId="0"/>
    <cellStyle name="Normal 22 2 2 2 3 2 3 2" xfId="0"/>
    <cellStyle name="Normal 22 2 2 2 3 2 3 2 2" xfId="0"/>
    <cellStyle name="Normal 22 2 2 2 3 2 3 3" xfId="0"/>
    <cellStyle name="Normal 22 2 2 2 3 2 3 4" xfId="0"/>
    <cellStyle name="Normal 22 2 2 2 3 2 4" xfId="0"/>
    <cellStyle name="Normal 22 2 2 2 3 2 4 2" xfId="0"/>
    <cellStyle name="Normal 22 2 2 2 3 2 4 3" xfId="0"/>
    <cellStyle name="Normal 22 2 2 2 3 2 5" xfId="0"/>
    <cellStyle name="Normal 22 2 2 2 3 3" xfId="0"/>
    <cellStyle name="Normal 22 2 2 2 3 3 2" xfId="0"/>
    <cellStyle name="Normal 22 2 2 2 3 3 2 2" xfId="0"/>
    <cellStyle name="Normal 22 2 2 2 3 3 2 3" xfId="0"/>
    <cellStyle name="Normal 22 2 2 2 3 3 3" xfId="0"/>
    <cellStyle name="Normal 22 2 2 2 3 3 4" xfId="0"/>
    <cellStyle name="Normal 22 2 2 2 3 4" xfId="0"/>
    <cellStyle name="Normal 22 2 2 2 3 4 2" xfId="0"/>
    <cellStyle name="Normal 22 2 2 2 3 4 2 2" xfId="0"/>
    <cellStyle name="Normal 22 2 2 2 3 4 3" xfId="0"/>
    <cellStyle name="Normal 22 2 2 2 3 4 4" xfId="0"/>
    <cellStyle name="Normal 22 2 2 2 3 5" xfId="0"/>
    <cellStyle name="Normal 22 2 2 2 3 5 2" xfId="0"/>
    <cellStyle name="Normal 22 2 2 2 3 5 3" xfId="0"/>
    <cellStyle name="Normal 22 2 2 2 3 6" xfId="0"/>
    <cellStyle name="Normal 22 2 2 2 4" xfId="0"/>
    <cellStyle name="Normal 22 2 2 2 4 2" xfId="0"/>
    <cellStyle name="Normal 22 2 2 2 4 2 2" xfId="0"/>
    <cellStyle name="Normal 22 2 2 2 4 2 2 2" xfId="0"/>
    <cellStyle name="Normal 22 2 2 2 4 2 2 3" xfId="0"/>
    <cellStyle name="Normal 22 2 2 2 4 2 3" xfId="0"/>
    <cellStyle name="Normal 22 2 2 2 4 2 4" xfId="0"/>
    <cellStyle name="Normal 22 2 2 2 4 3" xfId="0"/>
    <cellStyle name="Normal 22 2 2 2 4 3 2" xfId="0"/>
    <cellStyle name="Normal 22 2 2 2 4 3 2 2" xfId="0"/>
    <cellStyle name="Normal 22 2 2 2 4 3 3" xfId="0"/>
    <cellStyle name="Normal 22 2 2 2 4 3 4" xfId="0"/>
    <cellStyle name="Normal 22 2 2 2 4 4" xfId="0"/>
    <cellStyle name="Normal 22 2 2 2 4 4 2" xfId="0"/>
    <cellStyle name="Normal 22 2 2 2 4 4 3" xfId="0"/>
    <cellStyle name="Normal 22 2 2 2 4 5" xfId="0"/>
    <cellStyle name="Normal 22 2 2 2 5" xfId="0"/>
    <cellStyle name="Normal 22 2 2 2 5 2" xfId="0"/>
    <cellStyle name="Normal 22 2 2 2 5 2 2" xfId="0"/>
    <cellStyle name="Normal 22 2 2 2 5 2 2 2" xfId="0"/>
    <cellStyle name="Normal 22 2 2 2 5 2 2 3" xfId="0"/>
    <cellStyle name="Normal 22 2 2 2 5 2 3" xfId="0"/>
    <cellStyle name="Normal 22 2 2 2 5 2 4" xfId="0"/>
    <cellStyle name="Normal 22 2 2 2 5 3" xfId="0"/>
    <cellStyle name="Normal 22 2 2 2 5 3 2" xfId="0"/>
    <cellStyle name="Normal 22 2 2 2 5 3 3" xfId="0"/>
    <cellStyle name="Normal 22 2 2 2 5 4" xfId="0"/>
    <cellStyle name="Normal 22 2 2 2 6" xfId="0"/>
    <cellStyle name="Normal 22 2 2 2 6 2" xfId="0"/>
    <cellStyle name="Normal 22 2 2 2 6 2 2" xfId="0"/>
    <cellStyle name="Normal 22 2 2 2 6 2 2 2" xfId="0"/>
    <cellStyle name="Normal 22 2 2 2 6 2 2 3" xfId="0"/>
    <cellStyle name="Normal 22 2 2 2 6 2 3" xfId="0"/>
    <cellStyle name="Normal 22 2 2 2 6 2 4" xfId="0"/>
    <cellStyle name="Normal 22 2 2 2 6 3" xfId="0"/>
    <cellStyle name="Normal 22 2 2 2 6 3 2" xfId="0"/>
    <cellStyle name="Normal 22 2 2 2 6 3 3" xfId="0"/>
    <cellStyle name="Normal 22 2 2 2 6 4" xfId="0"/>
    <cellStyle name="Normal 22 2 2 2 7" xfId="0"/>
    <cellStyle name="Normal 22 2 2 2 7 2" xfId="0"/>
    <cellStyle name="Normal 22 2 2 2 7 2 2" xfId="0"/>
    <cellStyle name="Normal 22 2 2 2 7 2 3" xfId="0"/>
    <cellStyle name="Normal 22 2 2 2 7 3" xfId="0"/>
    <cellStyle name="Normal 22 2 2 2 7 4" xfId="0"/>
    <cellStyle name="Normal 22 2 2 2 8" xfId="0"/>
    <cellStyle name="Normal 22 2 2 2 8 2" xfId="0"/>
    <cellStyle name="Normal 22 2 2 2 8 3" xfId="0"/>
    <cellStyle name="Normal 22 2 2 2 9" xfId="0"/>
    <cellStyle name="Normal 22 2 2 3" xfId="0"/>
    <cellStyle name="Normal 22 2 2 3 2" xfId="0"/>
    <cellStyle name="Normal 22 2 2 3 2 2" xfId="0"/>
    <cellStyle name="Normal 22 2 2 3 2 2 2" xfId="0"/>
    <cellStyle name="Normal 22 2 2 3 2 2 2 2" xfId="0"/>
    <cellStyle name="Normal 22 2 2 3 2 2 2 3" xfId="0"/>
    <cellStyle name="Normal 22 2 2 3 2 2 3" xfId="0"/>
    <cellStyle name="Normal 22 2 2 3 2 2 4" xfId="0"/>
    <cellStyle name="Normal 22 2 2 3 2 3" xfId="0"/>
    <cellStyle name="Normal 22 2 2 3 2 3 2" xfId="0"/>
    <cellStyle name="Normal 22 2 2 3 2 3 2 2" xfId="0"/>
    <cellStyle name="Normal 22 2 2 3 2 3 3" xfId="0"/>
    <cellStyle name="Normal 22 2 2 3 2 3 4" xfId="0"/>
    <cellStyle name="Normal 22 2 2 3 2 4" xfId="0"/>
    <cellStyle name="Normal 22 2 2 3 2 4 2" xfId="0"/>
    <cellStyle name="Normal 22 2 2 3 2 4 3" xfId="0"/>
    <cellStyle name="Normal 22 2 2 3 2 5" xfId="0"/>
    <cellStyle name="Normal 22 2 2 3 3" xfId="0"/>
    <cellStyle name="Normal 22 2 2 3 3 2" xfId="0"/>
    <cellStyle name="Normal 22 2 2 3 3 2 2" xfId="0"/>
    <cellStyle name="Normal 22 2 2 3 3 2 3" xfId="0"/>
    <cellStyle name="Normal 22 2 2 3 3 3" xfId="0"/>
    <cellStyle name="Normal 22 2 2 3 3 4" xfId="0"/>
    <cellStyle name="Normal 22 2 2 3 4" xfId="0"/>
    <cellStyle name="Normal 22 2 2 3 4 2" xfId="0"/>
    <cellStyle name="Normal 22 2 2 3 4 2 2" xfId="0"/>
    <cellStyle name="Normal 22 2 2 3 4 3" xfId="0"/>
    <cellStyle name="Normal 22 2 2 3 4 4" xfId="0"/>
    <cellStyle name="Normal 22 2 2 3 5" xfId="0"/>
    <cellStyle name="Normal 22 2 2 3 5 2" xfId="0"/>
    <cellStyle name="Normal 22 2 2 3 5 3" xfId="0"/>
    <cellStyle name="Normal 22 2 2 3 6" xfId="0"/>
    <cellStyle name="Normal 22 2 2 4" xfId="0"/>
    <cellStyle name="Normal 22 2 2 4 2" xfId="0"/>
    <cellStyle name="Normal 22 2 2 4 2 2" xfId="0"/>
    <cellStyle name="Normal 22 2 2 4 2 2 2" xfId="0"/>
    <cellStyle name="Normal 22 2 2 4 2 2 2 2" xfId="0"/>
    <cellStyle name="Normal 22 2 2 4 2 2 2 3" xfId="0"/>
    <cellStyle name="Normal 22 2 2 4 2 2 3" xfId="0"/>
    <cellStyle name="Normal 22 2 2 4 2 2 4" xfId="0"/>
    <cellStyle name="Normal 22 2 2 4 2 3" xfId="0"/>
    <cellStyle name="Normal 22 2 2 4 2 3 2" xfId="0"/>
    <cellStyle name="Normal 22 2 2 4 2 3 2 2" xfId="0"/>
    <cellStyle name="Normal 22 2 2 4 2 3 3" xfId="0"/>
    <cellStyle name="Normal 22 2 2 4 2 3 4" xfId="0"/>
    <cellStyle name="Normal 22 2 2 4 2 4" xfId="0"/>
    <cellStyle name="Normal 22 2 2 4 2 4 2" xfId="0"/>
    <cellStyle name="Normal 22 2 2 4 2 4 3" xfId="0"/>
    <cellStyle name="Normal 22 2 2 4 2 5" xfId="0"/>
    <cellStyle name="Normal 22 2 2 4 3" xfId="0"/>
    <cellStyle name="Normal 22 2 2 4 3 2" xfId="0"/>
    <cellStyle name="Normal 22 2 2 4 3 2 2" xfId="0"/>
    <cellStyle name="Normal 22 2 2 4 3 2 3" xfId="0"/>
    <cellStyle name="Normal 22 2 2 4 3 3" xfId="0"/>
    <cellStyle name="Normal 22 2 2 4 3 4" xfId="0"/>
    <cellStyle name="Normal 22 2 2 4 4" xfId="0"/>
    <cellStyle name="Normal 22 2 2 4 4 2" xfId="0"/>
    <cellStyle name="Normal 22 2 2 4 4 2 2" xfId="0"/>
    <cellStyle name="Normal 22 2 2 4 4 3" xfId="0"/>
    <cellStyle name="Normal 22 2 2 4 4 4" xfId="0"/>
    <cellStyle name="Normal 22 2 2 4 5" xfId="0"/>
    <cellStyle name="Normal 22 2 2 4 5 2" xfId="0"/>
    <cellStyle name="Normal 22 2 2 4 5 3" xfId="0"/>
    <cellStyle name="Normal 22 2 2 4 6" xfId="0"/>
    <cellStyle name="Normal 22 2 2 5" xfId="0"/>
    <cellStyle name="Normal 22 2 2 5 2" xfId="0"/>
    <cellStyle name="Normal 22 2 2 5 2 2" xfId="0"/>
    <cellStyle name="Normal 22 2 2 5 2 2 2" xfId="0"/>
    <cellStyle name="Normal 22 2 2 5 2 2 3" xfId="0"/>
    <cellStyle name="Normal 22 2 2 5 2 3" xfId="0"/>
    <cellStyle name="Normal 22 2 2 5 2 4" xfId="0"/>
    <cellStyle name="Normal 22 2 2 5 3" xfId="0"/>
    <cellStyle name="Normal 22 2 2 5 3 2" xfId="0"/>
    <cellStyle name="Normal 22 2 2 5 3 2 2" xfId="0"/>
    <cellStyle name="Normal 22 2 2 5 3 3" xfId="0"/>
    <cellStyle name="Normal 22 2 2 5 3 4" xfId="0"/>
    <cellStyle name="Normal 22 2 2 5 4" xfId="0"/>
    <cellStyle name="Normal 22 2 2 5 4 2" xfId="0"/>
    <cellStyle name="Normal 22 2 2 5 4 3" xfId="0"/>
    <cellStyle name="Normal 22 2 2 5 5" xfId="0"/>
    <cellStyle name="Normal 22 2 2 6" xfId="0"/>
    <cellStyle name="Normal 22 2 2 6 2" xfId="0"/>
    <cellStyle name="Normal 22 2 2 6 2 2" xfId="0"/>
    <cellStyle name="Normal 22 2 2 6 2 2 2" xfId="0"/>
    <cellStyle name="Normal 22 2 2 6 2 2 3" xfId="0"/>
    <cellStyle name="Normal 22 2 2 6 2 3" xfId="0"/>
    <cellStyle name="Normal 22 2 2 6 2 4" xfId="0"/>
    <cellStyle name="Normal 22 2 2 6 3" xfId="0"/>
    <cellStyle name="Normal 22 2 2 6 3 2" xfId="0"/>
    <cellStyle name="Normal 22 2 2 6 3 3" xfId="0"/>
    <cellStyle name="Normal 22 2 2 6 4" xfId="0"/>
    <cellStyle name="Normal 22 2 2 7" xfId="0"/>
    <cellStyle name="Normal 22 2 2 7 2" xfId="0"/>
    <cellStyle name="Normal 22 2 2 7 2 2" xfId="0"/>
    <cellStyle name="Normal 22 2 2 7 2 2 2" xfId="0"/>
    <cellStyle name="Normal 22 2 2 7 2 2 3" xfId="0"/>
    <cellStyle name="Normal 22 2 2 7 2 3" xfId="0"/>
    <cellStyle name="Normal 22 2 2 7 2 4" xfId="0"/>
    <cellStyle name="Normal 22 2 2 7 3" xfId="0"/>
    <cellStyle name="Normal 22 2 2 7 3 2" xfId="0"/>
    <cellStyle name="Normal 22 2 2 7 3 3" xfId="0"/>
    <cellStyle name="Normal 22 2 2 7 4" xfId="0"/>
    <cellStyle name="Normal 22 2 2 8" xfId="0"/>
    <cellStyle name="Normal 22 2 2 8 2" xfId="0"/>
    <cellStyle name="Normal 22 2 2 8 2 2" xfId="0"/>
    <cellStyle name="Normal 22 2 2 8 2 3" xfId="0"/>
    <cellStyle name="Normal 22 2 2 8 3" xfId="0"/>
    <cellStyle name="Normal 22 2 2 8 4" xfId="0"/>
    <cellStyle name="Normal 22 2 2 9" xfId="0"/>
    <cellStyle name="Normal 22 2 2 9 2" xfId="0"/>
    <cellStyle name="Normal 22 2 2 9 3" xfId="0"/>
    <cellStyle name="Normal 22 2 3" xfId="0"/>
    <cellStyle name="Normal 22 2 3 10" xfId="0"/>
    <cellStyle name="Normal 22 2 3 2" xfId="0"/>
    <cellStyle name="Normal 22 2 3 2 2" xfId="0"/>
    <cellStyle name="Normal 22 2 3 2 2 2" xfId="0"/>
    <cellStyle name="Normal 22 2 3 2 2 2 2" xfId="0"/>
    <cellStyle name="Normal 22 2 3 2 2 2 2 2" xfId="0"/>
    <cellStyle name="Normal 22 2 3 2 2 2 2 2 2" xfId="0"/>
    <cellStyle name="Normal 22 2 3 2 2 2 2 2 3" xfId="0"/>
    <cellStyle name="Normal 22 2 3 2 2 2 2 3" xfId="0"/>
    <cellStyle name="Normal 22 2 3 2 2 2 2 4" xfId="0"/>
    <cellStyle name="Normal 22 2 3 2 2 2 3" xfId="0"/>
    <cellStyle name="Normal 22 2 3 2 2 2 3 2" xfId="0"/>
    <cellStyle name="Normal 22 2 3 2 2 2 3 2 2" xfId="0"/>
    <cellStyle name="Normal 22 2 3 2 2 2 3 3" xfId="0"/>
    <cellStyle name="Normal 22 2 3 2 2 2 3 4" xfId="0"/>
    <cellStyle name="Normal 22 2 3 2 2 2 4" xfId="0"/>
    <cellStyle name="Normal 22 2 3 2 2 2 4 2" xfId="0"/>
    <cellStyle name="Normal 22 2 3 2 2 2 4 3" xfId="0"/>
    <cellStyle name="Normal 22 2 3 2 2 2 5" xfId="0"/>
    <cellStyle name="Normal 22 2 3 2 2 3" xfId="0"/>
    <cellStyle name="Normal 22 2 3 2 2 3 2" xfId="0"/>
    <cellStyle name="Normal 22 2 3 2 2 3 2 2" xfId="0"/>
    <cellStyle name="Normal 22 2 3 2 2 3 2 3" xfId="0"/>
    <cellStyle name="Normal 22 2 3 2 2 3 3" xfId="0"/>
    <cellStyle name="Normal 22 2 3 2 2 3 4" xfId="0"/>
    <cellStyle name="Normal 22 2 3 2 2 4" xfId="0"/>
    <cellStyle name="Normal 22 2 3 2 2 4 2" xfId="0"/>
    <cellStyle name="Normal 22 2 3 2 2 4 2 2" xfId="0"/>
    <cellStyle name="Normal 22 2 3 2 2 4 3" xfId="0"/>
    <cellStyle name="Normal 22 2 3 2 2 4 4" xfId="0"/>
    <cellStyle name="Normal 22 2 3 2 2 5" xfId="0"/>
    <cellStyle name="Normal 22 2 3 2 2 5 2" xfId="0"/>
    <cellStyle name="Normal 22 2 3 2 2 5 3" xfId="0"/>
    <cellStyle name="Normal 22 2 3 2 2 6" xfId="0"/>
    <cellStyle name="Normal 22 2 3 2 3" xfId="0"/>
    <cellStyle name="Normal 22 2 3 2 3 2" xfId="0"/>
    <cellStyle name="Normal 22 2 3 2 3 2 2" xfId="0"/>
    <cellStyle name="Normal 22 2 3 2 3 2 2 2" xfId="0"/>
    <cellStyle name="Normal 22 2 3 2 3 2 2 2 2" xfId="0"/>
    <cellStyle name="Normal 22 2 3 2 3 2 2 2 3" xfId="0"/>
    <cellStyle name="Normal 22 2 3 2 3 2 2 3" xfId="0"/>
    <cellStyle name="Normal 22 2 3 2 3 2 2 4" xfId="0"/>
    <cellStyle name="Normal 22 2 3 2 3 2 3" xfId="0"/>
    <cellStyle name="Normal 22 2 3 2 3 2 3 2" xfId="0"/>
    <cellStyle name="Normal 22 2 3 2 3 2 3 2 2" xfId="0"/>
    <cellStyle name="Normal 22 2 3 2 3 2 3 3" xfId="0"/>
    <cellStyle name="Normal 22 2 3 2 3 2 3 4" xfId="0"/>
    <cellStyle name="Normal 22 2 3 2 3 2 4" xfId="0"/>
    <cellStyle name="Normal 22 2 3 2 3 2 4 2" xfId="0"/>
    <cellStyle name="Normal 22 2 3 2 3 2 4 3" xfId="0"/>
    <cellStyle name="Normal 22 2 3 2 3 2 5" xfId="0"/>
    <cellStyle name="Normal 22 2 3 2 3 3" xfId="0"/>
    <cellStyle name="Normal 22 2 3 2 3 3 2" xfId="0"/>
    <cellStyle name="Normal 22 2 3 2 3 3 2 2" xfId="0"/>
    <cellStyle name="Normal 22 2 3 2 3 3 2 3" xfId="0"/>
    <cellStyle name="Normal 22 2 3 2 3 3 3" xfId="0"/>
    <cellStyle name="Normal 22 2 3 2 3 3 4" xfId="0"/>
    <cellStyle name="Normal 22 2 3 2 3 4" xfId="0"/>
    <cellStyle name="Normal 22 2 3 2 3 4 2" xfId="0"/>
    <cellStyle name="Normal 22 2 3 2 3 4 2 2" xfId="0"/>
    <cellStyle name="Normal 22 2 3 2 3 4 3" xfId="0"/>
    <cellStyle name="Normal 22 2 3 2 3 4 4" xfId="0"/>
    <cellStyle name="Normal 22 2 3 2 3 5" xfId="0"/>
    <cellStyle name="Normal 22 2 3 2 3 5 2" xfId="0"/>
    <cellStyle name="Normal 22 2 3 2 3 5 3" xfId="0"/>
    <cellStyle name="Normal 22 2 3 2 3 6" xfId="0"/>
    <cellStyle name="Normal 22 2 3 2 4" xfId="0"/>
    <cellStyle name="Normal 22 2 3 2 4 2" xfId="0"/>
    <cellStyle name="Normal 22 2 3 2 4 2 2" xfId="0"/>
    <cellStyle name="Normal 22 2 3 2 4 2 2 2" xfId="0"/>
    <cellStyle name="Normal 22 2 3 2 4 2 2 3" xfId="0"/>
    <cellStyle name="Normal 22 2 3 2 4 2 3" xfId="0"/>
    <cellStyle name="Normal 22 2 3 2 4 2 4" xfId="0"/>
    <cellStyle name="Normal 22 2 3 2 4 3" xfId="0"/>
    <cellStyle name="Normal 22 2 3 2 4 3 2" xfId="0"/>
    <cellStyle name="Normal 22 2 3 2 4 3 2 2" xfId="0"/>
    <cellStyle name="Normal 22 2 3 2 4 3 3" xfId="0"/>
    <cellStyle name="Normal 22 2 3 2 4 3 4" xfId="0"/>
    <cellStyle name="Normal 22 2 3 2 4 4" xfId="0"/>
    <cellStyle name="Normal 22 2 3 2 4 4 2" xfId="0"/>
    <cellStyle name="Normal 22 2 3 2 4 4 3" xfId="0"/>
    <cellStyle name="Normal 22 2 3 2 4 5" xfId="0"/>
    <cellStyle name="Normal 22 2 3 2 5" xfId="0"/>
    <cellStyle name="Normal 22 2 3 2 5 2" xfId="0"/>
    <cellStyle name="Normal 22 2 3 2 5 2 2" xfId="0"/>
    <cellStyle name="Normal 22 2 3 2 5 2 2 2" xfId="0"/>
    <cellStyle name="Normal 22 2 3 2 5 2 2 3" xfId="0"/>
    <cellStyle name="Normal 22 2 3 2 5 2 3" xfId="0"/>
    <cellStyle name="Normal 22 2 3 2 5 2 4" xfId="0"/>
    <cellStyle name="Normal 22 2 3 2 5 3" xfId="0"/>
    <cellStyle name="Normal 22 2 3 2 5 3 2" xfId="0"/>
    <cellStyle name="Normal 22 2 3 2 5 3 3" xfId="0"/>
    <cellStyle name="Normal 22 2 3 2 5 4" xfId="0"/>
    <cellStyle name="Normal 22 2 3 2 6" xfId="0"/>
    <cellStyle name="Normal 22 2 3 2 6 2" xfId="0"/>
    <cellStyle name="Normal 22 2 3 2 6 2 2" xfId="0"/>
    <cellStyle name="Normal 22 2 3 2 6 2 2 2" xfId="0"/>
    <cellStyle name="Normal 22 2 3 2 6 2 2 3" xfId="0"/>
    <cellStyle name="Normal 22 2 3 2 6 2 3" xfId="0"/>
    <cellStyle name="Normal 22 2 3 2 6 2 4" xfId="0"/>
    <cellStyle name="Normal 22 2 3 2 6 3" xfId="0"/>
    <cellStyle name="Normal 22 2 3 2 6 3 2" xfId="0"/>
    <cellStyle name="Normal 22 2 3 2 6 3 3" xfId="0"/>
    <cellStyle name="Normal 22 2 3 2 6 4" xfId="0"/>
    <cellStyle name="Normal 22 2 3 2 7" xfId="0"/>
    <cellStyle name="Normal 22 2 3 2 7 2" xfId="0"/>
    <cellStyle name="Normal 22 2 3 2 7 2 2" xfId="0"/>
    <cellStyle name="Normal 22 2 3 2 7 2 3" xfId="0"/>
    <cellStyle name="Normal 22 2 3 2 7 3" xfId="0"/>
    <cellStyle name="Normal 22 2 3 2 7 4" xfId="0"/>
    <cellStyle name="Normal 22 2 3 2 8" xfId="0"/>
    <cellStyle name="Normal 22 2 3 2 8 2" xfId="0"/>
    <cellStyle name="Normal 22 2 3 2 8 3" xfId="0"/>
    <cellStyle name="Normal 22 2 3 2 9" xfId="0"/>
    <cellStyle name="Normal 22 2 3 3" xfId="0"/>
    <cellStyle name="Normal 22 2 3 3 2" xfId="0"/>
    <cellStyle name="Normal 22 2 3 3 2 2" xfId="0"/>
    <cellStyle name="Normal 22 2 3 3 2 2 2" xfId="0"/>
    <cellStyle name="Normal 22 2 3 3 2 2 2 2" xfId="0"/>
    <cellStyle name="Normal 22 2 3 3 2 2 2 3" xfId="0"/>
    <cellStyle name="Normal 22 2 3 3 2 2 3" xfId="0"/>
    <cellStyle name="Normal 22 2 3 3 2 2 4" xfId="0"/>
    <cellStyle name="Normal 22 2 3 3 2 3" xfId="0"/>
    <cellStyle name="Normal 22 2 3 3 2 3 2" xfId="0"/>
    <cellStyle name="Normal 22 2 3 3 2 3 2 2" xfId="0"/>
    <cellStyle name="Normal 22 2 3 3 2 3 3" xfId="0"/>
    <cellStyle name="Normal 22 2 3 3 2 3 4" xfId="0"/>
    <cellStyle name="Normal 22 2 3 3 2 4" xfId="0"/>
    <cellStyle name="Normal 22 2 3 3 2 4 2" xfId="0"/>
    <cellStyle name="Normal 22 2 3 3 2 4 3" xfId="0"/>
    <cellStyle name="Normal 22 2 3 3 2 5" xfId="0"/>
    <cellStyle name="Normal 22 2 3 3 3" xfId="0"/>
    <cellStyle name="Normal 22 2 3 3 3 2" xfId="0"/>
    <cellStyle name="Normal 22 2 3 3 3 2 2" xfId="0"/>
    <cellStyle name="Normal 22 2 3 3 3 2 3" xfId="0"/>
    <cellStyle name="Normal 22 2 3 3 3 3" xfId="0"/>
    <cellStyle name="Normal 22 2 3 3 3 4" xfId="0"/>
    <cellStyle name="Normal 22 2 3 3 4" xfId="0"/>
    <cellStyle name="Normal 22 2 3 3 4 2" xfId="0"/>
    <cellStyle name="Normal 22 2 3 3 4 2 2" xfId="0"/>
    <cellStyle name="Normal 22 2 3 3 4 3" xfId="0"/>
    <cellStyle name="Normal 22 2 3 3 4 4" xfId="0"/>
    <cellStyle name="Normal 22 2 3 3 5" xfId="0"/>
    <cellStyle name="Normal 22 2 3 3 5 2" xfId="0"/>
    <cellStyle name="Normal 22 2 3 3 5 3" xfId="0"/>
    <cellStyle name="Normal 22 2 3 3 6" xfId="0"/>
    <cellStyle name="Normal 22 2 3 4" xfId="0"/>
    <cellStyle name="Normal 22 2 3 4 2" xfId="0"/>
    <cellStyle name="Normal 22 2 3 4 2 2" xfId="0"/>
    <cellStyle name="Normal 22 2 3 4 2 2 2" xfId="0"/>
    <cellStyle name="Normal 22 2 3 4 2 2 2 2" xfId="0"/>
    <cellStyle name="Normal 22 2 3 4 2 2 2 3" xfId="0"/>
    <cellStyle name="Normal 22 2 3 4 2 2 3" xfId="0"/>
    <cellStyle name="Normal 22 2 3 4 2 2 4" xfId="0"/>
    <cellStyle name="Normal 22 2 3 4 2 3" xfId="0"/>
    <cellStyle name="Normal 22 2 3 4 2 3 2" xfId="0"/>
    <cellStyle name="Normal 22 2 3 4 2 3 2 2" xfId="0"/>
    <cellStyle name="Normal 22 2 3 4 2 3 3" xfId="0"/>
    <cellStyle name="Normal 22 2 3 4 2 3 4" xfId="0"/>
    <cellStyle name="Normal 22 2 3 4 2 4" xfId="0"/>
    <cellStyle name="Normal 22 2 3 4 2 4 2" xfId="0"/>
    <cellStyle name="Normal 22 2 3 4 2 4 3" xfId="0"/>
    <cellStyle name="Normal 22 2 3 4 2 5" xfId="0"/>
    <cellStyle name="Normal 22 2 3 4 3" xfId="0"/>
    <cellStyle name="Normal 22 2 3 4 3 2" xfId="0"/>
    <cellStyle name="Normal 22 2 3 4 3 2 2" xfId="0"/>
    <cellStyle name="Normal 22 2 3 4 3 2 3" xfId="0"/>
    <cellStyle name="Normal 22 2 3 4 3 3" xfId="0"/>
    <cellStyle name="Normal 22 2 3 4 3 4" xfId="0"/>
    <cellStyle name="Normal 22 2 3 4 4" xfId="0"/>
    <cellStyle name="Normal 22 2 3 4 4 2" xfId="0"/>
    <cellStyle name="Normal 22 2 3 4 4 2 2" xfId="0"/>
    <cellStyle name="Normal 22 2 3 4 4 3" xfId="0"/>
    <cellStyle name="Normal 22 2 3 4 4 4" xfId="0"/>
    <cellStyle name="Normal 22 2 3 4 5" xfId="0"/>
    <cellStyle name="Normal 22 2 3 4 5 2" xfId="0"/>
    <cellStyle name="Normal 22 2 3 4 5 3" xfId="0"/>
    <cellStyle name="Normal 22 2 3 4 6" xfId="0"/>
    <cellStyle name="Normal 22 2 3 5" xfId="0"/>
    <cellStyle name="Normal 22 2 3 5 2" xfId="0"/>
    <cellStyle name="Normal 22 2 3 5 2 2" xfId="0"/>
    <cellStyle name="Normal 22 2 3 5 2 2 2" xfId="0"/>
    <cellStyle name="Normal 22 2 3 5 2 2 3" xfId="0"/>
    <cellStyle name="Normal 22 2 3 5 2 3" xfId="0"/>
    <cellStyle name="Normal 22 2 3 5 2 4" xfId="0"/>
    <cellStyle name="Normal 22 2 3 5 3" xfId="0"/>
    <cellStyle name="Normal 22 2 3 5 3 2" xfId="0"/>
    <cellStyle name="Normal 22 2 3 5 3 2 2" xfId="0"/>
    <cellStyle name="Normal 22 2 3 5 3 3" xfId="0"/>
    <cellStyle name="Normal 22 2 3 5 3 4" xfId="0"/>
    <cellStyle name="Normal 22 2 3 5 4" xfId="0"/>
    <cellStyle name="Normal 22 2 3 5 4 2" xfId="0"/>
    <cellStyle name="Normal 22 2 3 5 4 3" xfId="0"/>
    <cellStyle name="Normal 22 2 3 5 5" xfId="0"/>
    <cellStyle name="Normal 22 2 3 6" xfId="0"/>
    <cellStyle name="Normal 22 2 3 6 2" xfId="0"/>
    <cellStyle name="Normal 22 2 3 6 2 2" xfId="0"/>
    <cellStyle name="Normal 22 2 3 6 2 2 2" xfId="0"/>
    <cellStyle name="Normal 22 2 3 6 2 2 3" xfId="0"/>
    <cellStyle name="Normal 22 2 3 6 2 3" xfId="0"/>
    <cellStyle name="Normal 22 2 3 6 2 4" xfId="0"/>
    <cellStyle name="Normal 22 2 3 6 3" xfId="0"/>
    <cellStyle name="Normal 22 2 3 6 3 2" xfId="0"/>
    <cellStyle name="Normal 22 2 3 6 3 3" xfId="0"/>
    <cellStyle name="Normal 22 2 3 6 4" xfId="0"/>
    <cellStyle name="Normal 22 2 3 7" xfId="0"/>
    <cellStyle name="Normal 22 2 3 7 2" xfId="0"/>
    <cellStyle name="Normal 22 2 3 7 2 2" xfId="0"/>
    <cellStyle name="Normal 22 2 3 7 2 2 2" xfId="0"/>
    <cellStyle name="Normal 22 2 3 7 2 2 3" xfId="0"/>
    <cellStyle name="Normal 22 2 3 7 2 3" xfId="0"/>
    <cellStyle name="Normal 22 2 3 7 2 4" xfId="0"/>
    <cellStyle name="Normal 22 2 3 7 3" xfId="0"/>
    <cellStyle name="Normal 22 2 3 7 3 2" xfId="0"/>
    <cellStyle name="Normal 22 2 3 7 3 3" xfId="0"/>
    <cellStyle name="Normal 22 2 3 7 4" xfId="0"/>
    <cellStyle name="Normal 22 2 3 8" xfId="0"/>
    <cellStyle name="Normal 22 2 3 8 2" xfId="0"/>
    <cellStyle name="Normal 22 2 3 8 2 2" xfId="0"/>
    <cellStyle name="Normal 22 2 3 8 2 3" xfId="0"/>
    <cellStyle name="Normal 22 2 3 8 3" xfId="0"/>
    <cellStyle name="Normal 22 2 3 8 4" xfId="0"/>
    <cellStyle name="Normal 22 2 3 9" xfId="0"/>
    <cellStyle name="Normal 22 2 3 9 2" xfId="0"/>
    <cellStyle name="Normal 22 2 3 9 3" xfId="0"/>
    <cellStyle name="Normal 22 2 4" xfId="0"/>
    <cellStyle name="Normal 22 2 4 2" xfId="0"/>
    <cellStyle name="Normal 22 2 4 2 2" xfId="0"/>
    <cellStyle name="Normal 22 2 4 2 2 2" xfId="0"/>
    <cellStyle name="Normal 22 2 4 2 2 2 2" xfId="0"/>
    <cellStyle name="Normal 22 2 4 2 2 2 2 2" xfId="0"/>
    <cellStyle name="Normal 22 2 4 2 2 2 2 3" xfId="0"/>
    <cellStyle name="Normal 22 2 4 2 2 2 3" xfId="0"/>
    <cellStyle name="Normal 22 2 4 2 2 2 4" xfId="0"/>
    <cellStyle name="Normal 22 2 4 2 2 3" xfId="0"/>
    <cellStyle name="Normal 22 2 4 2 2 3 2" xfId="0"/>
    <cellStyle name="Normal 22 2 4 2 2 3 2 2" xfId="0"/>
    <cellStyle name="Normal 22 2 4 2 2 3 3" xfId="0"/>
    <cellStyle name="Normal 22 2 4 2 2 3 4" xfId="0"/>
    <cellStyle name="Normal 22 2 4 2 2 4" xfId="0"/>
    <cellStyle name="Normal 22 2 4 2 2 4 2" xfId="0"/>
    <cellStyle name="Normal 22 2 4 2 2 4 3" xfId="0"/>
    <cellStyle name="Normal 22 2 4 2 2 5" xfId="0"/>
    <cellStyle name="Normal 22 2 4 2 3" xfId="0"/>
    <cellStyle name="Normal 22 2 4 2 3 2" xfId="0"/>
    <cellStyle name="Normal 22 2 4 2 3 2 2" xfId="0"/>
    <cellStyle name="Normal 22 2 4 2 3 2 3" xfId="0"/>
    <cellStyle name="Normal 22 2 4 2 3 3" xfId="0"/>
    <cellStyle name="Normal 22 2 4 2 3 4" xfId="0"/>
    <cellStyle name="Normal 22 2 4 2 4" xfId="0"/>
    <cellStyle name="Normal 22 2 4 2 4 2" xfId="0"/>
    <cellStyle name="Normal 22 2 4 2 4 2 2" xfId="0"/>
    <cellStyle name="Normal 22 2 4 2 4 3" xfId="0"/>
    <cellStyle name="Normal 22 2 4 2 4 4" xfId="0"/>
    <cellStyle name="Normal 22 2 4 2 5" xfId="0"/>
    <cellStyle name="Normal 22 2 4 2 5 2" xfId="0"/>
    <cellStyle name="Normal 22 2 4 2 5 3" xfId="0"/>
    <cellStyle name="Normal 22 2 4 2 6" xfId="0"/>
    <cellStyle name="Normal 22 2 4 3" xfId="0"/>
    <cellStyle name="Normal 22 2 4 3 2" xfId="0"/>
    <cellStyle name="Normal 22 2 4 3 2 2" xfId="0"/>
    <cellStyle name="Normal 22 2 4 3 2 2 2" xfId="0"/>
    <cellStyle name="Normal 22 2 4 3 2 2 2 2" xfId="0"/>
    <cellStyle name="Normal 22 2 4 3 2 2 2 3" xfId="0"/>
    <cellStyle name="Normal 22 2 4 3 2 2 3" xfId="0"/>
    <cellStyle name="Normal 22 2 4 3 2 2 4" xfId="0"/>
    <cellStyle name="Normal 22 2 4 3 2 3" xfId="0"/>
    <cellStyle name="Normal 22 2 4 3 2 3 2" xfId="0"/>
    <cellStyle name="Normal 22 2 4 3 2 3 2 2" xfId="0"/>
    <cellStyle name="Normal 22 2 4 3 2 3 3" xfId="0"/>
    <cellStyle name="Normal 22 2 4 3 2 3 4" xfId="0"/>
    <cellStyle name="Normal 22 2 4 3 2 4" xfId="0"/>
    <cellStyle name="Normal 22 2 4 3 2 4 2" xfId="0"/>
    <cellStyle name="Normal 22 2 4 3 2 4 3" xfId="0"/>
    <cellStyle name="Normal 22 2 4 3 2 5" xfId="0"/>
    <cellStyle name="Normal 22 2 4 3 3" xfId="0"/>
    <cellStyle name="Normal 22 2 4 3 3 2" xfId="0"/>
    <cellStyle name="Normal 22 2 4 3 3 2 2" xfId="0"/>
    <cellStyle name="Normal 22 2 4 3 3 2 3" xfId="0"/>
    <cellStyle name="Normal 22 2 4 3 3 3" xfId="0"/>
    <cellStyle name="Normal 22 2 4 3 3 4" xfId="0"/>
    <cellStyle name="Normal 22 2 4 3 4" xfId="0"/>
    <cellStyle name="Normal 22 2 4 3 4 2" xfId="0"/>
    <cellStyle name="Normal 22 2 4 3 4 2 2" xfId="0"/>
    <cellStyle name="Normal 22 2 4 3 4 3" xfId="0"/>
    <cellStyle name="Normal 22 2 4 3 4 4" xfId="0"/>
    <cellStyle name="Normal 22 2 4 3 5" xfId="0"/>
    <cellStyle name="Normal 22 2 4 3 5 2" xfId="0"/>
    <cellStyle name="Normal 22 2 4 3 5 3" xfId="0"/>
    <cellStyle name="Normal 22 2 4 3 6" xfId="0"/>
    <cellStyle name="Normal 22 2 4 4" xfId="0"/>
    <cellStyle name="Normal 22 2 4 4 2" xfId="0"/>
    <cellStyle name="Normal 22 2 4 4 2 2" xfId="0"/>
    <cellStyle name="Normal 22 2 4 4 2 2 2" xfId="0"/>
    <cellStyle name="Normal 22 2 4 4 2 2 3" xfId="0"/>
    <cellStyle name="Normal 22 2 4 4 2 3" xfId="0"/>
    <cellStyle name="Normal 22 2 4 4 2 4" xfId="0"/>
    <cellStyle name="Normal 22 2 4 4 3" xfId="0"/>
    <cellStyle name="Normal 22 2 4 4 3 2" xfId="0"/>
    <cellStyle name="Normal 22 2 4 4 3 2 2" xfId="0"/>
    <cellStyle name="Normal 22 2 4 4 3 3" xfId="0"/>
    <cellStyle name="Normal 22 2 4 4 3 4" xfId="0"/>
    <cellStyle name="Normal 22 2 4 4 4" xfId="0"/>
    <cellStyle name="Normal 22 2 4 4 4 2" xfId="0"/>
    <cellStyle name="Normal 22 2 4 4 4 3" xfId="0"/>
    <cellStyle name="Normal 22 2 4 4 5" xfId="0"/>
    <cellStyle name="Normal 22 2 4 5" xfId="0"/>
    <cellStyle name="Normal 22 2 4 5 2" xfId="0"/>
    <cellStyle name="Normal 22 2 4 5 2 2" xfId="0"/>
    <cellStyle name="Normal 22 2 4 5 2 2 2" xfId="0"/>
    <cellStyle name="Normal 22 2 4 5 2 2 3" xfId="0"/>
    <cellStyle name="Normal 22 2 4 5 2 3" xfId="0"/>
    <cellStyle name="Normal 22 2 4 5 2 4" xfId="0"/>
    <cellStyle name="Normal 22 2 4 5 3" xfId="0"/>
    <cellStyle name="Normal 22 2 4 5 3 2" xfId="0"/>
    <cellStyle name="Normal 22 2 4 5 3 3" xfId="0"/>
    <cellStyle name="Normal 22 2 4 5 4" xfId="0"/>
    <cellStyle name="Normal 22 2 4 6" xfId="0"/>
    <cellStyle name="Normal 22 2 4 6 2" xfId="0"/>
    <cellStyle name="Normal 22 2 4 6 2 2" xfId="0"/>
    <cellStyle name="Normal 22 2 4 6 2 2 2" xfId="0"/>
    <cellStyle name="Normal 22 2 4 6 2 2 3" xfId="0"/>
    <cellStyle name="Normal 22 2 4 6 2 3" xfId="0"/>
    <cellStyle name="Normal 22 2 4 6 2 4" xfId="0"/>
    <cellStyle name="Normal 22 2 4 6 3" xfId="0"/>
    <cellStyle name="Normal 22 2 4 6 3 2" xfId="0"/>
    <cellStyle name="Normal 22 2 4 6 3 3" xfId="0"/>
    <cellStyle name="Normal 22 2 4 6 4" xfId="0"/>
    <cellStyle name="Normal 22 2 4 7" xfId="0"/>
    <cellStyle name="Normal 22 2 4 7 2" xfId="0"/>
    <cellStyle name="Normal 22 2 4 7 2 2" xfId="0"/>
    <cellStyle name="Normal 22 2 4 7 2 3" xfId="0"/>
    <cellStyle name="Normal 22 2 4 7 3" xfId="0"/>
    <cellStyle name="Normal 22 2 4 7 4" xfId="0"/>
    <cellStyle name="Normal 22 2 4 8" xfId="0"/>
    <cellStyle name="Normal 22 2 4 8 2" xfId="0"/>
    <cellStyle name="Normal 22 2 4 8 3" xfId="0"/>
    <cellStyle name="Normal 22 2 4 9" xfId="0"/>
    <cellStyle name="Normal 22 2 5" xfId="0"/>
    <cellStyle name="Normal 22 2 5 2" xfId="0"/>
    <cellStyle name="Normal 22 2 5 2 2" xfId="0"/>
    <cellStyle name="Normal 22 2 5 2 2 2" xfId="0"/>
    <cellStyle name="Normal 22 2 5 2 2 2 2" xfId="0"/>
    <cellStyle name="Normal 22 2 5 2 2 2 3" xfId="0"/>
    <cellStyle name="Normal 22 2 5 2 2 3" xfId="0"/>
    <cellStyle name="Normal 22 2 5 2 2 4" xfId="0"/>
    <cellStyle name="Normal 22 2 5 2 3" xfId="0"/>
    <cellStyle name="Normal 22 2 5 2 3 2" xfId="0"/>
    <cellStyle name="Normal 22 2 5 2 3 2 2" xfId="0"/>
    <cellStyle name="Normal 22 2 5 2 3 3" xfId="0"/>
    <cellStyle name="Normal 22 2 5 2 3 4" xfId="0"/>
    <cellStyle name="Normal 22 2 5 2 4" xfId="0"/>
    <cellStyle name="Normal 22 2 5 2 4 2" xfId="0"/>
    <cellStyle name="Normal 22 2 5 2 4 3" xfId="0"/>
    <cellStyle name="Normal 22 2 5 2 5" xfId="0"/>
    <cellStyle name="Normal 22 2 5 3" xfId="0"/>
    <cellStyle name="Normal 22 2 5 3 2" xfId="0"/>
    <cellStyle name="Normal 22 2 5 3 2 2" xfId="0"/>
    <cellStyle name="Normal 22 2 5 3 2 3" xfId="0"/>
    <cellStyle name="Normal 22 2 5 3 3" xfId="0"/>
    <cellStyle name="Normal 22 2 5 3 4" xfId="0"/>
    <cellStyle name="Normal 22 2 5 4" xfId="0"/>
    <cellStyle name="Normal 22 2 5 4 2" xfId="0"/>
    <cellStyle name="Normal 22 2 5 4 2 2" xfId="0"/>
    <cellStyle name="Normal 22 2 5 4 3" xfId="0"/>
    <cellStyle name="Normal 22 2 5 4 4" xfId="0"/>
    <cellStyle name="Normal 22 2 5 5" xfId="0"/>
    <cellStyle name="Normal 22 2 5 5 2" xfId="0"/>
    <cellStyle name="Normal 22 2 5 5 3" xfId="0"/>
    <cellStyle name="Normal 22 2 5 6" xfId="0"/>
    <cellStyle name="Normal 22 2 6" xfId="0"/>
    <cellStyle name="Normal 22 2 6 2" xfId="0"/>
    <cellStyle name="Normal 22 2 6 2 2" xfId="0"/>
    <cellStyle name="Normal 22 2 6 2 2 2" xfId="0"/>
    <cellStyle name="Normal 22 2 6 2 2 2 2" xfId="0"/>
    <cellStyle name="Normal 22 2 6 2 2 2 3" xfId="0"/>
    <cellStyle name="Normal 22 2 6 2 2 3" xfId="0"/>
    <cellStyle name="Normal 22 2 6 2 2 4" xfId="0"/>
    <cellStyle name="Normal 22 2 6 2 3" xfId="0"/>
    <cellStyle name="Normal 22 2 6 2 3 2" xfId="0"/>
    <cellStyle name="Normal 22 2 6 2 3 2 2" xfId="0"/>
    <cellStyle name="Normal 22 2 6 2 3 3" xfId="0"/>
    <cellStyle name="Normal 22 2 6 2 3 4" xfId="0"/>
    <cellStyle name="Normal 22 2 6 2 4" xfId="0"/>
    <cellStyle name="Normal 22 2 6 2 4 2" xfId="0"/>
    <cellStyle name="Normal 22 2 6 2 4 3" xfId="0"/>
    <cellStyle name="Normal 22 2 6 2 5" xfId="0"/>
    <cellStyle name="Normal 22 2 6 3" xfId="0"/>
    <cellStyle name="Normal 22 2 6 3 2" xfId="0"/>
    <cellStyle name="Normal 22 2 6 3 2 2" xfId="0"/>
    <cellStyle name="Normal 22 2 6 3 2 3" xfId="0"/>
    <cellStyle name="Normal 22 2 6 3 3" xfId="0"/>
    <cellStyle name="Normal 22 2 6 3 4" xfId="0"/>
    <cellStyle name="Normal 22 2 6 4" xfId="0"/>
    <cellStyle name="Normal 22 2 6 4 2" xfId="0"/>
    <cellStyle name="Normal 22 2 6 4 2 2" xfId="0"/>
    <cellStyle name="Normal 22 2 6 4 3" xfId="0"/>
    <cellStyle name="Normal 22 2 6 4 4" xfId="0"/>
    <cellStyle name="Normal 22 2 6 5" xfId="0"/>
    <cellStyle name="Normal 22 2 6 5 2" xfId="0"/>
    <cellStyle name="Normal 22 2 6 5 3" xfId="0"/>
    <cellStyle name="Normal 22 2 6 6" xfId="0"/>
    <cellStyle name="Normal 22 2 7" xfId="0"/>
    <cellStyle name="Normal 22 2 7 2" xfId="0"/>
    <cellStyle name="Normal 22 2 7 2 2" xfId="0"/>
    <cellStyle name="Normal 22 2 7 2 2 2" xfId="0"/>
    <cellStyle name="Normal 22 2 7 2 2 3" xfId="0"/>
    <cellStyle name="Normal 22 2 7 2 3" xfId="0"/>
    <cellStyle name="Normal 22 2 7 2 4" xfId="0"/>
    <cellStyle name="Normal 22 2 7 3" xfId="0"/>
    <cellStyle name="Normal 22 2 7 3 2" xfId="0"/>
    <cellStyle name="Normal 22 2 7 3 2 2" xfId="0"/>
    <cellStyle name="Normal 22 2 7 3 3" xfId="0"/>
    <cellStyle name="Normal 22 2 7 3 4" xfId="0"/>
    <cellStyle name="Normal 22 2 7 4" xfId="0"/>
    <cellStyle name="Normal 22 2 7 4 2" xfId="0"/>
    <cellStyle name="Normal 22 2 7 4 3" xfId="0"/>
    <cellStyle name="Normal 22 2 7 5" xfId="0"/>
    <cellStyle name="Normal 22 2 8" xfId="0"/>
    <cellStyle name="Normal 22 2 8 2" xfId="0"/>
    <cellStyle name="Normal 22 2 8 2 2" xfId="0"/>
    <cellStyle name="Normal 22 2 8 2 2 2" xfId="0"/>
    <cellStyle name="Normal 22 2 8 2 2 3" xfId="0"/>
    <cellStyle name="Normal 22 2 8 2 3" xfId="0"/>
    <cellStyle name="Normal 22 2 8 2 4" xfId="0"/>
    <cellStyle name="Normal 22 2 8 3" xfId="0"/>
    <cellStyle name="Normal 22 2 8 3 2" xfId="0"/>
    <cellStyle name="Normal 22 2 8 3 3" xfId="0"/>
    <cellStyle name="Normal 22 2 8 4" xfId="0"/>
    <cellStyle name="Normal 22 2 9" xfId="0"/>
    <cellStyle name="Normal 22 2 9 2" xfId="0"/>
    <cellStyle name="Normal 22 2 9 2 2" xfId="0"/>
    <cellStyle name="Normal 22 2 9 2 2 2" xfId="0"/>
    <cellStyle name="Normal 22 2 9 2 2 3" xfId="0"/>
    <cellStyle name="Normal 22 2 9 2 3" xfId="0"/>
    <cellStyle name="Normal 22 2 9 2 4" xfId="0"/>
    <cellStyle name="Normal 22 2 9 3" xfId="0"/>
    <cellStyle name="Normal 22 2 9 3 2" xfId="0"/>
    <cellStyle name="Normal 22 2 9 3 3" xfId="0"/>
    <cellStyle name="Normal 22 2 9 4" xfId="0"/>
    <cellStyle name="Normal 22 3" xfId="0"/>
    <cellStyle name="Normal 22 3 10" xfId="0"/>
    <cellStyle name="Normal 22 3 2" xfId="0"/>
    <cellStyle name="Normal 22 3 2 2" xfId="0"/>
    <cellStyle name="Normal 22 3 2 2 2" xfId="0"/>
    <cellStyle name="Normal 22 3 2 2 2 2" xfId="0"/>
    <cellStyle name="Normal 22 3 2 2 2 2 2" xfId="0"/>
    <cellStyle name="Normal 22 3 2 2 2 2 2 2" xfId="0"/>
    <cellStyle name="Normal 22 3 2 2 2 2 2 3" xfId="0"/>
    <cellStyle name="Normal 22 3 2 2 2 2 3" xfId="0"/>
    <cellStyle name="Normal 22 3 2 2 2 2 4" xfId="0"/>
    <cellStyle name="Normal 22 3 2 2 2 3" xfId="0"/>
    <cellStyle name="Normal 22 3 2 2 2 3 2" xfId="0"/>
    <cellStyle name="Normal 22 3 2 2 2 3 2 2" xfId="0"/>
    <cellStyle name="Normal 22 3 2 2 2 3 3" xfId="0"/>
    <cellStyle name="Normal 22 3 2 2 2 3 4" xfId="0"/>
    <cellStyle name="Normal 22 3 2 2 2 4" xfId="0"/>
    <cellStyle name="Normal 22 3 2 2 2 4 2" xfId="0"/>
    <cellStyle name="Normal 22 3 2 2 2 4 3" xfId="0"/>
    <cellStyle name="Normal 22 3 2 2 2 5" xfId="0"/>
    <cellStyle name="Normal 22 3 2 2 3" xfId="0"/>
    <cellStyle name="Normal 22 3 2 2 3 2" xfId="0"/>
    <cellStyle name="Normal 22 3 2 2 3 2 2" xfId="0"/>
    <cellStyle name="Normal 22 3 2 2 3 2 3" xfId="0"/>
    <cellStyle name="Normal 22 3 2 2 3 3" xfId="0"/>
    <cellStyle name="Normal 22 3 2 2 3 4" xfId="0"/>
    <cellStyle name="Normal 22 3 2 2 4" xfId="0"/>
    <cellStyle name="Normal 22 3 2 2 4 2" xfId="0"/>
    <cellStyle name="Normal 22 3 2 2 4 2 2" xfId="0"/>
    <cellStyle name="Normal 22 3 2 2 4 3" xfId="0"/>
    <cellStyle name="Normal 22 3 2 2 4 4" xfId="0"/>
    <cellStyle name="Normal 22 3 2 2 5" xfId="0"/>
    <cellStyle name="Normal 22 3 2 2 5 2" xfId="0"/>
    <cellStyle name="Normal 22 3 2 2 5 3" xfId="0"/>
    <cellStyle name="Normal 22 3 2 2 6" xfId="0"/>
    <cellStyle name="Normal 22 3 2 3" xfId="0"/>
    <cellStyle name="Normal 22 3 2 3 2" xfId="0"/>
    <cellStyle name="Normal 22 3 2 3 2 2" xfId="0"/>
    <cellStyle name="Normal 22 3 2 3 2 2 2" xfId="0"/>
    <cellStyle name="Normal 22 3 2 3 2 2 2 2" xfId="0"/>
    <cellStyle name="Normal 22 3 2 3 2 2 2 3" xfId="0"/>
    <cellStyle name="Normal 22 3 2 3 2 2 3" xfId="0"/>
    <cellStyle name="Normal 22 3 2 3 2 2 4" xfId="0"/>
    <cellStyle name="Normal 22 3 2 3 2 3" xfId="0"/>
    <cellStyle name="Normal 22 3 2 3 2 3 2" xfId="0"/>
    <cellStyle name="Normal 22 3 2 3 2 3 2 2" xfId="0"/>
    <cellStyle name="Normal 22 3 2 3 2 3 3" xfId="0"/>
    <cellStyle name="Normal 22 3 2 3 2 3 4" xfId="0"/>
    <cellStyle name="Normal 22 3 2 3 2 4" xfId="0"/>
    <cellStyle name="Normal 22 3 2 3 2 4 2" xfId="0"/>
    <cellStyle name="Normal 22 3 2 3 2 4 3" xfId="0"/>
    <cellStyle name="Normal 22 3 2 3 2 5" xfId="0"/>
    <cellStyle name="Normal 22 3 2 3 3" xfId="0"/>
    <cellStyle name="Normal 22 3 2 3 3 2" xfId="0"/>
    <cellStyle name="Normal 22 3 2 3 3 2 2" xfId="0"/>
    <cellStyle name="Normal 22 3 2 3 3 2 3" xfId="0"/>
    <cellStyle name="Normal 22 3 2 3 3 3" xfId="0"/>
    <cellStyle name="Normal 22 3 2 3 3 4" xfId="0"/>
    <cellStyle name="Normal 22 3 2 3 4" xfId="0"/>
    <cellStyle name="Normal 22 3 2 3 4 2" xfId="0"/>
    <cellStyle name="Normal 22 3 2 3 4 2 2" xfId="0"/>
    <cellStyle name="Normal 22 3 2 3 4 3" xfId="0"/>
    <cellStyle name="Normal 22 3 2 3 4 4" xfId="0"/>
    <cellStyle name="Normal 22 3 2 3 5" xfId="0"/>
    <cellStyle name="Normal 22 3 2 3 5 2" xfId="0"/>
    <cellStyle name="Normal 22 3 2 3 5 3" xfId="0"/>
    <cellStyle name="Normal 22 3 2 3 6" xfId="0"/>
    <cellStyle name="Normal 22 3 2 4" xfId="0"/>
    <cellStyle name="Normal 22 3 2 4 2" xfId="0"/>
    <cellStyle name="Normal 22 3 2 4 2 2" xfId="0"/>
    <cellStyle name="Normal 22 3 2 4 2 2 2" xfId="0"/>
    <cellStyle name="Normal 22 3 2 4 2 2 3" xfId="0"/>
    <cellStyle name="Normal 22 3 2 4 2 3" xfId="0"/>
    <cellStyle name="Normal 22 3 2 4 2 4" xfId="0"/>
    <cellStyle name="Normal 22 3 2 4 3" xfId="0"/>
    <cellStyle name="Normal 22 3 2 4 3 2" xfId="0"/>
    <cellStyle name="Normal 22 3 2 4 3 2 2" xfId="0"/>
    <cellStyle name="Normal 22 3 2 4 3 3" xfId="0"/>
    <cellStyle name="Normal 22 3 2 4 3 4" xfId="0"/>
    <cellStyle name="Normal 22 3 2 4 4" xfId="0"/>
    <cellStyle name="Normal 22 3 2 4 4 2" xfId="0"/>
    <cellStyle name="Normal 22 3 2 4 4 3" xfId="0"/>
    <cellStyle name="Normal 22 3 2 4 5" xfId="0"/>
    <cellStyle name="Normal 22 3 2 5" xfId="0"/>
    <cellStyle name="Normal 22 3 2 5 2" xfId="0"/>
    <cellStyle name="Normal 22 3 2 5 2 2" xfId="0"/>
    <cellStyle name="Normal 22 3 2 5 2 2 2" xfId="0"/>
    <cellStyle name="Normal 22 3 2 5 2 2 3" xfId="0"/>
    <cellStyle name="Normal 22 3 2 5 2 3" xfId="0"/>
    <cellStyle name="Normal 22 3 2 5 2 4" xfId="0"/>
    <cellStyle name="Normal 22 3 2 5 3" xfId="0"/>
    <cellStyle name="Normal 22 3 2 5 3 2" xfId="0"/>
    <cellStyle name="Normal 22 3 2 5 3 3" xfId="0"/>
    <cellStyle name="Normal 22 3 2 5 4" xfId="0"/>
    <cellStyle name="Normal 22 3 2 6" xfId="0"/>
    <cellStyle name="Normal 22 3 2 6 2" xfId="0"/>
    <cellStyle name="Normal 22 3 2 6 2 2" xfId="0"/>
    <cellStyle name="Normal 22 3 2 6 2 2 2" xfId="0"/>
    <cellStyle name="Normal 22 3 2 6 2 2 3" xfId="0"/>
    <cellStyle name="Normal 22 3 2 6 2 3" xfId="0"/>
    <cellStyle name="Normal 22 3 2 6 2 4" xfId="0"/>
    <cellStyle name="Normal 22 3 2 6 3" xfId="0"/>
    <cellStyle name="Normal 22 3 2 6 3 2" xfId="0"/>
    <cellStyle name="Normal 22 3 2 6 3 3" xfId="0"/>
    <cellStyle name="Normal 22 3 2 6 4" xfId="0"/>
    <cellStyle name="Normal 22 3 2 7" xfId="0"/>
    <cellStyle name="Normal 22 3 2 7 2" xfId="0"/>
    <cellStyle name="Normal 22 3 2 7 2 2" xfId="0"/>
    <cellStyle name="Normal 22 3 2 7 2 3" xfId="0"/>
    <cellStyle name="Normal 22 3 2 7 3" xfId="0"/>
    <cellStyle name="Normal 22 3 2 7 4" xfId="0"/>
    <cellStyle name="Normal 22 3 2 8" xfId="0"/>
    <cellStyle name="Normal 22 3 2 8 2" xfId="0"/>
    <cellStyle name="Normal 22 3 2 8 3" xfId="0"/>
    <cellStyle name="Normal 22 3 2 9" xfId="0"/>
    <cellStyle name="Normal 22 3 3" xfId="0"/>
    <cellStyle name="Normal 22 3 3 2" xfId="0"/>
    <cellStyle name="Normal 22 3 3 2 2" xfId="0"/>
    <cellStyle name="Normal 22 3 3 2 2 2" xfId="0"/>
    <cellStyle name="Normal 22 3 3 2 2 2 2" xfId="0"/>
    <cellStyle name="Normal 22 3 3 2 2 2 3" xfId="0"/>
    <cellStyle name="Normal 22 3 3 2 2 3" xfId="0"/>
    <cellStyle name="Normal 22 3 3 2 2 4" xfId="0"/>
    <cellStyle name="Normal 22 3 3 2 3" xfId="0"/>
    <cellStyle name="Normal 22 3 3 2 3 2" xfId="0"/>
    <cellStyle name="Normal 22 3 3 2 3 2 2" xfId="0"/>
    <cellStyle name="Normal 22 3 3 2 3 3" xfId="0"/>
    <cellStyle name="Normal 22 3 3 2 3 4" xfId="0"/>
    <cellStyle name="Normal 22 3 3 2 4" xfId="0"/>
    <cellStyle name="Normal 22 3 3 2 4 2" xfId="0"/>
    <cellStyle name="Normal 22 3 3 2 4 3" xfId="0"/>
    <cellStyle name="Normal 22 3 3 2 5" xfId="0"/>
    <cellStyle name="Normal 22 3 3 3" xfId="0"/>
    <cellStyle name="Normal 22 3 3 3 2" xfId="0"/>
    <cellStyle name="Normal 22 3 3 3 2 2" xfId="0"/>
    <cellStyle name="Normal 22 3 3 3 2 3" xfId="0"/>
    <cellStyle name="Normal 22 3 3 3 3" xfId="0"/>
    <cellStyle name="Normal 22 3 3 3 4" xfId="0"/>
    <cellStyle name="Normal 22 3 3 4" xfId="0"/>
    <cellStyle name="Normal 22 3 3 4 2" xfId="0"/>
    <cellStyle name="Normal 22 3 3 4 2 2" xfId="0"/>
    <cellStyle name="Normal 22 3 3 4 3" xfId="0"/>
    <cellStyle name="Normal 22 3 3 4 4" xfId="0"/>
    <cellStyle name="Normal 22 3 3 5" xfId="0"/>
    <cellStyle name="Normal 22 3 3 5 2" xfId="0"/>
    <cellStyle name="Normal 22 3 3 5 3" xfId="0"/>
    <cellStyle name="Normal 22 3 3 6" xfId="0"/>
    <cellStyle name="Normal 22 3 4" xfId="0"/>
    <cellStyle name="Normal 22 3 4 2" xfId="0"/>
    <cellStyle name="Normal 22 3 4 2 2" xfId="0"/>
    <cellStyle name="Normal 22 3 4 2 2 2" xfId="0"/>
    <cellStyle name="Normal 22 3 4 2 2 2 2" xfId="0"/>
    <cellStyle name="Normal 22 3 4 2 2 2 3" xfId="0"/>
    <cellStyle name="Normal 22 3 4 2 2 3" xfId="0"/>
    <cellStyle name="Normal 22 3 4 2 2 4" xfId="0"/>
    <cellStyle name="Normal 22 3 4 2 3" xfId="0"/>
    <cellStyle name="Normal 22 3 4 2 3 2" xfId="0"/>
    <cellStyle name="Normal 22 3 4 2 3 2 2" xfId="0"/>
    <cellStyle name="Normal 22 3 4 2 3 3" xfId="0"/>
    <cellStyle name="Normal 22 3 4 2 3 4" xfId="0"/>
    <cellStyle name="Normal 22 3 4 2 4" xfId="0"/>
    <cellStyle name="Normal 22 3 4 2 4 2" xfId="0"/>
    <cellStyle name="Normal 22 3 4 2 4 3" xfId="0"/>
    <cellStyle name="Normal 22 3 4 2 5" xfId="0"/>
    <cellStyle name="Normal 22 3 4 3" xfId="0"/>
    <cellStyle name="Normal 22 3 4 3 2" xfId="0"/>
    <cellStyle name="Normal 22 3 4 3 2 2" xfId="0"/>
    <cellStyle name="Normal 22 3 4 3 2 3" xfId="0"/>
    <cellStyle name="Normal 22 3 4 3 3" xfId="0"/>
    <cellStyle name="Normal 22 3 4 3 4" xfId="0"/>
    <cellStyle name="Normal 22 3 4 4" xfId="0"/>
    <cellStyle name="Normal 22 3 4 4 2" xfId="0"/>
    <cellStyle name="Normal 22 3 4 4 2 2" xfId="0"/>
    <cellStyle name="Normal 22 3 4 4 3" xfId="0"/>
    <cellStyle name="Normal 22 3 4 4 4" xfId="0"/>
    <cellStyle name="Normal 22 3 4 5" xfId="0"/>
    <cellStyle name="Normal 22 3 4 5 2" xfId="0"/>
    <cellStyle name="Normal 22 3 4 5 3" xfId="0"/>
    <cellStyle name="Normal 22 3 4 6" xfId="0"/>
    <cellStyle name="Normal 22 3 5" xfId="0"/>
    <cellStyle name="Normal 22 3 5 2" xfId="0"/>
    <cellStyle name="Normal 22 3 5 2 2" xfId="0"/>
    <cellStyle name="Normal 22 3 5 2 2 2" xfId="0"/>
    <cellStyle name="Normal 22 3 5 2 2 3" xfId="0"/>
    <cellStyle name="Normal 22 3 5 2 3" xfId="0"/>
    <cellStyle name="Normal 22 3 5 2 4" xfId="0"/>
    <cellStyle name="Normal 22 3 5 3" xfId="0"/>
    <cellStyle name="Normal 22 3 5 3 2" xfId="0"/>
    <cellStyle name="Normal 22 3 5 3 2 2" xfId="0"/>
    <cellStyle name="Normal 22 3 5 3 3" xfId="0"/>
    <cellStyle name="Normal 22 3 5 3 4" xfId="0"/>
    <cellStyle name="Normal 22 3 5 4" xfId="0"/>
    <cellStyle name="Normal 22 3 5 4 2" xfId="0"/>
    <cellStyle name="Normal 22 3 5 4 3" xfId="0"/>
    <cellStyle name="Normal 22 3 5 5" xfId="0"/>
    <cellStyle name="Normal 22 3 6" xfId="0"/>
    <cellStyle name="Normal 22 3 6 2" xfId="0"/>
    <cellStyle name="Normal 22 3 6 2 2" xfId="0"/>
    <cellStyle name="Normal 22 3 6 2 2 2" xfId="0"/>
    <cellStyle name="Normal 22 3 6 2 2 3" xfId="0"/>
    <cellStyle name="Normal 22 3 6 2 3" xfId="0"/>
    <cellStyle name="Normal 22 3 6 2 4" xfId="0"/>
    <cellStyle name="Normal 22 3 6 3" xfId="0"/>
    <cellStyle name="Normal 22 3 6 3 2" xfId="0"/>
    <cellStyle name="Normal 22 3 6 3 3" xfId="0"/>
    <cellStyle name="Normal 22 3 6 4" xfId="0"/>
    <cellStyle name="Normal 22 3 7" xfId="0"/>
    <cellStyle name="Normal 22 3 7 2" xfId="0"/>
    <cellStyle name="Normal 22 3 7 2 2" xfId="0"/>
    <cellStyle name="Normal 22 3 7 2 2 2" xfId="0"/>
    <cellStyle name="Normal 22 3 7 2 2 3" xfId="0"/>
    <cellStyle name="Normal 22 3 7 2 3" xfId="0"/>
    <cellStyle name="Normal 22 3 7 2 4" xfId="0"/>
    <cellStyle name="Normal 22 3 7 3" xfId="0"/>
    <cellStyle name="Normal 22 3 7 3 2" xfId="0"/>
    <cellStyle name="Normal 22 3 7 3 3" xfId="0"/>
    <cellStyle name="Normal 22 3 7 4" xfId="0"/>
    <cellStyle name="Normal 22 3 8" xfId="0"/>
    <cellStyle name="Normal 22 3 8 2" xfId="0"/>
    <cellStyle name="Normal 22 3 8 2 2" xfId="0"/>
    <cellStyle name="Normal 22 3 8 2 3" xfId="0"/>
    <cellStyle name="Normal 22 3 8 3" xfId="0"/>
    <cellStyle name="Normal 22 3 8 4" xfId="0"/>
    <cellStyle name="Normal 22 3 9" xfId="0"/>
    <cellStyle name="Normal 22 3 9 2" xfId="0"/>
    <cellStyle name="Normal 22 3 9 3" xfId="0"/>
    <cellStyle name="Normal 22 4" xfId="0"/>
    <cellStyle name="Normal 22 4 10" xfId="0"/>
    <cellStyle name="Normal 22 4 2" xfId="0"/>
    <cellStyle name="Normal 22 4 2 2" xfId="0"/>
    <cellStyle name="Normal 22 4 2 2 2" xfId="0"/>
    <cellStyle name="Normal 22 4 2 2 2 2" xfId="0"/>
    <cellStyle name="Normal 22 4 2 2 2 2 2" xfId="0"/>
    <cellStyle name="Normal 22 4 2 2 2 2 2 2" xfId="0"/>
    <cellStyle name="Normal 22 4 2 2 2 2 2 3" xfId="0"/>
    <cellStyle name="Normal 22 4 2 2 2 2 3" xfId="0"/>
    <cellStyle name="Normal 22 4 2 2 2 2 4" xfId="0"/>
    <cellStyle name="Normal 22 4 2 2 2 3" xfId="0"/>
    <cellStyle name="Normal 22 4 2 2 2 3 2" xfId="0"/>
    <cellStyle name="Normal 22 4 2 2 2 3 2 2" xfId="0"/>
    <cellStyle name="Normal 22 4 2 2 2 3 3" xfId="0"/>
    <cellStyle name="Normal 22 4 2 2 2 3 4" xfId="0"/>
    <cellStyle name="Normal 22 4 2 2 2 4" xfId="0"/>
    <cellStyle name="Normal 22 4 2 2 2 4 2" xfId="0"/>
    <cellStyle name="Normal 22 4 2 2 2 4 3" xfId="0"/>
    <cellStyle name="Normal 22 4 2 2 2 5" xfId="0"/>
    <cellStyle name="Normal 22 4 2 2 3" xfId="0"/>
    <cellStyle name="Normal 22 4 2 2 3 2" xfId="0"/>
    <cellStyle name="Normal 22 4 2 2 3 2 2" xfId="0"/>
    <cellStyle name="Normal 22 4 2 2 3 2 3" xfId="0"/>
    <cellStyle name="Normal 22 4 2 2 3 3" xfId="0"/>
    <cellStyle name="Normal 22 4 2 2 3 4" xfId="0"/>
    <cellStyle name="Normal 22 4 2 2 4" xfId="0"/>
    <cellStyle name="Normal 22 4 2 2 4 2" xfId="0"/>
    <cellStyle name="Normal 22 4 2 2 4 2 2" xfId="0"/>
    <cellStyle name="Normal 22 4 2 2 4 3" xfId="0"/>
    <cellStyle name="Normal 22 4 2 2 4 4" xfId="0"/>
    <cellStyle name="Normal 22 4 2 2 5" xfId="0"/>
    <cellStyle name="Normal 22 4 2 2 5 2" xfId="0"/>
    <cellStyle name="Normal 22 4 2 2 5 3" xfId="0"/>
    <cellStyle name="Normal 22 4 2 2 6" xfId="0"/>
    <cellStyle name="Normal 22 4 2 3" xfId="0"/>
    <cellStyle name="Normal 22 4 2 3 2" xfId="0"/>
    <cellStyle name="Normal 22 4 2 3 2 2" xfId="0"/>
    <cellStyle name="Normal 22 4 2 3 2 2 2" xfId="0"/>
    <cellStyle name="Normal 22 4 2 3 2 2 2 2" xfId="0"/>
    <cellStyle name="Normal 22 4 2 3 2 2 2 3" xfId="0"/>
    <cellStyle name="Normal 22 4 2 3 2 2 3" xfId="0"/>
    <cellStyle name="Normal 22 4 2 3 2 2 4" xfId="0"/>
    <cellStyle name="Normal 22 4 2 3 2 3" xfId="0"/>
    <cellStyle name="Normal 22 4 2 3 2 3 2" xfId="0"/>
    <cellStyle name="Normal 22 4 2 3 2 3 2 2" xfId="0"/>
    <cellStyle name="Normal 22 4 2 3 2 3 3" xfId="0"/>
    <cellStyle name="Normal 22 4 2 3 2 3 4" xfId="0"/>
    <cellStyle name="Normal 22 4 2 3 2 4" xfId="0"/>
    <cellStyle name="Normal 22 4 2 3 2 4 2" xfId="0"/>
    <cellStyle name="Normal 22 4 2 3 2 4 3" xfId="0"/>
    <cellStyle name="Normal 22 4 2 3 2 5" xfId="0"/>
    <cellStyle name="Normal 22 4 2 3 3" xfId="0"/>
    <cellStyle name="Normal 22 4 2 3 3 2" xfId="0"/>
    <cellStyle name="Normal 22 4 2 3 3 2 2" xfId="0"/>
    <cellStyle name="Normal 22 4 2 3 3 2 3" xfId="0"/>
    <cellStyle name="Normal 22 4 2 3 3 3" xfId="0"/>
    <cellStyle name="Normal 22 4 2 3 3 4" xfId="0"/>
    <cellStyle name="Normal 22 4 2 3 4" xfId="0"/>
    <cellStyle name="Normal 22 4 2 3 4 2" xfId="0"/>
    <cellStyle name="Normal 22 4 2 3 4 2 2" xfId="0"/>
    <cellStyle name="Normal 22 4 2 3 4 3" xfId="0"/>
    <cellStyle name="Normal 22 4 2 3 4 4" xfId="0"/>
    <cellStyle name="Normal 22 4 2 3 5" xfId="0"/>
    <cellStyle name="Normal 22 4 2 3 5 2" xfId="0"/>
    <cellStyle name="Normal 22 4 2 3 5 3" xfId="0"/>
    <cellStyle name="Normal 22 4 2 3 6" xfId="0"/>
    <cellStyle name="Normal 22 4 2 4" xfId="0"/>
    <cellStyle name="Normal 22 4 2 4 2" xfId="0"/>
    <cellStyle name="Normal 22 4 2 4 2 2" xfId="0"/>
    <cellStyle name="Normal 22 4 2 4 2 2 2" xfId="0"/>
    <cellStyle name="Normal 22 4 2 4 2 2 3" xfId="0"/>
    <cellStyle name="Normal 22 4 2 4 2 3" xfId="0"/>
    <cellStyle name="Normal 22 4 2 4 2 4" xfId="0"/>
    <cellStyle name="Normal 22 4 2 4 3" xfId="0"/>
    <cellStyle name="Normal 22 4 2 4 3 2" xfId="0"/>
    <cellStyle name="Normal 22 4 2 4 3 2 2" xfId="0"/>
    <cellStyle name="Normal 22 4 2 4 3 3" xfId="0"/>
    <cellStyle name="Normal 22 4 2 4 3 4" xfId="0"/>
    <cellStyle name="Normal 22 4 2 4 4" xfId="0"/>
    <cellStyle name="Normal 22 4 2 4 4 2" xfId="0"/>
    <cellStyle name="Normal 22 4 2 4 4 3" xfId="0"/>
    <cellStyle name="Normal 22 4 2 4 5" xfId="0"/>
    <cellStyle name="Normal 22 4 2 5" xfId="0"/>
    <cellStyle name="Normal 22 4 2 5 2" xfId="0"/>
    <cellStyle name="Normal 22 4 2 5 2 2" xfId="0"/>
    <cellStyle name="Normal 22 4 2 5 2 2 2" xfId="0"/>
    <cellStyle name="Normal 22 4 2 5 2 2 3" xfId="0"/>
    <cellStyle name="Normal 22 4 2 5 2 3" xfId="0"/>
    <cellStyle name="Normal 22 4 2 5 2 4" xfId="0"/>
    <cellStyle name="Normal 22 4 2 5 3" xfId="0"/>
    <cellStyle name="Normal 22 4 2 5 3 2" xfId="0"/>
    <cellStyle name="Normal 22 4 2 5 3 3" xfId="0"/>
    <cellStyle name="Normal 22 4 2 5 4" xfId="0"/>
    <cellStyle name="Normal 22 4 2 6" xfId="0"/>
    <cellStyle name="Normal 22 4 2 6 2" xfId="0"/>
    <cellStyle name="Normal 22 4 2 6 2 2" xfId="0"/>
    <cellStyle name="Normal 22 4 2 6 2 2 2" xfId="0"/>
    <cellStyle name="Normal 22 4 2 6 2 2 3" xfId="0"/>
    <cellStyle name="Normal 22 4 2 6 2 3" xfId="0"/>
    <cellStyle name="Normal 22 4 2 6 2 4" xfId="0"/>
    <cellStyle name="Normal 22 4 2 6 3" xfId="0"/>
    <cellStyle name="Normal 22 4 2 6 3 2" xfId="0"/>
    <cellStyle name="Normal 22 4 2 6 3 3" xfId="0"/>
    <cellStyle name="Normal 22 4 2 6 4" xfId="0"/>
    <cellStyle name="Normal 22 4 2 7" xfId="0"/>
    <cellStyle name="Normal 22 4 2 7 2" xfId="0"/>
    <cellStyle name="Normal 22 4 2 7 2 2" xfId="0"/>
    <cellStyle name="Normal 22 4 2 7 2 3" xfId="0"/>
    <cellStyle name="Normal 22 4 2 7 3" xfId="0"/>
    <cellStyle name="Normal 22 4 2 7 4" xfId="0"/>
    <cellStyle name="Normal 22 4 2 8" xfId="0"/>
    <cellStyle name="Normal 22 4 2 8 2" xfId="0"/>
    <cellStyle name="Normal 22 4 2 8 3" xfId="0"/>
    <cellStyle name="Normal 22 4 2 9" xfId="0"/>
    <cellStyle name="Normal 22 4 3" xfId="0"/>
    <cellStyle name="Normal 22 4 3 2" xfId="0"/>
    <cellStyle name="Normal 22 4 3 2 2" xfId="0"/>
    <cellStyle name="Normal 22 4 3 2 2 2" xfId="0"/>
    <cellStyle name="Normal 22 4 3 2 2 2 2" xfId="0"/>
    <cellStyle name="Normal 22 4 3 2 2 2 3" xfId="0"/>
    <cellStyle name="Normal 22 4 3 2 2 3" xfId="0"/>
    <cellStyle name="Normal 22 4 3 2 2 4" xfId="0"/>
    <cellStyle name="Normal 22 4 3 2 3" xfId="0"/>
    <cellStyle name="Normal 22 4 3 2 3 2" xfId="0"/>
    <cellStyle name="Normal 22 4 3 2 3 2 2" xfId="0"/>
    <cellStyle name="Normal 22 4 3 2 3 3" xfId="0"/>
    <cellStyle name="Normal 22 4 3 2 3 4" xfId="0"/>
    <cellStyle name="Normal 22 4 3 2 4" xfId="0"/>
    <cellStyle name="Normal 22 4 3 2 4 2" xfId="0"/>
    <cellStyle name="Normal 22 4 3 2 4 3" xfId="0"/>
    <cellStyle name="Normal 22 4 3 2 5" xfId="0"/>
    <cellStyle name="Normal 22 4 3 3" xfId="0"/>
    <cellStyle name="Normal 22 4 3 3 2" xfId="0"/>
    <cellStyle name="Normal 22 4 3 3 2 2" xfId="0"/>
    <cellStyle name="Normal 22 4 3 3 2 3" xfId="0"/>
    <cellStyle name="Normal 22 4 3 3 3" xfId="0"/>
    <cellStyle name="Normal 22 4 3 3 4" xfId="0"/>
    <cellStyle name="Normal 22 4 3 4" xfId="0"/>
    <cellStyle name="Normal 22 4 3 4 2" xfId="0"/>
    <cellStyle name="Normal 22 4 3 4 2 2" xfId="0"/>
    <cellStyle name="Normal 22 4 3 4 3" xfId="0"/>
    <cellStyle name="Normal 22 4 3 4 4" xfId="0"/>
    <cellStyle name="Normal 22 4 3 5" xfId="0"/>
    <cellStyle name="Normal 22 4 3 5 2" xfId="0"/>
    <cellStyle name="Normal 22 4 3 5 3" xfId="0"/>
    <cellStyle name="Normal 22 4 3 6" xfId="0"/>
    <cellStyle name="Normal 22 4 4" xfId="0"/>
    <cellStyle name="Normal 22 4 4 2" xfId="0"/>
    <cellStyle name="Normal 22 4 4 2 2" xfId="0"/>
    <cellStyle name="Normal 22 4 4 2 2 2" xfId="0"/>
    <cellStyle name="Normal 22 4 4 2 2 2 2" xfId="0"/>
    <cellStyle name="Normal 22 4 4 2 2 2 3" xfId="0"/>
    <cellStyle name="Normal 22 4 4 2 2 3" xfId="0"/>
    <cellStyle name="Normal 22 4 4 2 2 4" xfId="0"/>
    <cellStyle name="Normal 22 4 4 2 3" xfId="0"/>
    <cellStyle name="Normal 22 4 4 2 3 2" xfId="0"/>
    <cellStyle name="Normal 22 4 4 2 3 2 2" xfId="0"/>
    <cellStyle name="Normal 22 4 4 2 3 3" xfId="0"/>
    <cellStyle name="Normal 22 4 4 2 3 4" xfId="0"/>
    <cellStyle name="Normal 22 4 4 2 4" xfId="0"/>
    <cellStyle name="Normal 22 4 4 2 4 2" xfId="0"/>
    <cellStyle name="Normal 22 4 4 2 4 3" xfId="0"/>
    <cellStyle name="Normal 22 4 4 2 5" xfId="0"/>
    <cellStyle name="Normal 22 4 4 3" xfId="0"/>
    <cellStyle name="Normal 22 4 4 3 2" xfId="0"/>
    <cellStyle name="Normal 22 4 4 3 2 2" xfId="0"/>
    <cellStyle name="Normal 22 4 4 3 2 3" xfId="0"/>
    <cellStyle name="Normal 22 4 4 3 3" xfId="0"/>
    <cellStyle name="Normal 22 4 4 3 4" xfId="0"/>
    <cellStyle name="Normal 22 4 4 4" xfId="0"/>
    <cellStyle name="Normal 22 4 4 4 2" xfId="0"/>
    <cellStyle name="Normal 22 4 4 4 2 2" xfId="0"/>
    <cellStyle name="Normal 22 4 4 4 3" xfId="0"/>
    <cellStyle name="Normal 22 4 4 4 4" xfId="0"/>
    <cellStyle name="Normal 22 4 4 5" xfId="0"/>
    <cellStyle name="Normal 22 4 4 5 2" xfId="0"/>
    <cellStyle name="Normal 22 4 4 5 3" xfId="0"/>
    <cellStyle name="Normal 22 4 4 6" xfId="0"/>
    <cellStyle name="Normal 22 4 5" xfId="0"/>
    <cellStyle name="Normal 22 4 5 2" xfId="0"/>
    <cellStyle name="Normal 22 4 5 2 2" xfId="0"/>
    <cellStyle name="Normal 22 4 5 2 2 2" xfId="0"/>
    <cellStyle name="Normal 22 4 5 2 2 3" xfId="0"/>
    <cellStyle name="Normal 22 4 5 2 3" xfId="0"/>
    <cellStyle name="Normal 22 4 5 2 4" xfId="0"/>
    <cellStyle name="Normal 22 4 5 3" xfId="0"/>
    <cellStyle name="Normal 22 4 5 3 2" xfId="0"/>
    <cellStyle name="Normal 22 4 5 3 2 2" xfId="0"/>
    <cellStyle name="Normal 22 4 5 3 3" xfId="0"/>
    <cellStyle name="Normal 22 4 5 3 4" xfId="0"/>
    <cellStyle name="Normal 22 4 5 4" xfId="0"/>
    <cellStyle name="Normal 22 4 5 4 2" xfId="0"/>
    <cellStyle name="Normal 22 4 5 4 3" xfId="0"/>
    <cellStyle name="Normal 22 4 5 5" xfId="0"/>
    <cellStyle name="Normal 22 4 6" xfId="0"/>
    <cellStyle name="Normal 22 4 6 2" xfId="0"/>
    <cellStyle name="Normal 22 4 6 2 2" xfId="0"/>
    <cellStyle name="Normal 22 4 6 2 2 2" xfId="0"/>
    <cellStyle name="Normal 22 4 6 2 2 3" xfId="0"/>
    <cellStyle name="Normal 22 4 6 2 3" xfId="0"/>
    <cellStyle name="Normal 22 4 6 2 4" xfId="0"/>
    <cellStyle name="Normal 22 4 6 3" xfId="0"/>
    <cellStyle name="Normal 22 4 6 3 2" xfId="0"/>
    <cellStyle name="Normal 22 4 6 3 3" xfId="0"/>
    <cellStyle name="Normal 22 4 6 4" xfId="0"/>
    <cellStyle name="Normal 22 4 7" xfId="0"/>
    <cellStyle name="Normal 22 4 7 2" xfId="0"/>
    <cellStyle name="Normal 22 4 7 2 2" xfId="0"/>
    <cellStyle name="Normal 22 4 7 2 2 2" xfId="0"/>
    <cellStyle name="Normal 22 4 7 2 2 3" xfId="0"/>
    <cellStyle name="Normal 22 4 7 2 3" xfId="0"/>
    <cellStyle name="Normal 22 4 7 2 4" xfId="0"/>
    <cellStyle name="Normal 22 4 7 3" xfId="0"/>
    <cellStyle name="Normal 22 4 7 3 2" xfId="0"/>
    <cellStyle name="Normal 22 4 7 3 3" xfId="0"/>
    <cellStyle name="Normal 22 4 7 4" xfId="0"/>
    <cellStyle name="Normal 22 4 8" xfId="0"/>
    <cellStyle name="Normal 22 4 8 2" xfId="0"/>
    <cellStyle name="Normal 22 4 8 2 2" xfId="0"/>
    <cellStyle name="Normal 22 4 8 2 3" xfId="0"/>
    <cellStyle name="Normal 22 4 8 3" xfId="0"/>
    <cellStyle name="Normal 22 4 8 4" xfId="0"/>
    <cellStyle name="Normal 22 4 9" xfId="0"/>
    <cellStyle name="Normal 22 4 9 2" xfId="0"/>
    <cellStyle name="Normal 22 4 9 3" xfId="0"/>
    <cellStyle name="Normal 22 5" xfId="0"/>
    <cellStyle name="Normal 22 5 2" xfId="0"/>
    <cellStyle name="Normal 22 5 2 2" xfId="0"/>
    <cellStyle name="Normal 22 5 2 2 2" xfId="0"/>
    <cellStyle name="Normal 22 5 2 2 2 2" xfId="0"/>
    <cellStyle name="Normal 22 5 2 2 2 2 2" xfId="0"/>
    <cellStyle name="Normal 22 5 2 2 2 2 3" xfId="0"/>
    <cellStyle name="Normal 22 5 2 2 2 3" xfId="0"/>
    <cellStyle name="Normal 22 5 2 2 2 4" xfId="0"/>
    <cellStyle name="Normal 22 5 2 2 3" xfId="0"/>
    <cellStyle name="Normal 22 5 2 2 3 2" xfId="0"/>
    <cellStyle name="Normal 22 5 2 2 3 2 2" xfId="0"/>
    <cellStyle name="Normal 22 5 2 2 3 3" xfId="0"/>
    <cellStyle name="Normal 22 5 2 2 3 4" xfId="0"/>
    <cellStyle name="Normal 22 5 2 2 4" xfId="0"/>
    <cellStyle name="Normal 22 5 2 2 4 2" xfId="0"/>
    <cellStyle name="Normal 22 5 2 2 4 3" xfId="0"/>
    <cellStyle name="Normal 22 5 2 2 5" xfId="0"/>
    <cellStyle name="Normal 22 5 2 3" xfId="0"/>
    <cellStyle name="Normal 22 5 2 3 2" xfId="0"/>
    <cellStyle name="Normal 22 5 2 3 2 2" xfId="0"/>
    <cellStyle name="Normal 22 5 2 3 2 3" xfId="0"/>
    <cellStyle name="Normal 22 5 2 3 3" xfId="0"/>
    <cellStyle name="Normal 22 5 2 3 4" xfId="0"/>
    <cellStyle name="Normal 22 5 2 4" xfId="0"/>
    <cellStyle name="Normal 22 5 2 4 2" xfId="0"/>
    <cellStyle name="Normal 22 5 2 4 2 2" xfId="0"/>
    <cellStyle name="Normal 22 5 2 4 3" xfId="0"/>
    <cellStyle name="Normal 22 5 2 4 4" xfId="0"/>
    <cellStyle name="Normal 22 5 2 5" xfId="0"/>
    <cellStyle name="Normal 22 5 2 5 2" xfId="0"/>
    <cellStyle name="Normal 22 5 2 5 3" xfId="0"/>
    <cellStyle name="Normal 22 5 2 6" xfId="0"/>
    <cellStyle name="Normal 22 5 3" xfId="0"/>
    <cellStyle name="Normal 22 5 3 2" xfId="0"/>
    <cellStyle name="Normal 22 5 3 2 2" xfId="0"/>
    <cellStyle name="Normal 22 5 3 2 2 2" xfId="0"/>
    <cellStyle name="Normal 22 5 3 2 2 2 2" xfId="0"/>
    <cellStyle name="Normal 22 5 3 2 2 2 3" xfId="0"/>
    <cellStyle name="Normal 22 5 3 2 2 3" xfId="0"/>
    <cellStyle name="Normal 22 5 3 2 2 4" xfId="0"/>
    <cellStyle name="Normal 22 5 3 2 3" xfId="0"/>
    <cellStyle name="Normal 22 5 3 2 3 2" xfId="0"/>
    <cellStyle name="Normal 22 5 3 2 3 2 2" xfId="0"/>
    <cellStyle name="Normal 22 5 3 2 3 3" xfId="0"/>
    <cellStyle name="Normal 22 5 3 2 3 4" xfId="0"/>
    <cellStyle name="Normal 22 5 3 2 4" xfId="0"/>
    <cellStyle name="Normal 22 5 3 2 4 2" xfId="0"/>
    <cellStyle name="Normal 22 5 3 2 4 3" xfId="0"/>
    <cellStyle name="Normal 22 5 3 2 5" xfId="0"/>
    <cellStyle name="Normal 22 5 3 3" xfId="0"/>
    <cellStyle name="Normal 22 5 3 3 2" xfId="0"/>
    <cellStyle name="Normal 22 5 3 3 2 2" xfId="0"/>
    <cellStyle name="Normal 22 5 3 3 2 3" xfId="0"/>
    <cellStyle name="Normal 22 5 3 3 3" xfId="0"/>
    <cellStyle name="Normal 22 5 3 3 4" xfId="0"/>
    <cellStyle name="Normal 22 5 3 4" xfId="0"/>
    <cellStyle name="Normal 22 5 3 4 2" xfId="0"/>
    <cellStyle name="Normal 22 5 3 4 2 2" xfId="0"/>
    <cellStyle name="Normal 22 5 3 4 3" xfId="0"/>
    <cellStyle name="Normal 22 5 3 4 4" xfId="0"/>
    <cellStyle name="Normal 22 5 3 5" xfId="0"/>
    <cellStyle name="Normal 22 5 3 5 2" xfId="0"/>
    <cellStyle name="Normal 22 5 3 5 3" xfId="0"/>
    <cellStyle name="Normal 22 5 3 6" xfId="0"/>
    <cellStyle name="Normal 22 5 4" xfId="0"/>
    <cellStyle name="Normal 22 5 4 2" xfId="0"/>
    <cellStyle name="Normal 22 5 4 2 2" xfId="0"/>
    <cellStyle name="Normal 22 5 4 2 2 2" xfId="0"/>
    <cellStyle name="Normal 22 5 4 2 2 3" xfId="0"/>
    <cellStyle name="Normal 22 5 4 2 3" xfId="0"/>
    <cellStyle name="Normal 22 5 4 2 4" xfId="0"/>
    <cellStyle name="Normal 22 5 4 3" xfId="0"/>
    <cellStyle name="Normal 22 5 4 3 2" xfId="0"/>
    <cellStyle name="Normal 22 5 4 3 2 2" xfId="0"/>
    <cellStyle name="Normal 22 5 4 3 3" xfId="0"/>
    <cellStyle name="Normal 22 5 4 3 4" xfId="0"/>
    <cellStyle name="Normal 22 5 4 4" xfId="0"/>
    <cellStyle name="Normal 22 5 4 4 2" xfId="0"/>
    <cellStyle name="Normal 22 5 4 4 3" xfId="0"/>
    <cellStyle name="Normal 22 5 4 5" xfId="0"/>
    <cellStyle name="Normal 22 5 5" xfId="0"/>
    <cellStyle name="Normal 22 5 5 2" xfId="0"/>
    <cellStyle name="Normal 22 5 5 2 2" xfId="0"/>
    <cellStyle name="Normal 22 5 5 2 2 2" xfId="0"/>
    <cellStyle name="Normal 22 5 5 2 2 3" xfId="0"/>
    <cellStyle name="Normal 22 5 5 2 3" xfId="0"/>
    <cellStyle name="Normal 22 5 5 2 4" xfId="0"/>
    <cellStyle name="Normal 22 5 5 3" xfId="0"/>
    <cellStyle name="Normal 22 5 5 3 2" xfId="0"/>
    <cellStyle name="Normal 22 5 5 3 3" xfId="0"/>
    <cellStyle name="Normal 22 5 5 4" xfId="0"/>
    <cellStyle name="Normal 22 5 6" xfId="0"/>
    <cellStyle name="Normal 22 5 6 2" xfId="0"/>
    <cellStyle name="Normal 22 5 6 2 2" xfId="0"/>
    <cellStyle name="Normal 22 5 6 2 2 2" xfId="0"/>
    <cellStyle name="Normal 22 5 6 2 2 3" xfId="0"/>
    <cellStyle name="Normal 22 5 6 2 3" xfId="0"/>
    <cellStyle name="Normal 22 5 6 2 4" xfId="0"/>
    <cellStyle name="Normal 22 5 6 3" xfId="0"/>
    <cellStyle name="Normal 22 5 6 3 2" xfId="0"/>
    <cellStyle name="Normal 22 5 6 3 3" xfId="0"/>
    <cellStyle name="Normal 22 5 6 4" xfId="0"/>
    <cellStyle name="Normal 22 5 7" xfId="0"/>
    <cellStyle name="Normal 22 5 7 2" xfId="0"/>
    <cellStyle name="Normal 22 5 7 2 2" xfId="0"/>
    <cellStyle name="Normal 22 5 7 2 3" xfId="0"/>
    <cellStyle name="Normal 22 5 7 3" xfId="0"/>
    <cellStyle name="Normal 22 5 7 4" xfId="0"/>
    <cellStyle name="Normal 22 5 8" xfId="0"/>
    <cellStyle name="Normal 22 5 8 2" xfId="0"/>
    <cellStyle name="Normal 22 5 8 3" xfId="0"/>
    <cellStyle name="Normal 22 5 9" xfId="0"/>
    <cellStyle name="Normal 22 6" xfId="0"/>
    <cellStyle name="Normal 22 6 2" xfId="0"/>
    <cellStyle name="Normal 22 6 2 2" xfId="0"/>
    <cellStyle name="Normal 22 6 2 2 2" xfId="0"/>
    <cellStyle name="Normal 22 6 2 2 2 2" xfId="0"/>
    <cellStyle name="Normal 22 6 2 2 2 3" xfId="0"/>
    <cellStyle name="Normal 22 6 2 2 3" xfId="0"/>
    <cellStyle name="Normal 22 6 2 2 4" xfId="0"/>
    <cellStyle name="Normal 22 6 2 3" xfId="0"/>
    <cellStyle name="Normal 22 6 2 3 2" xfId="0"/>
    <cellStyle name="Normal 22 6 2 3 2 2" xfId="0"/>
    <cellStyle name="Normal 22 6 2 3 3" xfId="0"/>
    <cellStyle name="Normal 22 6 2 3 4" xfId="0"/>
    <cellStyle name="Normal 22 6 2 4" xfId="0"/>
    <cellStyle name="Normal 22 6 2 4 2" xfId="0"/>
    <cellStyle name="Normal 22 6 2 4 3" xfId="0"/>
    <cellStyle name="Normal 22 6 2 5" xfId="0"/>
    <cellStyle name="Normal 22 6 3" xfId="0"/>
    <cellStyle name="Normal 22 6 3 2" xfId="0"/>
    <cellStyle name="Normal 22 6 3 2 2" xfId="0"/>
    <cellStyle name="Normal 22 6 3 2 3" xfId="0"/>
    <cellStyle name="Normal 22 6 3 3" xfId="0"/>
    <cellStyle name="Normal 22 6 3 4" xfId="0"/>
    <cellStyle name="Normal 22 6 4" xfId="0"/>
    <cellStyle name="Normal 22 6 4 2" xfId="0"/>
    <cellStyle name="Normal 22 6 4 2 2" xfId="0"/>
    <cellStyle name="Normal 22 6 4 3" xfId="0"/>
    <cellStyle name="Normal 22 6 4 4" xfId="0"/>
    <cellStyle name="Normal 22 6 5" xfId="0"/>
    <cellStyle name="Normal 22 6 5 2" xfId="0"/>
    <cellStyle name="Normal 22 6 5 3" xfId="0"/>
    <cellStyle name="Normal 22 6 6" xfId="0"/>
    <cellStyle name="Normal 22 7" xfId="0"/>
    <cellStyle name="Normal 22 7 2" xfId="0"/>
    <cellStyle name="Normal 22 7 2 2" xfId="0"/>
    <cellStyle name="Normal 22 7 2 2 2" xfId="0"/>
    <cellStyle name="Normal 22 7 2 2 2 2" xfId="0"/>
    <cellStyle name="Normal 22 7 2 2 2 3" xfId="0"/>
    <cellStyle name="Normal 22 7 2 2 3" xfId="0"/>
    <cellStyle name="Normal 22 7 2 2 4" xfId="0"/>
    <cellStyle name="Normal 22 7 2 3" xfId="0"/>
    <cellStyle name="Normal 22 7 2 3 2" xfId="0"/>
    <cellStyle name="Normal 22 7 2 3 2 2" xfId="0"/>
    <cellStyle name="Normal 22 7 2 3 3" xfId="0"/>
    <cellStyle name="Normal 22 7 2 3 4" xfId="0"/>
    <cellStyle name="Normal 22 7 2 4" xfId="0"/>
    <cellStyle name="Normal 22 7 2 4 2" xfId="0"/>
    <cellStyle name="Normal 22 7 2 4 3" xfId="0"/>
    <cellStyle name="Normal 22 7 2 5" xfId="0"/>
    <cellStyle name="Normal 22 7 3" xfId="0"/>
    <cellStyle name="Normal 22 7 3 2" xfId="0"/>
    <cellStyle name="Normal 22 7 3 2 2" xfId="0"/>
    <cellStyle name="Normal 22 7 3 2 3" xfId="0"/>
    <cellStyle name="Normal 22 7 3 3" xfId="0"/>
    <cellStyle name="Normal 22 7 3 4" xfId="0"/>
    <cellStyle name="Normal 22 7 4" xfId="0"/>
    <cellStyle name="Normal 22 7 4 2" xfId="0"/>
    <cellStyle name="Normal 22 7 4 2 2" xfId="0"/>
    <cellStyle name="Normal 22 7 4 3" xfId="0"/>
    <cellStyle name="Normal 22 7 4 4" xfId="0"/>
    <cellStyle name="Normal 22 7 5" xfId="0"/>
    <cellStyle name="Normal 22 7 5 2" xfId="0"/>
    <cellStyle name="Normal 22 7 5 3" xfId="0"/>
    <cellStyle name="Normal 22 7 6" xfId="0"/>
    <cellStyle name="Normal 22 8" xfId="0"/>
    <cellStyle name="Normal 22 8 2" xfId="0"/>
    <cellStyle name="Normal 22 8 2 2" xfId="0"/>
    <cellStyle name="Normal 22 8 2 2 2" xfId="0"/>
    <cellStyle name="Normal 22 8 2 2 2 2" xfId="0"/>
    <cellStyle name="Normal 22 8 2 2 2 3" xfId="0"/>
    <cellStyle name="Normal 22 8 2 2 3" xfId="0"/>
    <cellStyle name="Normal 22 8 2 2 4" xfId="0"/>
    <cellStyle name="Normal 22 8 2 3" xfId="0"/>
    <cellStyle name="Normal 22 8 2 3 2" xfId="0"/>
    <cellStyle name="Normal 22 8 2 3 2 2" xfId="0"/>
    <cellStyle name="Normal 22 8 2 3 3" xfId="0"/>
    <cellStyle name="Normal 22 8 2 3 4" xfId="0"/>
    <cellStyle name="Normal 22 8 2 4" xfId="0"/>
    <cellStyle name="Normal 22 8 2 4 2" xfId="0"/>
    <cellStyle name="Normal 22 8 2 4 3" xfId="0"/>
    <cellStyle name="Normal 22 8 2 5" xfId="0"/>
    <cellStyle name="Normal 22 8 3" xfId="0"/>
    <cellStyle name="Normal 22 8 3 2" xfId="0"/>
    <cellStyle name="Normal 22 8 3 2 2" xfId="0"/>
    <cellStyle name="Normal 22 8 3 2 3" xfId="0"/>
    <cellStyle name="Normal 22 8 3 3" xfId="0"/>
    <cellStyle name="Normal 22 8 3 4" xfId="0"/>
    <cellStyle name="Normal 22 8 4" xfId="0"/>
    <cellStyle name="Normal 22 8 4 2" xfId="0"/>
    <cellStyle name="Normal 22 8 4 2 2" xfId="0"/>
    <cellStyle name="Normal 22 8 4 3" xfId="0"/>
    <cellStyle name="Normal 22 8 4 4" xfId="0"/>
    <cellStyle name="Normal 22 8 5" xfId="0"/>
    <cellStyle name="Normal 22 8 5 2" xfId="0"/>
    <cellStyle name="Normal 22 8 5 3" xfId="0"/>
    <cellStyle name="Normal 22 8 6" xfId="0"/>
    <cellStyle name="Normal 22 9" xfId="0"/>
    <cellStyle name="Normal 22 9 2" xfId="0"/>
    <cellStyle name="Normal 22 9 2 2" xfId="0"/>
    <cellStyle name="Normal 22 9 2 2 2" xfId="0"/>
    <cellStyle name="Normal 22 9 2 2 3" xfId="0"/>
    <cellStyle name="Normal 22 9 2 3" xfId="0"/>
    <cellStyle name="Normal 22 9 2 4" xfId="0"/>
    <cellStyle name="Normal 22 9 3" xfId="0"/>
    <cellStyle name="Normal 22 9 3 2" xfId="0"/>
    <cellStyle name="Normal 22 9 3 2 2" xfId="0"/>
    <cellStyle name="Normal 22 9 3 3" xfId="0"/>
    <cellStyle name="Normal 22 9 3 4" xfId="0"/>
    <cellStyle name="Normal 22 9 4" xfId="0"/>
    <cellStyle name="Normal 22 9 4 2" xfId="0"/>
    <cellStyle name="Normal 22 9 4 3" xfId="0"/>
    <cellStyle name="Normal 22 9 5" xfId="0"/>
    <cellStyle name="Normal 23" xfId="0"/>
    <cellStyle name="Normal 23 2" xfId="0"/>
    <cellStyle name="Normal 23 3" xfId="0"/>
    <cellStyle name="Normal 24" xfId="0"/>
    <cellStyle name="Normal 24 2" xfId="0"/>
    <cellStyle name="Normal 24 3" xfId="0"/>
    <cellStyle name="Normal 25" xfId="0"/>
    <cellStyle name="Normal 25 10" xfId="0"/>
    <cellStyle name="Normal 25 10 2" xfId="0"/>
    <cellStyle name="Normal 25 10 2 2" xfId="0"/>
    <cellStyle name="Normal 25 10 2 2 2" xfId="0"/>
    <cellStyle name="Normal 25 10 2 2 3" xfId="0"/>
    <cellStyle name="Normal 25 10 2 3" xfId="0"/>
    <cellStyle name="Normal 25 10 2 4" xfId="0"/>
    <cellStyle name="Normal 25 10 3" xfId="0"/>
    <cellStyle name="Normal 25 10 3 2" xfId="0"/>
    <cellStyle name="Normal 25 10 3 3" xfId="0"/>
    <cellStyle name="Normal 25 10 4" xfId="0"/>
    <cellStyle name="Normal 25 11" xfId="0"/>
    <cellStyle name="Normal 25 11 2" xfId="0"/>
    <cellStyle name="Normal 25 11 2 2" xfId="0"/>
    <cellStyle name="Normal 25 11 2 2 2" xfId="0"/>
    <cellStyle name="Normal 25 11 2 2 3" xfId="0"/>
    <cellStyle name="Normal 25 11 2 3" xfId="0"/>
    <cellStyle name="Normal 25 11 2 4" xfId="0"/>
    <cellStyle name="Normal 25 11 3" xfId="0"/>
    <cellStyle name="Normal 25 11 3 2" xfId="0"/>
    <cellStyle name="Normal 25 11 3 3" xfId="0"/>
    <cellStyle name="Normal 25 11 4" xfId="0"/>
    <cellStyle name="Normal 25 12" xfId="0"/>
    <cellStyle name="Normal 25 12 2" xfId="0"/>
    <cellStyle name="Normal 25 12 2 2" xfId="0"/>
    <cellStyle name="Normal 25 12 2 3" xfId="0"/>
    <cellStyle name="Normal 25 12 3" xfId="0"/>
    <cellStyle name="Normal 25 12 4" xfId="0"/>
    <cellStyle name="Normal 25 13" xfId="0"/>
    <cellStyle name="Normal 25 13 2" xfId="0"/>
    <cellStyle name="Normal 25 13 3" xfId="0"/>
    <cellStyle name="Normal 25 14" xfId="0"/>
    <cellStyle name="Normal 25 2" xfId="0"/>
    <cellStyle name="Normal 25 2 10" xfId="0"/>
    <cellStyle name="Normal 25 2 10 2" xfId="0"/>
    <cellStyle name="Normal 25 2 10 2 2" xfId="0"/>
    <cellStyle name="Normal 25 2 10 2 3" xfId="0"/>
    <cellStyle name="Normal 25 2 10 3" xfId="0"/>
    <cellStyle name="Normal 25 2 10 4" xfId="0"/>
    <cellStyle name="Normal 25 2 11" xfId="0"/>
    <cellStyle name="Normal 25 2 11 2" xfId="0"/>
    <cellStyle name="Normal 25 2 11 3" xfId="0"/>
    <cellStyle name="Normal 25 2 12" xfId="0"/>
    <cellStyle name="Normal 25 2 2" xfId="0"/>
    <cellStyle name="Normal 25 2 2 10" xfId="0"/>
    <cellStyle name="Normal 25 2 2 2" xfId="0"/>
    <cellStyle name="Normal 25 2 2 2 2" xfId="0"/>
    <cellStyle name="Normal 25 2 2 2 2 2" xfId="0"/>
    <cellStyle name="Normal 25 2 2 2 2 2 2" xfId="0"/>
    <cellStyle name="Normal 25 2 2 2 2 2 2 2" xfId="0"/>
    <cellStyle name="Normal 25 2 2 2 2 2 2 2 2" xfId="0"/>
    <cellStyle name="Normal 25 2 2 2 2 2 2 2 3" xfId="0"/>
    <cellStyle name="Normal 25 2 2 2 2 2 2 3" xfId="0"/>
    <cellStyle name="Normal 25 2 2 2 2 2 2 4" xfId="0"/>
    <cellStyle name="Normal 25 2 2 2 2 2 3" xfId="0"/>
    <cellStyle name="Normal 25 2 2 2 2 2 3 2" xfId="0"/>
    <cellStyle name="Normal 25 2 2 2 2 2 3 2 2" xfId="0"/>
    <cellStyle name="Normal 25 2 2 2 2 2 3 3" xfId="0"/>
    <cellStyle name="Normal 25 2 2 2 2 2 3 4" xfId="0"/>
    <cellStyle name="Normal 25 2 2 2 2 2 4" xfId="0"/>
    <cellStyle name="Normal 25 2 2 2 2 2 4 2" xfId="0"/>
    <cellStyle name="Normal 25 2 2 2 2 2 4 3" xfId="0"/>
    <cellStyle name="Normal 25 2 2 2 2 2 5" xfId="0"/>
    <cellStyle name="Normal 25 2 2 2 2 3" xfId="0"/>
    <cellStyle name="Normal 25 2 2 2 2 3 2" xfId="0"/>
    <cellStyle name="Normal 25 2 2 2 2 3 2 2" xfId="0"/>
    <cellStyle name="Normal 25 2 2 2 2 3 2 3" xfId="0"/>
    <cellStyle name="Normal 25 2 2 2 2 3 3" xfId="0"/>
    <cellStyle name="Normal 25 2 2 2 2 3 4" xfId="0"/>
    <cellStyle name="Normal 25 2 2 2 2 4" xfId="0"/>
    <cellStyle name="Normal 25 2 2 2 2 4 2" xfId="0"/>
    <cellStyle name="Normal 25 2 2 2 2 4 2 2" xfId="0"/>
    <cellStyle name="Normal 25 2 2 2 2 4 3" xfId="0"/>
    <cellStyle name="Normal 25 2 2 2 2 4 4" xfId="0"/>
    <cellStyle name="Normal 25 2 2 2 2 5" xfId="0"/>
    <cellStyle name="Normal 25 2 2 2 2 5 2" xfId="0"/>
    <cellStyle name="Normal 25 2 2 2 2 5 3" xfId="0"/>
    <cellStyle name="Normal 25 2 2 2 2 6" xfId="0"/>
    <cellStyle name="Normal 25 2 2 2 3" xfId="0"/>
    <cellStyle name="Normal 25 2 2 2 3 2" xfId="0"/>
    <cellStyle name="Normal 25 2 2 2 3 2 2" xfId="0"/>
    <cellStyle name="Normal 25 2 2 2 3 2 2 2" xfId="0"/>
    <cellStyle name="Normal 25 2 2 2 3 2 2 2 2" xfId="0"/>
    <cellStyle name="Normal 25 2 2 2 3 2 2 2 3" xfId="0"/>
    <cellStyle name="Normal 25 2 2 2 3 2 2 3" xfId="0"/>
    <cellStyle name="Normal 25 2 2 2 3 2 2 4" xfId="0"/>
    <cellStyle name="Normal 25 2 2 2 3 2 3" xfId="0"/>
    <cellStyle name="Normal 25 2 2 2 3 2 3 2" xfId="0"/>
    <cellStyle name="Normal 25 2 2 2 3 2 3 2 2" xfId="0"/>
    <cellStyle name="Normal 25 2 2 2 3 2 3 3" xfId="0"/>
    <cellStyle name="Normal 25 2 2 2 3 2 3 4" xfId="0"/>
    <cellStyle name="Normal 25 2 2 2 3 2 4" xfId="0"/>
    <cellStyle name="Normal 25 2 2 2 3 2 4 2" xfId="0"/>
    <cellStyle name="Normal 25 2 2 2 3 2 4 3" xfId="0"/>
    <cellStyle name="Normal 25 2 2 2 3 2 5" xfId="0"/>
    <cellStyle name="Normal 25 2 2 2 3 3" xfId="0"/>
    <cellStyle name="Normal 25 2 2 2 3 3 2" xfId="0"/>
    <cellStyle name="Normal 25 2 2 2 3 3 2 2" xfId="0"/>
    <cellStyle name="Normal 25 2 2 2 3 3 2 3" xfId="0"/>
    <cellStyle name="Normal 25 2 2 2 3 3 3" xfId="0"/>
    <cellStyle name="Normal 25 2 2 2 3 3 4" xfId="0"/>
    <cellStyle name="Normal 25 2 2 2 3 4" xfId="0"/>
    <cellStyle name="Normal 25 2 2 2 3 4 2" xfId="0"/>
    <cellStyle name="Normal 25 2 2 2 3 4 2 2" xfId="0"/>
    <cellStyle name="Normal 25 2 2 2 3 4 3" xfId="0"/>
    <cellStyle name="Normal 25 2 2 2 3 4 4" xfId="0"/>
    <cellStyle name="Normal 25 2 2 2 3 5" xfId="0"/>
    <cellStyle name="Normal 25 2 2 2 3 5 2" xfId="0"/>
    <cellStyle name="Normal 25 2 2 2 3 5 3" xfId="0"/>
    <cellStyle name="Normal 25 2 2 2 3 6" xfId="0"/>
    <cellStyle name="Normal 25 2 2 2 4" xfId="0"/>
    <cellStyle name="Normal 25 2 2 2 4 2" xfId="0"/>
    <cellStyle name="Normal 25 2 2 2 4 2 2" xfId="0"/>
    <cellStyle name="Normal 25 2 2 2 4 2 2 2" xfId="0"/>
    <cellStyle name="Normal 25 2 2 2 4 2 2 3" xfId="0"/>
    <cellStyle name="Normal 25 2 2 2 4 2 3" xfId="0"/>
    <cellStyle name="Normal 25 2 2 2 4 2 4" xfId="0"/>
    <cellStyle name="Normal 25 2 2 2 4 3" xfId="0"/>
    <cellStyle name="Normal 25 2 2 2 4 3 2" xfId="0"/>
    <cellStyle name="Normal 25 2 2 2 4 3 2 2" xfId="0"/>
    <cellStyle name="Normal 25 2 2 2 4 3 3" xfId="0"/>
    <cellStyle name="Normal 25 2 2 2 4 3 4" xfId="0"/>
    <cellStyle name="Normal 25 2 2 2 4 4" xfId="0"/>
    <cellStyle name="Normal 25 2 2 2 4 4 2" xfId="0"/>
    <cellStyle name="Normal 25 2 2 2 4 4 3" xfId="0"/>
    <cellStyle name="Normal 25 2 2 2 4 5" xfId="0"/>
    <cellStyle name="Normal 25 2 2 2 5" xfId="0"/>
    <cellStyle name="Normal 25 2 2 2 5 2" xfId="0"/>
    <cellStyle name="Normal 25 2 2 2 5 2 2" xfId="0"/>
    <cellStyle name="Normal 25 2 2 2 5 2 2 2" xfId="0"/>
    <cellStyle name="Normal 25 2 2 2 5 2 2 3" xfId="0"/>
    <cellStyle name="Normal 25 2 2 2 5 2 3" xfId="0"/>
    <cellStyle name="Normal 25 2 2 2 5 2 4" xfId="0"/>
    <cellStyle name="Normal 25 2 2 2 5 3" xfId="0"/>
    <cellStyle name="Normal 25 2 2 2 5 3 2" xfId="0"/>
    <cellStyle name="Normal 25 2 2 2 5 3 3" xfId="0"/>
    <cellStyle name="Normal 25 2 2 2 5 4" xfId="0"/>
    <cellStyle name="Normal 25 2 2 2 6" xfId="0"/>
    <cellStyle name="Normal 25 2 2 2 6 2" xfId="0"/>
    <cellStyle name="Normal 25 2 2 2 6 2 2" xfId="0"/>
    <cellStyle name="Normal 25 2 2 2 6 2 2 2" xfId="0"/>
    <cellStyle name="Normal 25 2 2 2 6 2 2 3" xfId="0"/>
    <cellStyle name="Normal 25 2 2 2 6 2 3" xfId="0"/>
    <cellStyle name="Normal 25 2 2 2 6 2 4" xfId="0"/>
    <cellStyle name="Normal 25 2 2 2 6 3" xfId="0"/>
    <cellStyle name="Normal 25 2 2 2 6 3 2" xfId="0"/>
    <cellStyle name="Normal 25 2 2 2 6 3 3" xfId="0"/>
    <cellStyle name="Normal 25 2 2 2 6 4" xfId="0"/>
    <cellStyle name="Normal 25 2 2 2 7" xfId="0"/>
    <cellStyle name="Normal 25 2 2 2 7 2" xfId="0"/>
    <cellStyle name="Normal 25 2 2 2 7 2 2" xfId="0"/>
    <cellStyle name="Normal 25 2 2 2 7 2 3" xfId="0"/>
    <cellStyle name="Normal 25 2 2 2 7 3" xfId="0"/>
    <cellStyle name="Normal 25 2 2 2 7 4" xfId="0"/>
    <cellStyle name="Normal 25 2 2 2 8" xfId="0"/>
    <cellStyle name="Normal 25 2 2 2 8 2" xfId="0"/>
    <cellStyle name="Normal 25 2 2 2 8 3" xfId="0"/>
    <cellStyle name="Normal 25 2 2 2 9" xfId="0"/>
    <cellStyle name="Normal 25 2 2 3" xfId="0"/>
    <cellStyle name="Normal 25 2 2 3 2" xfId="0"/>
    <cellStyle name="Normal 25 2 2 3 2 2" xfId="0"/>
    <cellStyle name="Normal 25 2 2 3 2 2 2" xfId="0"/>
    <cellStyle name="Normal 25 2 2 3 2 2 2 2" xfId="0"/>
    <cellStyle name="Normal 25 2 2 3 2 2 2 3" xfId="0"/>
    <cellStyle name="Normal 25 2 2 3 2 2 3" xfId="0"/>
    <cellStyle name="Normal 25 2 2 3 2 2 4" xfId="0"/>
    <cellStyle name="Normal 25 2 2 3 2 3" xfId="0"/>
    <cellStyle name="Normal 25 2 2 3 2 3 2" xfId="0"/>
    <cellStyle name="Normal 25 2 2 3 2 3 2 2" xfId="0"/>
    <cellStyle name="Normal 25 2 2 3 2 3 3" xfId="0"/>
    <cellStyle name="Normal 25 2 2 3 2 3 4" xfId="0"/>
    <cellStyle name="Normal 25 2 2 3 2 4" xfId="0"/>
    <cellStyle name="Normal 25 2 2 3 2 4 2" xfId="0"/>
    <cellStyle name="Normal 25 2 2 3 2 4 3" xfId="0"/>
    <cellStyle name="Normal 25 2 2 3 2 5" xfId="0"/>
    <cellStyle name="Normal 25 2 2 3 3" xfId="0"/>
    <cellStyle name="Normal 25 2 2 3 3 2" xfId="0"/>
    <cellStyle name="Normal 25 2 2 3 3 2 2" xfId="0"/>
    <cellStyle name="Normal 25 2 2 3 3 2 3" xfId="0"/>
    <cellStyle name="Normal 25 2 2 3 3 3" xfId="0"/>
    <cellStyle name="Normal 25 2 2 3 3 4" xfId="0"/>
    <cellStyle name="Normal 25 2 2 3 4" xfId="0"/>
    <cellStyle name="Normal 25 2 2 3 4 2" xfId="0"/>
    <cellStyle name="Normal 25 2 2 3 4 2 2" xfId="0"/>
    <cellStyle name="Normal 25 2 2 3 4 3" xfId="0"/>
    <cellStyle name="Normal 25 2 2 3 4 4" xfId="0"/>
    <cellStyle name="Normal 25 2 2 3 5" xfId="0"/>
    <cellStyle name="Normal 25 2 2 3 5 2" xfId="0"/>
    <cellStyle name="Normal 25 2 2 3 5 3" xfId="0"/>
    <cellStyle name="Normal 25 2 2 3 6" xfId="0"/>
    <cellStyle name="Normal 25 2 2 4" xfId="0"/>
    <cellStyle name="Normal 25 2 2 4 2" xfId="0"/>
    <cellStyle name="Normal 25 2 2 4 2 2" xfId="0"/>
    <cellStyle name="Normal 25 2 2 4 2 2 2" xfId="0"/>
    <cellStyle name="Normal 25 2 2 4 2 2 2 2" xfId="0"/>
    <cellStyle name="Normal 25 2 2 4 2 2 2 3" xfId="0"/>
    <cellStyle name="Normal 25 2 2 4 2 2 3" xfId="0"/>
    <cellStyle name="Normal 25 2 2 4 2 2 4" xfId="0"/>
    <cellStyle name="Normal 25 2 2 4 2 3" xfId="0"/>
    <cellStyle name="Normal 25 2 2 4 2 3 2" xfId="0"/>
    <cellStyle name="Normal 25 2 2 4 2 3 2 2" xfId="0"/>
    <cellStyle name="Normal 25 2 2 4 2 3 3" xfId="0"/>
    <cellStyle name="Normal 25 2 2 4 2 3 4" xfId="0"/>
    <cellStyle name="Normal 25 2 2 4 2 4" xfId="0"/>
    <cellStyle name="Normal 25 2 2 4 2 4 2" xfId="0"/>
    <cellStyle name="Normal 25 2 2 4 2 4 3" xfId="0"/>
    <cellStyle name="Normal 25 2 2 4 2 5" xfId="0"/>
    <cellStyle name="Normal 25 2 2 4 3" xfId="0"/>
    <cellStyle name="Normal 25 2 2 4 3 2" xfId="0"/>
    <cellStyle name="Normal 25 2 2 4 3 2 2" xfId="0"/>
    <cellStyle name="Normal 25 2 2 4 3 2 3" xfId="0"/>
    <cellStyle name="Normal 25 2 2 4 3 3" xfId="0"/>
    <cellStyle name="Normal 25 2 2 4 3 4" xfId="0"/>
    <cellStyle name="Normal 25 2 2 4 4" xfId="0"/>
    <cellStyle name="Normal 25 2 2 4 4 2" xfId="0"/>
    <cellStyle name="Normal 25 2 2 4 4 2 2" xfId="0"/>
    <cellStyle name="Normal 25 2 2 4 4 3" xfId="0"/>
    <cellStyle name="Normal 25 2 2 4 4 4" xfId="0"/>
    <cellStyle name="Normal 25 2 2 4 5" xfId="0"/>
    <cellStyle name="Normal 25 2 2 4 5 2" xfId="0"/>
    <cellStyle name="Normal 25 2 2 4 5 3" xfId="0"/>
    <cellStyle name="Normal 25 2 2 4 6" xfId="0"/>
    <cellStyle name="Normal 25 2 2 5" xfId="0"/>
    <cellStyle name="Normal 25 2 2 5 2" xfId="0"/>
    <cellStyle name="Normal 25 2 2 5 2 2" xfId="0"/>
    <cellStyle name="Normal 25 2 2 5 2 2 2" xfId="0"/>
    <cellStyle name="Normal 25 2 2 5 2 2 3" xfId="0"/>
    <cellStyle name="Normal 25 2 2 5 2 3" xfId="0"/>
    <cellStyle name="Normal 25 2 2 5 2 4" xfId="0"/>
    <cellStyle name="Normal 25 2 2 5 3" xfId="0"/>
    <cellStyle name="Normal 25 2 2 5 3 2" xfId="0"/>
    <cellStyle name="Normal 25 2 2 5 3 2 2" xfId="0"/>
    <cellStyle name="Normal 25 2 2 5 3 3" xfId="0"/>
    <cellStyle name="Normal 25 2 2 5 3 4" xfId="0"/>
    <cellStyle name="Normal 25 2 2 5 4" xfId="0"/>
    <cellStyle name="Normal 25 2 2 5 4 2" xfId="0"/>
    <cellStyle name="Normal 25 2 2 5 4 3" xfId="0"/>
    <cellStyle name="Normal 25 2 2 5 5" xfId="0"/>
    <cellStyle name="Normal 25 2 2 6" xfId="0"/>
    <cellStyle name="Normal 25 2 2 6 2" xfId="0"/>
    <cellStyle name="Normal 25 2 2 6 2 2" xfId="0"/>
    <cellStyle name="Normal 25 2 2 6 2 2 2" xfId="0"/>
    <cellStyle name="Normal 25 2 2 6 2 2 3" xfId="0"/>
    <cellStyle name="Normal 25 2 2 6 2 3" xfId="0"/>
    <cellStyle name="Normal 25 2 2 6 2 4" xfId="0"/>
    <cellStyle name="Normal 25 2 2 6 3" xfId="0"/>
    <cellStyle name="Normal 25 2 2 6 3 2" xfId="0"/>
    <cellStyle name="Normal 25 2 2 6 3 3" xfId="0"/>
    <cellStyle name="Normal 25 2 2 6 4" xfId="0"/>
    <cellStyle name="Normal 25 2 2 7" xfId="0"/>
    <cellStyle name="Normal 25 2 2 7 2" xfId="0"/>
    <cellStyle name="Normal 25 2 2 7 2 2" xfId="0"/>
    <cellStyle name="Normal 25 2 2 7 2 2 2" xfId="0"/>
    <cellStyle name="Normal 25 2 2 7 2 2 3" xfId="0"/>
    <cellStyle name="Normal 25 2 2 7 2 3" xfId="0"/>
    <cellStyle name="Normal 25 2 2 7 2 4" xfId="0"/>
    <cellStyle name="Normal 25 2 2 7 3" xfId="0"/>
    <cellStyle name="Normal 25 2 2 7 3 2" xfId="0"/>
    <cellStyle name="Normal 25 2 2 7 3 3" xfId="0"/>
    <cellStyle name="Normal 25 2 2 7 4" xfId="0"/>
    <cellStyle name="Normal 25 2 2 8" xfId="0"/>
    <cellStyle name="Normal 25 2 2 8 2" xfId="0"/>
    <cellStyle name="Normal 25 2 2 8 2 2" xfId="0"/>
    <cellStyle name="Normal 25 2 2 8 2 3" xfId="0"/>
    <cellStyle name="Normal 25 2 2 8 3" xfId="0"/>
    <cellStyle name="Normal 25 2 2 8 4" xfId="0"/>
    <cellStyle name="Normal 25 2 2 9" xfId="0"/>
    <cellStyle name="Normal 25 2 2 9 2" xfId="0"/>
    <cellStyle name="Normal 25 2 2 9 3" xfId="0"/>
    <cellStyle name="Normal 25 2 3" xfId="0"/>
    <cellStyle name="Normal 25 2 3 10" xfId="0"/>
    <cellStyle name="Normal 25 2 3 2" xfId="0"/>
    <cellStyle name="Normal 25 2 3 2 2" xfId="0"/>
    <cellStyle name="Normal 25 2 3 2 2 2" xfId="0"/>
    <cellStyle name="Normal 25 2 3 2 2 2 2" xfId="0"/>
    <cellStyle name="Normal 25 2 3 2 2 2 2 2" xfId="0"/>
    <cellStyle name="Normal 25 2 3 2 2 2 2 2 2" xfId="0"/>
    <cellStyle name="Normal 25 2 3 2 2 2 2 2 3" xfId="0"/>
    <cellStyle name="Normal 25 2 3 2 2 2 2 3" xfId="0"/>
    <cellStyle name="Normal 25 2 3 2 2 2 2 4" xfId="0"/>
    <cellStyle name="Normal 25 2 3 2 2 2 3" xfId="0"/>
    <cellStyle name="Normal 25 2 3 2 2 2 3 2" xfId="0"/>
    <cellStyle name="Normal 25 2 3 2 2 2 3 2 2" xfId="0"/>
    <cellStyle name="Normal 25 2 3 2 2 2 3 3" xfId="0"/>
    <cellStyle name="Normal 25 2 3 2 2 2 3 4" xfId="0"/>
    <cellStyle name="Normal 25 2 3 2 2 2 4" xfId="0"/>
    <cellStyle name="Normal 25 2 3 2 2 2 4 2" xfId="0"/>
    <cellStyle name="Normal 25 2 3 2 2 2 4 3" xfId="0"/>
    <cellStyle name="Normal 25 2 3 2 2 2 5" xfId="0"/>
    <cellStyle name="Normal 25 2 3 2 2 3" xfId="0"/>
    <cellStyle name="Normal 25 2 3 2 2 3 2" xfId="0"/>
    <cellStyle name="Normal 25 2 3 2 2 3 2 2" xfId="0"/>
    <cellStyle name="Normal 25 2 3 2 2 3 2 3" xfId="0"/>
    <cellStyle name="Normal 25 2 3 2 2 3 3" xfId="0"/>
    <cellStyle name="Normal 25 2 3 2 2 3 4" xfId="0"/>
    <cellStyle name="Normal 25 2 3 2 2 4" xfId="0"/>
    <cellStyle name="Normal 25 2 3 2 2 4 2" xfId="0"/>
    <cellStyle name="Normal 25 2 3 2 2 4 2 2" xfId="0"/>
    <cellStyle name="Normal 25 2 3 2 2 4 3" xfId="0"/>
    <cellStyle name="Normal 25 2 3 2 2 4 4" xfId="0"/>
    <cellStyle name="Normal 25 2 3 2 2 5" xfId="0"/>
    <cellStyle name="Normal 25 2 3 2 2 5 2" xfId="0"/>
    <cellStyle name="Normal 25 2 3 2 2 5 3" xfId="0"/>
    <cellStyle name="Normal 25 2 3 2 2 6" xfId="0"/>
    <cellStyle name="Normal 25 2 3 2 3" xfId="0"/>
    <cellStyle name="Normal 25 2 3 2 3 2" xfId="0"/>
    <cellStyle name="Normal 25 2 3 2 3 2 2" xfId="0"/>
    <cellStyle name="Normal 25 2 3 2 3 2 2 2" xfId="0"/>
    <cellStyle name="Normal 25 2 3 2 3 2 2 2 2" xfId="0"/>
    <cellStyle name="Normal 25 2 3 2 3 2 2 2 3" xfId="0"/>
    <cellStyle name="Normal 25 2 3 2 3 2 2 3" xfId="0"/>
    <cellStyle name="Normal 25 2 3 2 3 2 2 4" xfId="0"/>
    <cellStyle name="Normal 25 2 3 2 3 2 3" xfId="0"/>
    <cellStyle name="Normal 25 2 3 2 3 2 3 2" xfId="0"/>
    <cellStyle name="Normal 25 2 3 2 3 2 3 2 2" xfId="0"/>
    <cellStyle name="Normal 25 2 3 2 3 2 3 3" xfId="0"/>
    <cellStyle name="Normal 25 2 3 2 3 2 3 4" xfId="0"/>
    <cellStyle name="Normal 25 2 3 2 3 2 4" xfId="0"/>
    <cellStyle name="Normal 25 2 3 2 3 2 4 2" xfId="0"/>
    <cellStyle name="Normal 25 2 3 2 3 2 4 3" xfId="0"/>
    <cellStyle name="Normal 25 2 3 2 3 2 5" xfId="0"/>
    <cellStyle name="Normal 25 2 3 2 3 3" xfId="0"/>
    <cellStyle name="Normal 25 2 3 2 3 3 2" xfId="0"/>
    <cellStyle name="Normal 25 2 3 2 3 3 2 2" xfId="0"/>
    <cellStyle name="Normal 25 2 3 2 3 3 2 3" xfId="0"/>
    <cellStyle name="Normal 25 2 3 2 3 3 3" xfId="0"/>
    <cellStyle name="Normal 25 2 3 2 3 3 4" xfId="0"/>
    <cellStyle name="Normal 25 2 3 2 3 4" xfId="0"/>
    <cellStyle name="Normal 25 2 3 2 3 4 2" xfId="0"/>
    <cellStyle name="Normal 25 2 3 2 3 4 2 2" xfId="0"/>
    <cellStyle name="Normal 25 2 3 2 3 4 3" xfId="0"/>
    <cellStyle name="Normal 25 2 3 2 3 4 4" xfId="0"/>
    <cellStyle name="Normal 25 2 3 2 3 5" xfId="0"/>
    <cellStyle name="Normal 25 2 3 2 3 5 2" xfId="0"/>
    <cellStyle name="Normal 25 2 3 2 3 5 3" xfId="0"/>
    <cellStyle name="Normal 25 2 3 2 3 6" xfId="0"/>
    <cellStyle name="Normal 25 2 3 2 4" xfId="0"/>
    <cellStyle name="Normal 25 2 3 2 4 2" xfId="0"/>
    <cellStyle name="Normal 25 2 3 2 4 2 2" xfId="0"/>
    <cellStyle name="Normal 25 2 3 2 4 2 2 2" xfId="0"/>
    <cellStyle name="Normal 25 2 3 2 4 2 2 3" xfId="0"/>
    <cellStyle name="Normal 25 2 3 2 4 2 3" xfId="0"/>
    <cellStyle name="Normal 25 2 3 2 4 2 4" xfId="0"/>
    <cellStyle name="Normal 25 2 3 2 4 3" xfId="0"/>
    <cellStyle name="Normal 25 2 3 2 4 3 2" xfId="0"/>
    <cellStyle name="Normal 25 2 3 2 4 3 2 2" xfId="0"/>
    <cellStyle name="Normal 25 2 3 2 4 3 3" xfId="0"/>
    <cellStyle name="Normal 25 2 3 2 4 3 4" xfId="0"/>
    <cellStyle name="Normal 25 2 3 2 4 4" xfId="0"/>
    <cellStyle name="Normal 25 2 3 2 4 4 2" xfId="0"/>
    <cellStyle name="Normal 25 2 3 2 4 4 3" xfId="0"/>
    <cellStyle name="Normal 25 2 3 2 4 5" xfId="0"/>
    <cellStyle name="Normal 25 2 3 2 5" xfId="0"/>
    <cellStyle name="Normal 25 2 3 2 5 2" xfId="0"/>
    <cellStyle name="Normal 25 2 3 2 5 2 2" xfId="0"/>
    <cellStyle name="Normal 25 2 3 2 5 2 2 2" xfId="0"/>
    <cellStyle name="Normal 25 2 3 2 5 2 2 3" xfId="0"/>
    <cellStyle name="Normal 25 2 3 2 5 2 3" xfId="0"/>
    <cellStyle name="Normal 25 2 3 2 5 2 4" xfId="0"/>
    <cellStyle name="Normal 25 2 3 2 5 3" xfId="0"/>
    <cellStyle name="Normal 25 2 3 2 5 3 2" xfId="0"/>
    <cellStyle name="Normal 25 2 3 2 5 3 3" xfId="0"/>
    <cellStyle name="Normal 25 2 3 2 5 4" xfId="0"/>
    <cellStyle name="Normal 25 2 3 2 6" xfId="0"/>
    <cellStyle name="Normal 25 2 3 2 6 2" xfId="0"/>
    <cellStyle name="Normal 25 2 3 2 6 2 2" xfId="0"/>
    <cellStyle name="Normal 25 2 3 2 6 2 2 2" xfId="0"/>
    <cellStyle name="Normal 25 2 3 2 6 2 2 3" xfId="0"/>
    <cellStyle name="Normal 25 2 3 2 6 2 3" xfId="0"/>
    <cellStyle name="Normal 25 2 3 2 6 2 4" xfId="0"/>
    <cellStyle name="Normal 25 2 3 2 6 3" xfId="0"/>
    <cellStyle name="Normal 25 2 3 2 6 3 2" xfId="0"/>
    <cellStyle name="Normal 25 2 3 2 6 3 3" xfId="0"/>
    <cellStyle name="Normal 25 2 3 2 6 4" xfId="0"/>
    <cellStyle name="Normal 25 2 3 2 7" xfId="0"/>
    <cellStyle name="Normal 25 2 3 2 7 2" xfId="0"/>
    <cellStyle name="Normal 25 2 3 2 7 2 2" xfId="0"/>
    <cellStyle name="Normal 25 2 3 2 7 2 3" xfId="0"/>
    <cellStyle name="Normal 25 2 3 2 7 3" xfId="0"/>
    <cellStyle name="Normal 25 2 3 2 7 4" xfId="0"/>
    <cellStyle name="Normal 25 2 3 2 8" xfId="0"/>
    <cellStyle name="Normal 25 2 3 2 8 2" xfId="0"/>
    <cellStyle name="Normal 25 2 3 2 8 3" xfId="0"/>
    <cellStyle name="Normal 25 2 3 2 9" xfId="0"/>
    <cellStyle name="Normal 25 2 3 3" xfId="0"/>
    <cellStyle name="Normal 25 2 3 3 2" xfId="0"/>
    <cellStyle name="Normal 25 2 3 3 2 2" xfId="0"/>
    <cellStyle name="Normal 25 2 3 3 2 2 2" xfId="0"/>
    <cellStyle name="Normal 25 2 3 3 2 2 2 2" xfId="0"/>
    <cellStyle name="Normal 25 2 3 3 2 2 2 3" xfId="0"/>
    <cellStyle name="Normal 25 2 3 3 2 2 3" xfId="0"/>
    <cellStyle name="Normal 25 2 3 3 2 2 4" xfId="0"/>
    <cellStyle name="Normal 25 2 3 3 2 3" xfId="0"/>
    <cellStyle name="Normal 25 2 3 3 2 3 2" xfId="0"/>
    <cellStyle name="Normal 25 2 3 3 2 3 2 2" xfId="0"/>
    <cellStyle name="Normal 25 2 3 3 2 3 3" xfId="0"/>
    <cellStyle name="Normal 25 2 3 3 2 3 4" xfId="0"/>
    <cellStyle name="Normal 25 2 3 3 2 4" xfId="0"/>
    <cellStyle name="Normal 25 2 3 3 2 4 2" xfId="0"/>
    <cellStyle name="Normal 25 2 3 3 2 4 3" xfId="0"/>
    <cellStyle name="Normal 25 2 3 3 2 5" xfId="0"/>
    <cellStyle name="Normal 25 2 3 3 3" xfId="0"/>
    <cellStyle name="Normal 25 2 3 3 3 2" xfId="0"/>
    <cellStyle name="Normal 25 2 3 3 3 2 2" xfId="0"/>
    <cellStyle name="Normal 25 2 3 3 3 2 3" xfId="0"/>
    <cellStyle name="Normal 25 2 3 3 3 3" xfId="0"/>
    <cellStyle name="Normal 25 2 3 3 3 4" xfId="0"/>
    <cellStyle name="Normal 25 2 3 3 4" xfId="0"/>
    <cellStyle name="Normal 25 2 3 3 4 2" xfId="0"/>
    <cellStyle name="Normal 25 2 3 3 4 2 2" xfId="0"/>
    <cellStyle name="Normal 25 2 3 3 4 3" xfId="0"/>
    <cellStyle name="Normal 25 2 3 3 4 4" xfId="0"/>
    <cellStyle name="Normal 25 2 3 3 5" xfId="0"/>
    <cellStyle name="Normal 25 2 3 3 5 2" xfId="0"/>
    <cellStyle name="Normal 25 2 3 3 5 3" xfId="0"/>
    <cellStyle name="Normal 25 2 3 3 6" xfId="0"/>
    <cellStyle name="Normal 25 2 3 4" xfId="0"/>
    <cellStyle name="Normal 25 2 3 4 2" xfId="0"/>
    <cellStyle name="Normal 25 2 3 4 2 2" xfId="0"/>
    <cellStyle name="Normal 25 2 3 4 2 2 2" xfId="0"/>
    <cellStyle name="Normal 25 2 3 4 2 2 2 2" xfId="0"/>
    <cellStyle name="Normal 25 2 3 4 2 2 2 3" xfId="0"/>
    <cellStyle name="Normal 25 2 3 4 2 2 3" xfId="0"/>
    <cellStyle name="Normal 25 2 3 4 2 2 4" xfId="0"/>
    <cellStyle name="Normal 25 2 3 4 2 3" xfId="0"/>
    <cellStyle name="Normal 25 2 3 4 2 3 2" xfId="0"/>
    <cellStyle name="Normal 25 2 3 4 2 3 2 2" xfId="0"/>
    <cellStyle name="Normal 25 2 3 4 2 3 3" xfId="0"/>
    <cellStyle name="Normal 25 2 3 4 2 3 4" xfId="0"/>
    <cellStyle name="Normal 25 2 3 4 2 4" xfId="0"/>
    <cellStyle name="Normal 25 2 3 4 2 4 2" xfId="0"/>
    <cellStyle name="Normal 25 2 3 4 2 4 3" xfId="0"/>
    <cellStyle name="Normal 25 2 3 4 2 5" xfId="0"/>
    <cellStyle name="Normal 25 2 3 4 3" xfId="0"/>
    <cellStyle name="Normal 25 2 3 4 3 2" xfId="0"/>
    <cellStyle name="Normal 25 2 3 4 3 2 2" xfId="0"/>
    <cellStyle name="Normal 25 2 3 4 3 2 3" xfId="0"/>
    <cellStyle name="Normal 25 2 3 4 3 3" xfId="0"/>
    <cellStyle name="Normal 25 2 3 4 3 4" xfId="0"/>
    <cellStyle name="Normal 25 2 3 4 4" xfId="0"/>
    <cellStyle name="Normal 25 2 3 4 4 2" xfId="0"/>
    <cellStyle name="Normal 25 2 3 4 4 2 2" xfId="0"/>
    <cellStyle name="Normal 25 2 3 4 4 3" xfId="0"/>
    <cellStyle name="Normal 25 2 3 4 4 4" xfId="0"/>
    <cellStyle name="Normal 25 2 3 4 5" xfId="0"/>
    <cellStyle name="Normal 25 2 3 4 5 2" xfId="0"/>
    <cellStyle name="Normal 25 2 3 4 5 3" xfId="0"/>
    <cellStyle name="Normal 25 2 3 4 6" xfId="0"/>
    <cellStyle name="Normal 25 2 3 5" xfId="0"/>
    <cellStyle name="Normal 25 2 3 5 2" xfId="0"/>
    <cellStyle name="Normal 25 2 3 5 2 2" xfId="0"/>
    <cellStyle name="Normal 25 2 3 5 2 2 2" xfId="0"/>
    <cellStyle name="Normal 25 2 3 5 2 2 3" xfId="0"/>
    <cellStyle name="Normal 25 2 3 5 2 3" xfId="0"/>
    <cellStyle name="Normal 25 2 3 5 2 4" xfId="0"/>
    <cellStyle name="Normal 25 2 3 5 3" xfId="0"/>
    <cellStyle name="Normal 25 2 3 5 3 2" xfId="0"/>
    <cellStyle name="Normal 25 2 3 5 3 2 2" xfId="0"/>
    <cellStyle name="Normal 25 2 3 5 3 3" xfId="0"/>
    <cellStyle name="Normal 25 2 3 5 3 4" xfId="0"/>
    <cellStyle name="Normal 25 2 3 5 4" xfId="0"/>
    <cellStyle name="Normal 25 2 3 5 4 2" xfId="0"/>
    <cellStyle name="Normal 25 2 3 5 4 3" xfId="0"/>
    <cellStyle name="Normal 25 2 3 5 5" xfId="0"/>
    <cellStyle name="Normal 25 2 3 6" xfId="0"/>
    <cellStyle name="Normal 25 2 3 6 2" xfId="0"/>
    <cellStyle name="Normal 25 2 3 6 2 2" xfId="0"/>
    <cellStyle name="Normal 25 2 3 6 2 2 2" xfId="0"/>
    <cellStyle name="Normal 25 2 3 6 2 2 3" xfId="0"/>
    <cellStyle name="Normal 25 2 3 6 2 3" xfId="0"/>
    <cellStyle name="Normal 25 2 3 6 2 4" xfId="0"/>
    <cellStyle name="Normal 25 2 3 6 3" xfId="0"/>
    <cellStyle name="Normal 25 2 3 6 3 2" xfId="0"/>
    <cellStyle name="Normal 25 2 3 6 3 3" xfId="0"/>
    <cellStyle name="Normal 25 2 3 6 4" xfId="0"/>
    <cellStyle name="Normal 25 2 3 7" xfId="0"/>
    <cellStyle name="Normal 25 2 3 7 2" xfId="0"/>
    <cellStyle name="Normal 25 2 3 7 2 2" xfId="0"/>
    <cellStyle name="Normal 25 2 3 7 2 2 2" xfId="0"/>
    <cellStyle name="Normal 25 2 3 7 2 2 3" xfId="0"/>
    <cellStyle name="Normal 25 2 3 7 2 3" xfId="0"/>
    <cellStyle name="Normal 25 2 3 7 2 4" xfId="0"/>
    <cellStyle name="Normal 25 2 3 7 3" xfId="0"/>
    <cellStyle name="Normal 25 2 3 7 3 2" xfId="0"/>
    <cellStyle name="Normal 25 2 3 7 3 3" xfId="0"/>
    <cellStyle name="Normal 25 2 3 7 4" xfId="0"/>
    <cellStyle name="Normal 25 2 3 8" xfId="0"/>
    <cellStyle name="Normal 25 2 3 8 2" xfId="0"/>
    <cellStyle name="Normal 25 2 3 8 2 2" xfId="0"/>
    <cellStyle name="Normal 25 2 3 8 2 3" xfId="0"/>
    <cellStyle name="Normal 25 2 3 8 3" xfId="0"/>
    <cellStyle name="Normal 25 2 3 8 4" xfId="0"/>
    <cellStyle name="Normal 25 2 3 9" xfId="0"/>
    <cellStyle name="Normal 25 2 3 9 2" xfId="0"/>
    <cellStyle name="Normal 25 2 3 9 3" xfId="0"/>
    <cellStyle name="Normal 25 2 4" xfId="0"/>
    <cellStyle name="Normal 25 2 4 2" xfId="0"/>
    <cellStyle name="Normal 25 2 4 2 2" xfId="0"/>
    <cellStyle name="Normal 25 2 4 2 2 2" xfId="0"/>
    <cellStyle name="Normal 25 2 4 2 2 2 2" xfId="0"/>
    <cellStyle name="Normal 25 2 4 2 2 2 2 2" xfId="0"/>
    <cellStyle name="Normal 25 2 4 2 2 2 2 3" xfId="0"/>
    <cellStyle name="Normal 25 2 4 2 2 2 3" xfId="0"/>
    <cellStyle name="Normal 25 2 4 2 2 2 4" xfId="0"/>
    <cellStyle name="Normal 25 2 4 2 2 3" xfId="0"/>
    <cellStyle name="Normal 25 2 4 2 2 3 2" xfId="0"/>
    <cellStyle name="Normal 25 2 4 2 2 3 2 2" xfId="0"/>
    <cellStyle name="Normal 25 2 4 2 2 3 3" xfId="0"/>
    <cellStyle name="Normal 25 2 4 2 2 3 4" xfId="0"/>
    <cellStyle name="Normal 25 2 4 2 2 4" xfId="0"/>
    <cellStyle name="Normal 25 2 4 2 2 4 2" xfId="0"/>
    <cellStyle name="Normal 25 2 4 2 2 4 3" xfId="0"/>
    <cellStyle name="Normal 25 2 4 2 2 5" xfId="0"/>
    <cellStyle name="Normal 25 2 4 2 3" xfId="0"/>
    <cellStyle name="Normal 25 2 4 2 3 2" xfId="0"/>
    <cellStyle name="Normal 25 2 4 2 3 2 2" xfId="0"/>
    <cellStyle name="Normal 25 2 4 2 3 2 3" xfId="0"/>
    <cellStyle name="Normal 25 2 4 2 3 3" xfId="0"/>
    <cellStyle name="Normal 25 2 4 2 3 4" xfId="0"/>
    <cellStyle name="Normal 25 2 4 2 4" xfId="0"/>
    <cellStyle name="Normal 25 2 4 2 4 2" xfId="0"/>
    <cellStyle name="Normal 25 2 4 2 4 2 2" xfId="0"/>
    <cellStyle name="Normal 25 2 4 2 4 3" xfId="0"/>
    <cellStyle name="Normal 25 2 4 2 4 4" xfId="0"/>
    <cellStyle name="Normal 25 2 4 2 5" xfId="0"/>
    <cellStyle name="Normal 25 2 4 2 5 2" xfId="0"/>
    <cellStyle name="Normal 25 2 4 2 5 3" xfId="0"/>
    <cellStyle name="Normal 25 2 4 2 6" xfId="0"/>
    <cellStyle name="Normal 25 2 4 3" xfId="0"/>
    <cellStyle name="Normal 25 2 4 3 2" xfId="0"/>
    <cellStyle name="Normal 25 2 4 3 2 2" xfId="0"/>
    <cellStyle name="Normal 25 2 4 3 2 2 2" xfId="0"/>
    <cellStyle name="Normal 25 2 4 3 2 2 2 2" xfId="0"/>
    <cellStyle name="Normal 25 2 4 3 2 2 2 3" xfId="0"/>
    <cellStyle name="Normal 25 2 4 3 2 2 3" xfId="0"/>
    <cellStyle name="Normal 25 2 4 3 2 2 4" xfId="0"/>
    <cellStyle name="Normal 25 2 4 3 2 3" xfId="0"/>
    <cellStyle name="Normal 25 2 4 3 2 3 2" xfId="0"/>
    <cellStyle name="Normal 25 2 4 3 2 3 2 2" xfId="0"/>
    <cellStyle name="Normal 25 2 4 3 2 3 3" xfId="0"/>
    <cellStyle name="Normal 25 2 4 3 2 3 4" xfId="0"/>
    <cellStyle name="Normal 25 2 4 3 2 4" xfId="0"/>
    <cellStyle name="Normal 25 2 4 3 2 4 2" xfId="0"/>
    <cellStyle name="Normal 25 2 4 3 2 4 3" xfId="0"/>
    <cellStyle name="Normal 25 2 4 3 2 5" xfId="0"/>
    <cellStyle name="Normal 25 2 4 3 3" xfId="0"/>
    <cellStyle name="Normal 25 2 4 3 3 2" xfId="0"/>
    <cellStyle name="Normal 25 2 4 3 3 2 2" xfId="0"/>
    <cellStyle name="Normal 25 2 4 3 3 2 3" xfId="0"/>
    <cellStyle name="Normal 25 2 4 3 3 3" xfId="0"/>
    <cellStyle name="Normal 25 2 4 3 3 4" xfId="0"/>
    <cellStyle name="Normal 25 2 4 3 4" xfId="0"/>
    <cellStyle name="Normal 25 2 4 3 4 2" xfId="0"/>
    <cellStyle name="Normal 25 2 4 3 4 2 2" xfId="0"/>
    <cellStyle name="Normal 25 2 4 3 4 3" xfId="0"/>
    <cellStyle name="Normal 25 2 4 3 4 4" xfId="0"/>
    <cellStyle name="Normal 25 2 4 3 5" xfId="0"/>
    <cellStyle name="Normal 25 2 4 3 5 2" xfId="0"/>
    <cellStyle name="Normal 25 2 4 3 5 3" xfId="0"/>
    <cellStyle name="Normal 25 2 4 3 6" xfId="0"/>
    <cellStyle name="Normal 25 2 4 4" xfId="0"/>
    <cellStyle name="Normal 25 2 4 4 2" xfId="0"/>
    <cellStyle name="Normal 25 2 4 4 2 2" xfId="0"/>
    <cellStyle name="Normal 25 2 4 4 2 2 2" xfId="0"/>
    <cellStyle name="Normal 25 2 4 4 2 2 3" xfId="0"/>
    <cellStyle name="Normal 25 2 4 4 2 3" xfId="0"/>
    <cellStyle name="Normal 25 2 4 4 2 4" xfId="0"/>
    <cellStyle name="Normal 25 2 4 4 3" xfId="0"/>
    <cellStyle name="Normal 25 2 4 4 3 2" xfId="0"/>
    <cellStyle name="Normal 25 2 4 4 3 2 2" xfId="0"/>
    <cellStyle name="Normal 25 2 4 4 3 3" xfId="0"/>
    <cellStyle name="Normal 25 2 4 4 3 4" xfId="0"/>
    <cellStyle name="Normal 25 2 4 4 4" xfId="0"/>
    <cellStyle name="Normal 25 2 4 4 4 2" xfId="0"/>
    <cellStyle name="Normal 25 2 4 4 4 3" xfId="0"/>
    <cellStyle name="Normal 25 2 4 4 5" xfId="0"/>
    <cellStyle name="Normal 25 2 4 5" xfId="0"/>
    <cellStyle name="Normal 25 2 4 5 2" xfId="0"/>
    <cellStyle name="Normal 25 2 4 5 2 2" xfId="0"/>
    <cellStyle name="Normal 25 2 4 5 2 2 2" xfId="0"/>
    <cellStyle name="Normal 25 2 4 5 2 2 3" xfId="0"/>
    <cellStyle name="Normal 25 2 4 5 2 3" xfId="0"/>
    <cellStyle name="Normal 25 2 4 5 2 4" xfId="0"/>
    <cellStyle name="Normal 25 2 4 5 3" xfId="0"/>
    <cellStyle name="Normal 25 2 4 5 3 2" xfId="0"/>
    <cellStyle name="Normal 25 2 4 5 3 3" xfId="0"/>
    <cellStyle name="Normal 25 2 4 5 4" xfId="0"/>
    <cellStyle name="Normal 25 2 4 6" xfId="0"/>
    <cellStyle name="Normal 25 2 4 6 2" xfId="0"/>
    <cellStyle name="Normal 25 2 4 6 2 2" xfId="0"/>
    <cellStyle name="Normal 25 2 4 6 2 2 2" xfId="0"/>
    <cellStyle name="Normal 25 2 4 6 2 2 3" xfId="0"/>
    <cellStyle name="Normal 25 2 4 6 2 3" xfId="0"/>
    <cellStyle name="Normal 25 2 4 6 2 4" xfId="0"/>
    <cellStyle name="Normal 25 2 4 6 3" xfId="0"/>
    <cellStyle name="Normal 25 2 4 6 3 2" xfId="0"/>
    <cellStyle name="Normal 25 2 4 6 3 3" xfId="0"/>
    <cellStyle name="Normal 25 2 4 6 4" xfId="0"/>
    <cellStyle name="Normal 25 2 4 7" xfId="0"/>
    <cellStyle name="Normal 25 2 4 7 2" xfId="0"/>
    <cellStyle name="Normal 25 2 4 7 2 2" xfId="0"/>
    <cellStyle name="Normal 25 2 4 7 2 3" xfId="0"/>
    <cellStyle name="Normal 25 2 4 7 3" xfId="0"/>
    <cellStyle name="Normal 25 2 4 7 4" xfId="0"/>
    <cellStyle name="Normal 25 2 4 8" xfId="0"/>
    <cellStyle name="Normal 25 2 4 8 2" xfId="0"/>
    <cellStyle name="Normal 25 2 4 8 3" xfId="0"/>
    <cellStyle name="Normal 25 2 4 9" xfId="0"/>
    <cellStyle name="Normal 25 2 5" xfId="0"/>
    <cellStyle name="Normal 25 2 5 2" xfId="0"/>
    <cellStyle name="Normal 25 2 5 2 2" xfId="0"/>
    <cellStyle name="Normal 25 2 5 2 2 2" xfId="0"/>
    <cellStyle name="Normal 25 2 5 2 2 2 2" xfId="0"/>
    <cellStyle name="Normal 25 2 5 2 2 2 3" xfId="0"/>
    <cellStyle name="Normal 25 2 5 2 2 3" xfId="0"/>
    <cellStyle name="Normal 25 2 5 2 2 4" xfId="0"/>
    <cellStyle name="Normal 25 2 5 2 3" xfId="0"/>
    <cellStyle name="Normal 25 2 5 2 3 2" xfId="0"/>
    <cellStyle name="Normal 25 2 5 2 3 2 2" xfId="0"/>
    <cellStyle name="Normal 25 2 5 2 3 3" xfId="0"/>
    <cellStyle name="Normal 25 2 5 2 3 4" xfId="0"/>
    <cellStyle name="Normal 25 2 5 2 4" xfId="0"/>
    <cellStyle name="Normal 25 2 5 2 4 2" xfId="0"/>
    <cellStyle name="Normal 25 2 5 2 4 3" xfId="0"/>
    <cellStyle name="Normal 25 2 5 2 5" xfId="0"/>
    <cellStyle name="Normal 25 2 5 3" xfId="0"/>
    <cellStyle name="Normal 25 2 5 3 2" xfId="0"/>
    <cellStyle name="Normal 25 2 5 3 2 2" xfId="0"/>
    <cellStyle name="Normal 25 2 5 3 2 3" xfId="0"/>
    <cellStyle name="Normal 25 2 5 3 3" xfId="0"/>
    <cellStyle name="Normal 25 2 5 3 4" xfId="0"/>
    <cellStyle name="Normal 25 2 5 4" xfId="0"/>
    <cellStyle name="Normal 25 2 5 4 2" xfId="0"/>
    <cellStyle name="Normal 25 2 5 4 2 2" xfId="0"/>
    <cellStyle name="Normal 25 2 5 4 3" xfId="0"/>
    <cellStyle name="Normal 25 2 5 4 4" xfId="0"/>
    <cellStyle name="Normal 25 2 5 5" xfId="0"/>
    <cellStyle name="Normal 25 2 5 5 2" xfId="0"/>
    <cellStyle name="Normal 25 2 5 5 3" xfId="0"/>
    <cellStyle name="Normal 25 2 5 6" xfId="0"/>
    <cellStyle name="Normal 25 2 6" xfId="0"/>
    <cellStyle name="Normal 25 2 6 2" xfId="0"/>
    <cellStyle name="Normal 25 2 6 2 2" xfId="0"/>
    <cellStyle name="Normal 25 2 6 2 2 2" xfId="0"/>
    <cellStyle name="Normal 25 2 6 2 2 2 2" xfId="0"/>
    <cellStyle name="Normal 25 2 6 2 2 2 3" xfId="0"/>
    <cellStyle name="Normal 25 2 6 2 2 3" xfId="0"/>
    <cellStyle name="Normal 25 2 6 2 2 4" xfId="0"/>
    <cellStyle name="Normal 25 2 6 2 3" xfId="0"/>
    <cellStyle name="Normal 25 2 6 2 3 2" xfId="0"/>
    <cellStyle name="Normal 25 2 6 2 3 2 2" xfId="0"/>
    <cellStyle name="Normal 25 2 6 2 3 3" xfId="0"/>
    <cellStyle name="Normal 25 2 6 2 3 4" xfId="0"/>
    <cellStyle name="Normal 25 2 6 2 4" xfId="0"/>
    <cellStyle name="Normal 25 2 6 2 4 2" xfId="0"/>
    <cellStyle name="Normal 25 2 6 2 4 3" xfId="0"/>
    <cellStyle name="Normal 25 2 6 2 5" xfId="0"/>
    <cellStyle name="Normal 25 2 6 3" xfId="0"/>
    <cellStyle name="Normal 25 2 6 3 2" xfId="0"/>
    <cellStyle name="Normal 25 2 6 3 2 2" xfId="0"/>
    <cellStyle name="Normal 25 2 6 3 2 3" xfId="0"/>
    <cellStyle name="Normal 25 2 6 3 3" xfId="0"/>
    <cellStyle name="Normal 25 2 6 3 4" xfId="0"/>
    <cellStyle name="Normal 25 2 6 4" xfId="0"/>
    <cellStyle name="Normal 25 2 6 4 2" xfId="0"/>
    <cellStyle name="Normal 25 2 6 4 2 2" xfId="0"/>
    <cellStyle name="Normal 25 2 6 4 3" xfId="0"/>
    <cellStyle name="Normal 25 2 6 4 4" xfId="0"/>
    <cellStyle name="Normal 25 2 6 5" xfId="0"/>
    <cellStyle name="Normal 25 2 6 5 2" xfId="0"/>
    <cellStyle name="Normal 25 2 6 5 3" xfId="0"/>
    <cellStyle name="Normal 25 2 6 6" xfId="0"/>
    <cellStyle name="Normal 25 2 7" xfId="0"/>
    <cellStyle name="Normal 25 2 7 2" xfId="0"/>
    <cellStyle name="Normal 25 2 7 2 2" xfId="0"/>
    <cellStyle name="Normal 25 2 7 2 2 2" xfId="0"/>
    <cellStyle name="Normal 25 2 7 2 2 3" xfId="0"/>
    <cellStyle name="Normal 25 2 7 2 3" xfId="0"/>
    <cellStyle name="Normal 25 2 7 2 4" xfId="0"/>
    <cellStyle name="Normal 25 2 7 3" xfId="0"/>
    <cellStyle name="Normal 25 2 7 3 2" xfId="0"/>
    <cellStyle name="Normal 25 2 7 3 2 2" xfId="0"/>
    <cellStyle name="Normal 25 2 7 3 3" xfId="0"/>
    <cellStyle name="Normal 25 2 7 3 4" xfId="0"/>
    <cellStyle name="Normal 25 2 7 4" xfId="0"/>
    <cellStyle name="Normal 25 2 7 4 2" xfId="0"/>
    <cellStyle name="Normal 25 2 7 4 3" xfId="0"/>
    <cellStyle name="Normal 25 2 7 5" xfId="0"/>
    <cellStyle name="Normal 25 2 8" xfId="0"/>
    <cellStyle name="Normal 25 2 8 2" xfId="0"/>
    <cellStyle name="Normal 25 2 8 2 2" xfId="0"/>
    <cellStyle name="Normal 25 2 8 2 2 2" xfId="0"/>
    <cellStyle name="Normal 25 2 8 2 2 3" xfId="0"/>
    <cellStyle name="Normal 25 2 8 2 3" xfId="0"/>
    <cellStyle name="Normal 25 2 8 2 4" xfId="0"/>
    <cellStyle name="Normal 25 2 8 3" xfId="0"/>
    <cellStyle name="Normal 25 2 8 3 2" xfId="0"/>
    <cellStyle name="Normal 25 2 8 3 3" xfId="0"/>
    <cellStyle name="Normal 25 2 8 4" xfId="0"/>
    <cellStyle name="Normal 25 2 9" xfId="0"/>
    <cellStyle name="Normal 25 2 9 2" xfId="0"/>
    <cellStyle name="Normal 25 2 9 2 2" xfId="0"/>
    <cellStyle name="Normal 25 2 9 2 2 2" xfId="0"/>
    <cellStyle name="Normal 25 2 9 2 2 3" xfId="0"/>
    <cellStyle name="Normal 25 2 9 2 3" xfId="0"/>
    <cellStyle name="Normal 25 2 9 2 4" xfId="0"/>
    <cellStyle name="Normal 25 2 9 3" xfId="0"/>
    <cellStyle name="Normal 25 2 9 3 2" xfId="0"/>
    <cellStyle name="Normal 25 2 9 3 3" xfId="0"/>
    <cellStyle name="Normal 25 2 9 4" xfId="0"/>
    <cellStyle name="Normal 25 3" xfId="0"/>
    <cellStyle name="Normal 25 3 10" xfId="0"/>
    <cellStyle name="Normal 25 3 2" xfId="0"/>
    <cellStyle name="Normal 25 3 2 2" xfId="0"/>
    <cellStyle name="Normal 25 3 2 2 2" xfId="0"/>
    <cellStyle name="Normal 25 3 2 2 2 2" xfId="0"/>
    <cellStyle name="Normal 25 3 2 2 2 2 2" xfId="0"/>
    <cellStyle name="Normal 25 3 2 2 2 2 2 2" xfId="0"/>
    <cellStyle name="Normal 25 3 2 2 2 2 2 3" xfId="0"/>
    <cellStyle name="Normal 25 3 2 2 2 2 3" xfId="0"/>
    <cellStyle name="Normal 25 3 2 2 2 2 4" xfId="0"/>
    <cellStyle name="Normal 25 3 2 2 2 3" xfId="0"/>
    <cellStyle name="Normal 25 3 2 2 2 3 2" xfId="0"/>
    <cellStyle name="Normal 25 3 2 2 2 3 2 2" xfId="0"/>
    <cellStyle name="Normal 25 3 2 2 2 3 3" xfId="0"/>
    <cellStyle name="Normal 25 3 2 2 2 3 4" xfId="0"/>
    <cellStyle name="Normal 25 3 2 2 2 4" xfId="0"/>
    <cellStyle name="Normal 25 3 2 2 2 4 2" xfId="0"/>
    <cellStyle name="Normal 25 3 2 2 2 4 3" xfId="0"/>
    <cellStyle name="Normal 25 3 2 2 2 5" xfId="0"/>
    <cellStyle name="Normal 25 3 2 2 3" xfId="0"/>
    <cellStyle name="Normal 25 3 2 2 3 2" xfId="0"/>
    <cellStyle name="Normal 25 3 2 2 3 2 2" xfId="0"/>
    <cellStyle name="Normal 25 3 2 2 3 2 3" xfId="0"/>
    <cellStyle name="Normal 25 3 2 2 3 3" xfId="0"/>
    <cellStyle name="Normal 25 3 2 2 3 4" xfId="0"/>
    <cellStyle name="Normal 25 3 2 2 4" xfId="0"/>
    <cellStyle name="Normal 25 3 2 2 4 2" xfId="0"/>
    <cellStyle name="Normal 25 3 2 2 4 2 2" xfId="0"/>
    <cellStyle name="Normal 25 3 2 2 4 3" xfId="0"/>
    <cellStyle name="Normal 25 3 2 2 4 4" xfId="0"/>
    <cellStyle name="Normal 25 3 2 2 5" xfId="0"/>
    <cellStyle name="Normal 25 3 2 2 5 2" xfId="0"/>
    <cellStyle name="Normal 25 3 2 2 5 3" xfId="0"/>
    <cellStyle name="Normal 25 3 2 2 6" xfId="0"/>
    <cellStyle name="Normal 25 3 2 3" xfId="0"/>
    <cellStyle name="Normal 25 3 2 3 2" xfId="0"/>
    <cellStyle name="Normal 25 3 2 3 2 2" xfId="0"/>
    <cellStyle name="Normal 25 3 2 3 2 2 2" xfId="0"/>
    <cellStyle name="Normal 25 3 2 3 2 2 2 2" xfId="0"/>
    <cellStyle name="Normal 25 3 2 3 2 2 2 3" xfId="0"/>
    <cellStyle name="Normal 25 3 2 3 2 2 3" xfId="0"/>
    <cellStyle name="Normal 25 3 2 3 2 2 4" xfId="0"/>
    <cellStyle name="Normal 25 3 2 3 2 3" xfId="0"/>
    <cellStyle name="Normal 25 3 2 3 2 3 2" xfId="0"/>
    <cellStyle name="Normal 25 3 2 3 2 3 2 2" xfId="0"/>
    <cellStyle name="Normal 25 3 2 3 2 3 3" xfId="0"/>
    <cellStyle name="Normal 25 3 2 3 2 3 4" xfId="0"/>
    <cellStyle name="Normal 25 3 2 3 2 4" xfId="0"/>
    <cellStyle name="Normal 25 3 2 3 2 4 2" xfId="0"/>
    <cellStyle name="Normal 25 3 2 3 2 4 3" xfId="0"/>
    <cellStyle name="Normal 25 3 2 3 2 5" xfId="0"/>
    <cellStyle name="Normal 25 3 2 3 3" xfId="0"/>
    <cellStyle name="Normal 25 3 2 3 3 2" xfId="0"/>
    <cellStyle name="Normal 25 3 2 3 3 2 2" xfId="0"/>
    <cellStyle name="Normal 25 3 2 3 3 2 3" xfId="0"/>
    <cellStyle name="Normal 25 3 2 3 3 3" xfId="0"/>
    <cellStyle name="Normal 25 3 2 3 3 4" xfId="0"/>
    <cellStyle name="Normal 25 3 2 3 4" xfId="0"/>
    <cellStyle name="Normal 25 3 2 3 4 2" xfId="0"/>
    <cellStyle name="Normal 25 3 2 3 4 2 2" xfId="0"/>
    <cellStyle name="Normal 25 3 2 3 4 3" xfId="0"/>
    <cellStyle name="Normal 25 3 2 3 4 4" xfId="0"/>
    <cellStyle name="Normal 25 3 2 3 5" xfId="0"/>
    <cellStyle name="Normal 25 3 2 3 5 2" xfId="0"/>
    <cellStyle name="Normal 25 3 2 3 5 3" xfId="0"/>
    <cellStyle name="Normal 25 3 2 3 6" xfId="0"/>
    <cellStyle name="Normal 25 3 2 4" xfId="0"/>
    <cellStyle name="Normal 25 3 2 4 2" xfId="0"/>
    <cellStyle name="Normal 25 3 2 4 2 2" xfId="0"/>
    <cellStyle name="Normal 25 3 2 4 2 2 2" xfId="0"/>
    <cellStyle name="Normal 25 3 2 4 2 2 3" xfId="0"/>
    <cellStyle name="Normal 25 3 2 4 2 3" xfId="0"/>
    <cellStyle name="Normal 25 3 2 4 2 4" xfId="0"/>
    <cellStyle name="Normal 25 3 2 4 3" xfId="0"/>
    <cellStyle name="Normal 25 3 2 4 3 2" xfId="0"/>
    <cellStyle name="Normal 25 3 2 4 3 2 2" xfId="0"/>
    <cellStyle name="Normal 25 3 2 4 3 3" xfId="0"/>
    <cellStyle name="Normal 25 3 2 4 3 4" xfId="0"/>
    <cellStyle name="Normal 25 3 2 4 4" xfId="0"/>
    <cellStyle name="Normal 25 3 2 4 4 2" xfId="0"/>
    <cellStyle name="Normal 25 3 2 4 4 3" xfId="0"/>
    <cellStyle name="Normal 25 3 2 4 5" xfId="0"/>
    <cellStyle name="Normal 25 3 2 5" xfId="0"/>
    <cellStyle name="Normal 25 3 2 5 2" xfId="0"/>
    <cellStyle name="Normal 25 3 2 5 2 2" xfId="0"/>
    <cellStyle name="Normal 25 3 2 5 2 2 2" xfId="0"/>
    <cellStyle name="Normal 25 3 2 5 2 2 3" xfId="0"/>
    <cellStyle name="Normal 25 3 2 5 2 3" xfId="0"/>
    <cellStyle name="Normal 25 3 2 5 2 4" xfId="0"/>
    <cellStyle name="Normal 25 3 2 5 3" xfId="0"/>
    <cellStyle name="Normal 25 3 2 5 3 2" xfId="0"/>
    <cellStyle name="Normal 25 3 2 5 3 3" xfId="0"/>
    <cellStyle name="Normal 25 3 2 5 4" xfId="0"/>
    <cellStyle name="Normal 25 3 2 6" xfId="0"/>
    <cellStyle name="Normal 25 3 2 6 2" xfId="0"/>
    <cellStyle name="Normal 25 3 2 6 2 2" xfId="0"/>
    <cellStyle name="Normal 25 3 2 6 2 2 2" xfId="0"/>
    <cellStyle name="Normal 25 3 2 6 2 2 3" xfId="0"/>
    <cellStyle name="Normal 25 3 2 6 2 3" xfId="0"/>
    <cellStyle name="Normal 25 3 2 6 2 4" xfId="0"/>
    <cellStyle name="Normal 25 3 2 6 3" xfId="0"/>
    <cellStyle name="Normal 25 3 2 6 3 2" xfId="0"/>
    <cellStyle name="Normal 25 3 2 6 3 3" xfId="0"/>
    <cellStyle name="Normal 25 3 2 6 4" xfId="0"/>
    <cellStyle name="Normal 25 3 2 7" xfId="0"/>
    <cellStyle name="Normal 25 3 2 7 2" xfId="0"/>
    <cellStyle name="Normal 25 3 2 7 2 2" xfId="0"/>
    <cellStyle name="Normal 25 3 2 7 2 3" xfId="0"/>
    <cellStyle name="Normal 25 3 2 7 3" xfId="0"/>
    <cellStyle name="Normal 25 3 2 7 4" xfId="0"/>
    <cellStyle name="Normal 25 3 2 8" xfId="0"/>
    <cellStyle name="Normal 25 3 2 8 2" xfId="0"/>
    <cellStyle name="Normal 25 3 2 8 3" xfId="0"/>
    <cellStyle name="Normal 25 3 2 9" xfId="0"/>
    <cellStyle name="Normal 25 3 3" xfId="0"/>
    <cellStyle name="Normal 25 3 3 2" xfId="0"/>
    <cellStyle name="Normal 25 3 3 2 2" xfId="0"/>
    <cellStyle name="Normal 25 3 3 2 2 2" xfId="0"/>
    <cellStyle name="Normal 25 3 3 2 2 2 2" xfId="0"/>
    <cellStyle name="Normal 25 3 3 2 2 2 3" xfId="0"/>
    <cellStyle name="Normal 25 3 3 2 2 3" xfId="0"/>
    <cellStyle name="Normal 25 3 3 2 2 4" xfId="0"/>
    <cellStyle name="Normal 25 3 3 2 3" xfId="0"/>
    <cellStyle name="Normal 25 3 3 2 3 2" xfId="0"/>
    <cellStyle name="Normal 25 3 3 2 3 2 2" xfId="0"/>
    <cellStyle name="Normal 25 3 3 2 3 3" xfId="0"/>
    <cellStyle name="Normal 25 3 3 2 3 4" xfId="0"/>
    <cellStyle name="Normal 25 3 3 2 4" xfId="0"/>
    <cellStyle name="Normal 25 3 3 2 4 2" xfId="0"/>
    <cellStyle name="Normal 25 3 3 2 4 3" xfId="0"/>
    <cellStyle name="Normal 25 3 3 2 5" xfId="0"/>
    <cellStyle name="Normal 25 3 3 3" xfId="0"/>
    <cellStyle name="Normal 25 3 3 3 2" xfId="0"/>
    <cellStyle name="Normal 25 3 3 3 2 2" xfId="0"/>
    <cellStyle name="Normal 25 3 3 3 2 3" xfId="0"/>
    <cellStyle name="Normal 25 3 3 3 3" xfId="0"/>
    <cellStyle name="Normal 25 3 3 3 4" xfId="0"/>
    <cellStyle name="Normal 25 3 3 4" xfId="0"/>
    <cellStyle name="Normal 25 3 3 4 2" xfId="0"/>
    <cellStyle name="Normal 25 3 3 4 2 2" xfId="0"/>
    <cellStyle name="Normal 25 3 3 4 3" xfId="0"/>
    <cellStyle name="Normal 25 3 3 4 4" xfId="0"/>
    <cellStyle name="Normal 25 3 3 5" xfId="0"/>
    <cellStyle name="Normal 25 3 3 5 2" xfId="0"/>
    <cellStyle name="Normal 25 3 3 5 3" xfId="0"/>
    <cellStyle name="Normal 25 3 3 6" xfId="0"/>
    <cellStyle name="Normal 25 3 4" xfId="0"/>
    <cellStyle name="Normal 25 3 4 2" xfId="0"/>
    <cellStyle name="Normal 25 3 4 2 2" xfId="0"/>
    <cellStyle name="Normal 25 3 4 2 2 2" xfId="0"/>
    <cellStyle name="Normal 25 3 4 2 2 2 2" xfId="0"/>
    <cellStyle name="Normal 25 3 4 2 2 2 3" xfId="0"/>
    <cellStyle name="Normal 25 3 4 2 2 3" xfId="0"/>
    <cellStyle name="Normal 25 3 4 2 2 4" xfId="0"/>
    <cellStyle name="Normal 25 3 4 2 3" xfId="0"/>
    <cellStyle name="Normal 25 3 4 2 3 2" xfId="0"/>
    <cellStyle name="Normal 25 3 4 2 3 2 2" xfId="0"/>
    <cellStyle name="Normal 25 3 4 2 3 3" xfId="0"/>
    <cellStyle name="Normal 25 3 4 2 3 4" xfId="0"/>
    <cellStyle name="Normal 25 3 4 2 4" xfId="0"/>
    <cellStyle name="Normal 25 3 4 2 4 2" xfId="0"/>
    <cellStyle name="Normal 25 3 4 2 4 3" xfId="0"/>
    <cellStyle name="Normal 25 3 4 2 5" xfId="0"/>
    <cellStyle name="Normal 25 3 4 3" xfId="0"/>
    <cellStyle name="Normal 25 3 4 3 2" xfId="0"/>
    <cellStyle name="Normal 25 3 4 3 2 2" xfId="0"/>
    <cellStyle name="Normal 25 3 4 3 2 3" xfId="0"/>
    <cellStyle name="Normal 25 3 4 3 3" xfId="0"/>
    <cellStyle name="Normal 25 3 4 3 4" xfId="0"/>
    <cellStyle name="Normal 25 3 4 4" xfId="0"/>
    <cellStyle name="Normal 25 3 4 4 2" xfId="0"/>
    <cellStyle name="Normal 25 3 4 4 2 2" xfId="0"/>
    <cellStyle name="Normal 25 3 4 4 3" xfId="0"/>
    <cellStyle name="Normal 25 3 4 4 4" xfId="0"/>
    <cellStyle name="Normal 25 3 4 5" xfId="0"/>
    <cellStyle name="Normal 25 3 4 5 2" xfId="0"/>
    <cellStyle name="Normal 25 3 4 5 3" xfId="0"/>
    <cellStyle name="Normal 25 3 4 6" xfId="0"/>
    <cellStyle name="Normal 25 3 5" xfId="0"/>
    <cellStyle name="Normal 25 3 5 2" xfId="0"/>
    <cellStyle name="Normal 25 3 5 2 2" xfId="0"/>
    <cellStyle name="Normal 25 3 5 2 2 2" xfId="0"/>
    <cellStyle name="Normal 25 3 5 2 2 3" xfId="0"/>
    <cellStyle name="Normal 25 3 5 2 3" xfId="0"/>
    <cellStyle name="Normal 25 3 5 2 4" xfId="0"/>
    <cellStyle name="Normal 25 3 5 3" xfId="0"/>
    <cellStyle name="Normal 25 3 5 3 2" xfId="0"/>
    <cellStyle name="Normal 25 3 5 3 2 2" xfId="0"/>
    <cellStyle name="Normal 25 3 5 3 3" xfId="0"/>
    <cellStyle name="Normal 25 3 5 3 4" xfId="0"/>
    <cellStyle name="Normal 25 3 5 4" xfId="0"/>
    <cellStyle name="Normal 25 3 5 4 2" xfId="0"/>
    <cellStyle name="Normal 25 3 5 4 3" xfId="0"/>
    <cellStyle name="Normal 25 3 5 5" xfId="0"/>
    <cellStyle name="Normal 25 3 6" xfId="0"/>
    <cellStyle name="Normal 25 3 6 2" xfId="0"/>
    <cellStyle name="Normal 25 3 6 2 2" xfId="0"/>
    <cellStyle name="Normal 25 3 6 2 2 2" xfId="0"/>
    <cellStyle name="Normal 25 3 6 2 2 3" xfId="0"/>
    <cellStyle name="Normal 25 3 6 2 3" xfId="0"/>
    <cellStyle name="Normal 25 3 6 2 4" xfId="0"/>
    <cellStyle name="Normal 25 3 6 3" xfId="0"/>
    <cellStyle name="Normal 25 3 6 3 2" xfId="0"/>
    <cellStyle name="Normal 25 3 6 3 3" xfId="0"/>
    <cellStyle name="Normal 25 3 6 4" xfId="0"/>
    <cellStyle name="Normal 25 3 7" xfId="0"/>
    <cellStyle name="Normal 25 3 7 2" xfId="0"/>
    <cellStyle name="Normal 25 3 7 2 2" xfId="0"/>
    <cellStyle name="Normal 25 3 7 2 2 2" xfId="0"/>
    <cellStyle name="Normal 25 3 7 2 2 3" xfId="0"/>
    <cellStyle name="Normal 25 3 7 2 3" xfId="0"/>
    <cellStyle name="Normal 25 3 7 2 4" xfId="0"/>
    <cellStyle name="Normal 25 3 7 3" xfId="0"/>
    <cellStyle name="Normal 25 3 7 3 2" xfId="0"/>
    <cellStyle name="Normal 25 3 7 3 3" xfId="0"/>
    <cellStyle name="Normal 25 3 7 4" xfId="0"/>
    <cellStyle name="Normal 25 3 8" xfId="0"/>
    <cellStyle name="Normal 25 3 8 2" xfId="0"/>
    <cellStyle name="Normal 25 3 8 2 2" xfId="0"/>
    <cellStyle name="Normal 25 3 8 2 3" xfId="0"/>
    <cellStyle name="Normal 25 3 8 3" xfId="0"/>
    <cellStyle name="Normal 25 3 8 4" xfId="0"/>
    <cellStyle name="Normal 25 3 9" xfId="0"/>
    <cellStyle name="Normal 25 3 9 2" xfId="0"/>
    <cellStyle name="Normal 25 3 9 3" xfId="0"/>
    <cellStyle name="Normal 25 4" xfId="0"/>
    <cellStyle name="Normal 25 4 10" xfId="0"/>
    <cellStyle name="Normal 25 4 2" xfId="0"/>
    <cellStyle name="Normal 25 4 2 2" xfId="0"/>
    <cellStyle name="Normal 25 4 2 2 2" xfId="0"/>
    <cellStyle name="Normal 25 4 2 2 2 2" xfId="0"/>
    <cellStyle name="Normal 25 4 2 2 2 2 2" xfId="0"/>
    <cellStyle name="Normal 25 4 2 2 2 2 2 2" xfId="0"/>
    <cellStyle name="Normal 25 4 2 2 2 2 2 3" xfId="0"/>
    <cellStyle name="Normal 25 4 2 2 2 2 3" xfId="0"/>
    <cellStyle name="Normal 25 4 2 2 2 2 4" xfId="0"/>
    <cellStyle name="Normal 25 4 2 2 2 3" xfId="0"/>
    <cellStyle name="Normal 25 4 2 2 2 3 2" xfId="0"/>
    <cellStyle name="Normal 25 4 2 2 2 3 2 2" xfId="0"/>
    <cellStyle name="Normal 25 4 2 2 2 3 3" xfId="0"/>
    <cellStyle name="Normal 25 4 2 2 2 3 4" xfId="0"/>
    <cellStyle name="Normal 25 4 2 2 2 4" xfId="0"/>
    <cellStyle name="Normal 25 4 2 2 2 4 2" xfId="0"/>
    <cellStyle name="Normal 25 4 2 2 2 4 3" xfId="0"/>
    <cellStyle name="Normal 25 4 2 2 2 5" xfId="0"/>
    <cellStyle name="Normal 25 4 2 2 3" xfId="0"/>
    <cellStyle name="Normal 25 4 2 2 3 2" xfId="0"/>
    <cellStyle name="Normal 25 4 2 2 3 2 2" xfId="0"/>
    <cellStyle name="Normal 25 4 2 2 3 2 3" xfId="0"/>
    <cellStyle name="Normal 25 4 2 2 3 3" xfId="0"/>
    <cellStyle name="Normal 25 4 2 2 3 4" xfId="0"/>
    <cellStyle name="Normal 25 4 2 2 4" xfId="0"/>
    <cellStyle name="Normal 25 4 2 2 4 2" xfId="0"/>
    <cellStyle name="Normal 25 4 2 2 4 2 2" xfId="0"/>
    <cellStyle name="Normal 25 4 2 2 4 3" xfId="0"/>
    <cellStyle name="Normal 25 4 2 2 4 4" xfId="0"/>
    <cellStyle name="Normal 25 4 2 2 5" xfId="0"/>
    <cellStyle name="Normal 25 4 2 2 5 2" xfId="0"/>
    <cellStyle name="Normal 25 4 2 2 5 3" xfId="0"/>
    <cellStyle name="Normal 25 4 2 2 6" xfId="0"/>
    <cellStyle name="Normal 25 4 2 3" xfId="0"/>
    <cellStyle name="Normal 25 4 2 3 2" xfId="0"/>
    <cellStyle name="Normal 25 4 2 3 2 2" xfId="0"/>
    <cellStyle name="Normal 25 4 2 3 2 2 2" xfId="0"/>
    <cellStyle name="Normal 25 4 2 3 2 2 2 2" xfId="0"/>
    <cellStyle name="Normal 25 4 2 3 2 2 2 3" xfId="0"/>
    <cellStyle name="Normal 25 4 2 3 2 2 3" xfId="0"/>
    <cellStyle name="Normal 25 4 2 3 2 2 4" xfId="0"/>
    <cellStyle name="Normal 25 4 2 3 2 3" xfId="0"/>
    <cellStyle name="Normal 25 4 2 3 2 3 2" xfId="0"/>
    <cellStyle name="Normal 25 4 2 3 2 3 2 2" xfId="0"/>
    <cellStyle name="Normal 25 4 2 3 2 3 3" xfId="0"/>
    <cellStyle name="Normal 25 4 2 3 2 3 4" xfId="0"/>
    <cellStyle name="Normal 25 4 2 3 2 4" xfId="0"/>
    <cellStyle name="Normal 25 4 2 3 2 4 2" xfId="0"/>
    <cellStyle name="Normal 25 4 2 3 2 4 3" xfId="0"/>
    <cellStyle name="Normal 25 4 2 3 2 5" xfId="0"/>
    <cellStyle name="Normal 25 4 2 3 3" xfId="0"/>
    <cellStyle name="Normal 25 4 2 3 3 2" xfId="0"/>
    <cellStyle name="Normal 25 4 2 3 3 2 2" xfId="0"/>
    <cellStyle name="Normal 25 4 2 3 3 2 3" xfId="0"/>
    <cellStyle name="Normal 25 4 2 3 3 3" xfId="0"/>
    <cellStyle name="Normal 25 4 2 3 3 4" xfId="0"/>
    <cellStyle name="Normal 25 4 2 3 4" xfId="0"/>
    <cellStyle name="Normal 25 4 2 3 4 2" xfId="0"/>
    <cellStyle name="Normal 25 4 2 3 4 2 2" xfId="0"/>
    <cellStyle name="Normal 25 4 2 3 4 3" xfId="0"/>
    <cellStyle name="Normal 25 4 2 3 4 4" xfId="0"/>
    <cellStyle name="Normal 25 4 2 3 5" xfId="0"/>
    <cellStyle name="Normal 25 4 2 3 5 2" xfId="0"/>
    <cellStyle name="Normal 25 4 2 3 5 3" xfId="0"/>
    <cellStyle name="Normal 25 4 2 3 6" xfId="0"/>
    <cellStyle name="Normal 25 4 2 4" xfId="0"/>
    <cellStyle name="Normal 25 4 2 4 2" xfId="0"/>
    <cellStyle name="Normal 25 4 2 4 2 2" xfId="0"/>
    <cellStyle name="Normal 25 4 2 4 2 2 2" xfId="0"/>
    <cellStyle name="Normal 25 4 2 4 2 2 3" xfId="0"/>
    <cellStyle name="Normal 25 4 2 4 2 3" xfId="0"/>
    <cellStyle name="Normal 25 4 2 4 2 4" xfId="0"/>
    <cellStyle name="Normal 25 4 2 4 3" xfId="0"/>
    <cellStyle name="Normal 25 4 2 4 3 2" xfId="0"/>
    <cellStyle name="Normal 25 4 2 4 3 2 2" xfId="0"/>
    <cellStyle name="Normal 25 4 2 4 3 3" xfId="0"/>
    <cellStyle name="Normal 25 4 2 4 3 4" xfId="0"/>
    <cellStyle name="Normal 25 4 2 4 4" xfId="0"/>
    <cellStyle name="Normal 25 4 2 4 4 2" xfId="0"/>
    <cellStyle name="Normal 25 4 2 4 4 3" xfId="0"/>
    <cellStyle name="Normal 25 4 2 4 5" xfId="0"/>
    <cellStyle name="Normal 25 4 2 5" xfId="0"/>
    <cellStyle name="Normal 25 4 2 5 2" xfId="0"/>
    <cellStyle name="Normal 25 4 2 5 2 2" xfId="0"/>
    <cellStyle name="Normal 25 4 2 5 2 2 2" xfId="0"/>
    <cellStyle name="Normal 25 4 2 5 2 2 3" xfId="0"/>
    <cellStyle name="Normal 25 4 2 5 2 3" xfId="0"/>
    <cellStyle name="Normal 25 4 2 5 2 4" xfId="0"/>
    <cellStyle name="Normal 25 4 2 5 3" xfId="0"/>
    <cellStyle name="Normal 25 4 2 5 3 2" xfId="0"/>
    <cellStyle name="Normal 25 4 2 5 3 3" xfId="0"/>
    <cellStyle name="Normal 25 4 2 5 4" xfId="0"/>
    <cellStyle name="Normal 25 4 2 6" xfId="0"/>
    <cellStyle name="Normal 25 4 2 6 2" xfId="0"/>
    <cellStyle name="Normal 25 4 2 6 2 2" xfId="0"/>
    <cellStyle name="Normal 25 4 2 6 2 2 2" xfId="0"/>
    <cellStyle name="Normal 25 4 2 6 2 2 3" xfId="0"/>
    <cellStyle name="Normal 25 4 2 6 2 3" xfId="0"/>
    <cellStyle name="Normal 25 4 2 6 2 4" xfId="0"/>
    <cellStyle name="Normal 25 4 2 6 3" xfId="0"/>
    <cellStyle name="Normal 25 4 2 6 3 2" xfId="0"/>
    <cellStyle name="Normal 25 4 2 6 3 3" xfId="0"/>
    <cellStyle name="Normal 25 4 2 6 4" xfId="0"/>
    <cellStyle name="Normal 25 4 2 7" xfId="0"/>
    <cellStyle name="Normal 25 4 2 7 2" xfId="0"/>
    <cellStyle name="Normal 25 4 2 7 2 2" xfId="0"/>
    <cellStyle name="Normal 25 4 2 7 2 3" xfId="0"/>
    <cellStyle name="Normal 25 4 2 7 3" xfId="0"/>
    <cellStyle name="Normal 25 4 2 7 4" xfId="0"/>
    <cellStyle name="Normal 25 4 2 8" xfId="0"/>
    <cellStyle name="Normal 25 4 2 8 2" xfId="0"/>
    <cellStyle name="Normal 25 4 2 8 3" xfId="0"/>
    <cellStyle name="Normal 25 4 2 9" xfId="0"/>
    <cellStyle name="Normal 25 4 3" xfId="0"/>
    <cellStyle name="Normal 25 4 3 2" xfId="0"/>
    <cellStyle name="Normal 25 4 3 2 2" xfId="0"/>
    <cellStyle name="Normal 25 4 3 2 2 2" xfId="0"/>
    <cellStyle name="Normal 25 4 3 2 2 2 2" xfId="0"/>
    <cellStyle name="Normal 25 4 3 2 2 2 3" xfId="0"/>
    <cellStyle name="Normal 25 4 3 2 2 3" xfId="0"/>
    <cellStyle name="Normal 25 4 3 2 2 4" xfId="0"/>
    <cellStyle name="Normal 25 4 3 2 3" xfId="0"/>
    <cellStyle name="Normal 25 4 3 2 3 2" xfId="0"/>
    <cellStyle name="Normal 25 4 3 2 3 2 2" xfId="0"/>
    <cellStyle name="Normal 25 4 3 2 3 3" xfId="0"/>
    <cellStyle name="Normal 25 4 3 2 3 4" xfId="0"/>
    <cellStyle name="Normal 25 4 3 2 4" xfId="0"/>
    <cellStyle name="Normal 25 4 3 2 4 2" xfId="0"/>
    <cellStyle name="Normal 25 4 3 2 4 3" xfId="0"/>
    <cellStyle name="Normal 25 4 3 2 5" xfId="0"/>
    <cellStyle name="Normal 25 4 3 3" xfId="0"/>
    <cellStyle name="Normal 25 4 3 3 2" xfId="0"/>
    <cellStyle name="Normal 25 4 3 3 2 2" xfId="0"/>
    <cellStyle name="Normal 25 4 3 3 2 3" xfId="0"/>
    <cellStyle name="Normal 25 4 3 3 3" xfId="0"/>
    <cellStyle name="Normal 25 4 3 3 4" xfId="0"/>
    <cellStyle name="Normal 25 4 3 4" xfId="0"/>
    <cellStyle name="Normal 25 4 3 4 2" xfId="0"/>
    <cellStyle name="Normal 25 4 3 4 2 2" xfId="0"/>
    <cellStyle name="Normal 25 4 3 4 3" xfId="0"/>
    <cellStyle name="Normal 25 4 3 4 4" xfId="0"/>
    <cellStyle name="Normal 25 4 3 5" xfId="0"/>
    <cellStyle name="Normal 25 4 3 5 2" xfId="0"/>
    <cellStyle name="Normal 25 4 3 5 3" xfId="0"/>
    <cellStyle name="Normal 25 4 3 6" xfId="0"/>
    <cellStyle name="Normal 25 4 4" xfId="0"/>
    <cellStyle name="Normal 25 4 4 2" xfId="0"/>
    <cellStyle name="Normal 25 4 4 2 2" xfId="0"/>
    <cellStyle name="Normal 25 4 4 2 2 2" xfId="0"/>
    <cellStyle name="Normal 25 4 4 2 2 2 2" xfId="0"/>
    <cellStyle name="Normal 25 4 4 2 2 2 3" xfId="0"/>
    <cellStyle name="Normal 25 4 4 2 2 3" xfId="0"/>
    <cellStyle name="Normal 25 4 4 2 2 4" xfId="0"/>
    <cellStyle name="Normal 25 4 4 2 3" xfId="0"/>
    <cellStyle name="Normal 25 4 4 2 3 2" xfId="0"/>
    <cellStyle name="Normal 25 4 4 2 3 2 2" xfId="0"/>
    <cellStyle name="Normal 25 4 4 2 3 3" xfId="0"/>
    <cellStyle name="Normal 25 4 4 2 3 4" xfId="0"/>
    <cellStyle name="Normal 25 4 4 2 4" xfId="0"/>
    <cellStyle name="Normal 25 4 4 2 4 2" xfId="0"/>
    <cellStyle name="Normal 25 4 4 2 4 3" xfId="0"/>
    <cellStyle name="Normal 25 4 4 2 5" xfId="0"/>
    <cellStyle name="Normal 25 4 4 3" xfId="0"/>
    <cellStyle name="Normal 25 4 4 3 2" xfId="0"/>
    <cellStyle name="Normal 25 4 4 3 2 2" xfId="0"/>
    <cellStyle name="Normal 25 4 4 3 2 3" xfId="0"/>
    <cellStyle name="Normal 25 4 4 3 3" xfId="0"/>
    <cellStyle name="Normal 25 4 4 3 4" xfId="0"/>
    <cellStyle name="Normal 25 4 4 4" xfId="0"/>
    <cellStyle name="Normal 25 4 4 4 2" xfId="0"/>
    <cellStyle name="Normal 25 4 4 4 2 2" xfId="0"/>
    <cellStyle name="Normal 25 4 4 4 3" xfId="0"/>
    <cellStyle name="Normal 25 4 4 4 4" xfId="0"/>
    <cellStyle name="Normal 25 4 4 5" xfId="0"/>
    <cellStyle name="Normal 25 4 4 5 2" xfId="0"/>
    <cellStyle name="Normal 25 4 4 5 3" xfId="0"/>
    <cellStyle name="Normal 25 4 4 6" xfId="0"/>
    <cellStyle name="Normal 25 4 5" xfId="0"/>
    <cellStyle name="Normal 25 4 5 2" xfId="0"/>
    <cellStyle name="Normal 25 4 5 2 2" xfId="0"/>
    <cellStyle name="Normal 25 4 5 2 2 2" xfId="0"/>
    <cellStyle name="Normal 25 4 5 2 2 3" xfId="0"/>
    <cellStyle name="Normal 25 4 5 2 3" xfId="0"/>
    <cellStyle name="Normal 25 4 5 2 4" xfId="0"/>
    <cellStyle name="Normal 25 4 5 3" xfId="0"/>
    <cellStyle name="Normal 25 4 5 3 2" xfId="0"/>
    <cellStyle name="Normal 25 4 5 3 2 2" xfId="0"/>
    <cellStyle name="Normal 25 4 5 3 3" xfId="0"/>
    <cellStyle name="Normal 25 4 5 3 4" xfId="0"/>
    <cellStyle name="Normal 25 4 5 4" xfId="0"/>
    <cellStyle name="Normal 25 4 5 4 2" xfId="0"/>
    <cellStyle name="Normal 25 4 5 4 3" xfId="0"/>
    <cellStyle name="Normal 25 4 5 5" xfId="0"/>
    <cellStyle name="Normal 25 4 6" xfId="0"/>
    <cellStyle name="Normal 25 4 6 2" xfId="0"/>
    <cellStyle name="Normal 25 4 6 2 2" xfId="0"/>
    <cellStyle name="Normal 25 4 6 2 2 2" xfId="0"/>
    <cellStyle name="Normal 25 4 6 2 2 3" xfId="0"/>
    <cellStyle name="Normal 25 4 6 2 3" xfId="0"/>
    <cellStyle name="Normal 25 4 6 2 4" xfId="0"/>
    <cellStyle name="Normal 25 4 6 3" xfId="0"/>
    <cellStyle name="Normal 25 4 6 3 2" xfId="0"/>
    <cellStyle name="Normal 25 4 6 3 3" xfId="0"/>
    <cellStyle name="Normal 25 4 6 4" xfId="0"/>
    <cellStyle name="Normal 25 4 7" xfId="0"/>
    <cellStyle name="Normal 25 4 7 2" xfId="0"/>
    <cellStyle name="Normal 25 4 7 2 2" xfId="0"/>
    <cellStyle name="Normal 25 4 7 2 2 2" xfId="0"/>
    <cellStyle name="Normal 25 4 7 2 2 3" xfId="0"/>
    <cellStyle name="Normal 25 4 7 2 3" xfId="0"/>
    <cellStyle name="Normal 25 4 7 2 4" xfId="0"/>
    <cellStyle name="Normal 25 4 7 3" xfId="0"/>
    <cellStyle name="Normal 25 4 7 3 2" xfId="0"/>
    <cellStyle name="Normal 25 4 7 3 3" xfId="0"/>
    <cellStyle name="Normal 25 4 7 4" xfId="0"/>
    <cellStyle name="Normal 25 4 8" xfId="0"/>
    <cellStyle name="Normal 25 4 8 2" xfId="0"/>
    <cellStyle name="Normal 25 4 8 2 2" xfId="0"/>
    <cellStyle name="Normal 25 4 8 2 3" xfId="0"/>
    <cellStyle name="Normal 25 4 8 3" xfId="0"/>
    <cellStyle name="Normal 25 4 8 4" xfId="0"/>
    <cellStyle name="Normal 25 4 9" xfId="0"/>
    <cellStyle name="Normal 25 4 9 2" xfId="0"/>
    <cellStyle name="Normal 25 4 9 3" xfId="0"/>
    <cellStyle name="Normal 25 5" xfId="0"/>
    <cellStyle name="Normal 25 5 2" xfId="0"/>
    <cellStyle name="Normal 25 5 2 2" xfId="0"/>
    <cellStyle name="Normal 25 5 2 2 2" xfId="0"/>
    <cellStyle name="Normal 25 5 2 2 2 2" xfId="0"/>
    <cellStyle name="Normal 25 5 2 2 2 2 2" xfId="0"/>
    <cellStyle name="Normal 25 5 2 2 2 2 3" xfId="0"/>
    <cellStyle name="Normal 25 5 2 2 2 3" xfId="0"/>
    <cellStyle name="Normal 25 5 2 2 2 4" xfId="0"/>
    <cellStyle name="Normal 25 5 2 2 3" xfId="0"/>
    <cellStyle name="Normal 25 5 2 2 3 2" xfId="0"/>
    <cellStyle name="Normal 25 5 2 2 3 2 2" xfId="0"/>
    <cellStyle name="Normal 25 5 2 2 3 3" xfId="0"/>
    <cellStyle name="Normal 25 5 2 2 3 4" xfId="0"/>
    <cellStyle name="Normal 25 5 2 2 4" xfId="0"/>
    <cellStyle name="Normal 25 5 2 2 4 2" xfId="0"/>
    <cellStyle name="Normal 25 5 2 2 4 3" xfId="0"/>
    <cellStyle name="Normal 25 5 2 2 5" xfId="0"/>
    <cellStyle name="Normal 25 5 2 3" xfId="0"/>
    <cellStyle name="Normal 25 5 2 3 2" xfId="0"/>
    <cellStyle name="Normal 25 5 2 3 2 2" xfId="0"/>
    <cellStyle name="Normal 25 5 2 3 2 3" xfId="0"/>
    <cellStyle name="Normal 25 5 2 3 3" xfId="0"/>
    <cellStyle name="Normal 25 5 2 3 4" xfId="0"/>
    <cellStyle name="Normal 25 5 2 4" xfId="0"/>
    <cellStyle name="Normal 25 5 2 4 2" xfId="0"/>
    <cellStyle name="Normal 25 5 2 4 2 2" xfId="0"/>
    <cellStyle name="Normal 25 5 2 4 3" xfId="0"/>
    <cellStyle name="Normal 25 5 2 4 4" xfId="0"/>
    <cellStyle name="Normal 25 5 2 5" xfId="0"/>
    <cellStyle name="Normal 25 5 2 5 2" xfId="0"/>
    <cellStyle name="Normal 25 5 2 5 3" xfId="0"/>
    <cellStyle name="Normal 25 5 2 6" xfId="0"/>
    <cellStyle name="Normal 25 5 3" xfId="0"/>
    <cellStyle name="Normal 25 5 3 2" xfId="0"/>
    <cellStyle name="Normal 25 5 3 2 2" xfId="0"/>
    <cellStyle name="Normal 25 5 3 2 2 2" xfId="0"/>
    <cellStyle name="Normal 25 5 3 2 2 2 2" xfId="0"/>
    <cellStyle name="Normal 25 5 3 2 2 2 3" xfId="0"/>
    <cellStyle name="Normal 25 5 3 2 2 3" xfId="0"/>
    <cellStyle name="Normal 25 5 3 2 2 4" xfId="0"/>
    <cellStyle name="Normal 25 5 3 2 3" xfId="0"/>
    <cellStyle name="Normal 25 5 3 2 3 2" xfId="0"/>
    <cellStyle name="Normal 25 5 3 2 3 2 2" xfId="0"/>
    <cellStyle name="Normal 25 5 3 2 3 3" xfId="0"/>
    <cellStyle name="Normal 25 5 3 2 3 4" xfId="0"/>
    <cellStyle name="Normal 25 5 3 2 4" xfId="0"/>
    <cellStyle name="Normal 25 5 3 2 4 2" xfId="0"/>
    <cellStyle name="Normal 25 5 3 2 4 3" xfId="0"/>
    <cellStyle name="Normal 25 5 3 2 5" xfId="0"/>
    <cellStyle name="Normal 25 5 3 3" xfId="0"/>
    <cellStyle name="Normal 25 5 3 3 2" xfId="0"/>
    <cellStyle name="Normal 25 5 3 3 2 2" xfId="0"/>
    <cellStyle name="Normal 25 5 3 3 2 3" xfId="0"/>
    <cellStyle name="Normal 25 5 3 3 3" xfId="0"/>
    <cellStyle name="Normal 25 5 3 3 4" xfId="0"/>
    <cellStyle name="Normal 25 5 3 4" xfId="0"/>
    <cellStyle name="Normal 25 5 3 4 2" xfId="0"/>
    <cellStyle name="Normal 25 5 3 4 2 2" xfId="0"/>
    <cellStyle name="Normal 25 5 3 4 3" xfId="0"/>
    <cellStyle name="Normal 25 5 3 4 4" xfId="0"/>
    <cellStyle name="Normal 25 5 3 5" xfId="0"/>
    <cellStyle name="Normal 25 5 3 5 2" xfId="0"/>
    <cellStyle name="Normal 25 5 3 5 3" xfId="0"/>
    <cellStyle name="Normal 25 5 3 6" xfId="0"/>
    <cellStyle name="Normal 25 5 4" xfId="0"/>
    <cellStyle name="Normal 25 5 4 2" xfId="0"/>
    <cellStyle name="Normal 25 5 4 2 2" xfId="0"/>
    <cellStyle name="Normal 25 5 4 2 2 2" xfId="0"/>
    <cellStyle name="Normal 25 5 4 2 2 3" xfId="0"/>
    <cellStyle name="Normal 25 5 4 2 3" xfId="0"/>
    <cellStyle name="Normal 25 5 4 2 4" xfId="0"/>
    <cellStyle name="Normal 25 5 4 3" xfId="0"/>
    <cellStyle name="Normal 25 5 4 3 2" xfId="0"/>
    <cellStyle name="Normal 25 5 4 3 2 2" xfId="0"/>
    <cellStyle name="Normal 25 5 4 3 3" xfId="0"/>
    <cellStyle name="Normal 25 5 4 3 4" xfId="0"/>
    <cellStyle name="Normal 25 5 4 4" xfId="0"/>
    <cellStyle name="Normal 25 5 4 4 2" xfId="0"/>
    <cellStyle name="Normal 25 5 4 4 3" xfId="0"/>
    <cellStyle name="Normal 25 5 4 5" xfId="0"/>
    <cellStyle name="Normal 25 5 5" xfId="0"/>
    <cellStyle name="Normal 25 5 5 2" xfId="0"/>
    <cellStyle name="Normal 25 5 5 2 2" xfId="0"/>
    <cellStyle name="Normal 25 5 5 2 2 2" xfId="0"/>
    <cellStyle name="Normal 25 5 5 2 2 3" xfId="0"/>
    <cellStyle name="Normal 25 5 5 2 3" xfId="0"/>
    <cellStyle name="Normal 25 5 5 2 4" xfId="0"/>
    <cellStyle name="Normal 25 5 5 3" xfId="0"/>
    <cellStyle name="Normal 25 5 5 3 2" xfId="0"/>
    <cellStyle name="Normal 25 5 5 3 3" xfId="0"/>
    <cellStyle name="Normal 25 5 5 4" xfId="0"/>
    <cellStyle name="Normal 25 5 6" xfId="0"/>
    <cellStyle name="Normal 25 5 6 2" xfId="0"/>
    <cellStyle name="Normal 25 5 6 2 2" xfId="0"/>
    <cellStyle name="Normal 25 5 6 2 2 2" xfId="0"/>
    <cellStyle name="Normal 25 5 6 2 2 3" xfId="0"/>
    <cellStyle name="Normal 25 5 6 2 3" xfId="0"/>
    <cellStyle name="Normal 25 5 6 2 4" xfId="0"/>
    <cellStyle name="Normal 25 5 6 3" xfId="0"/>
    <cellStyle name="Normal 25 5 6 3 2" xfId="0"/>
    <cellStyle name="Normal 25 5 6 3 3" xfId="0"/>
    <cellStyle name="Normal 25 5 6 4" xfId="0"/>
    <cellStyle name="Normal 25 5 7" xfId="0"/>
    <cellStyle name="Normal 25 5 7 2" xfId="0"/>
    <cellStyle name="Normal 25 5 7 2 2" xfId="0"/>
    <cellStyle name="Normal 25 5 7 2 3" xfId="0"/>
    <cellStyle name="Normal 25 5 7 3" xfId="0"/>
    <cellStyle name="Normal 25 5 7 4" xfId="0"/>
    <cellStyle name="Normal 25 5 8" xfId="0"/>
    <cellStyle name="Normal 25 5 8 2" xfId="0"/>
    <cellStyle name="Normal 25 5 8 3" xfId="0"/>
    <cellStyle name="Normal 25 5 9" xfId="0"/>
    <cellStyle name="Normal 25 6" xfId="0"/>
    <cellStyle name="Normal 25 6 2" xfId="0"/>
    <cellStyle name="Normal 25 6 2 2" xfId="0"/>
    <cellStyle name="Normal 25 6 2 2 2" xfId="0"/>
    <cellStyle name="Normal 25 6 2 2 2 2" xfId="0"/>
    <cellStyle name="Normal 25 6 2 2 2 3" xfId="0"/>
    <cellStyle name="Normal 25 6 2 2 3" xfId="0"/>
    <cellStyle name="Normal 25 6 2 2 4" xfId="0"/>
    <cellStyle name="Normal 25 6 2 3" xfId="0"/>
    <cellStyle name="Normal 25 6 2 3 2" xfId="0"/>
    <cellStyle name="Normal 25 6 2 3 2 2" xfId="0"/>
    <cellStyle name="Normal 25 6 2 3 3" xfId="0"/>
    <cellStyle name="Normal 25 6 2 3 4" xfId="0"/>
    <cellStyle name="Normal 25 6 2 4" xfId="0"/>
    <cellStyle name="Normal 25 6 2 4 2" xfId="0"/>
    <cellStyle name="Normal 25 6 2 4 3" xfId="0"/>
    <cellStyle name="Normal 25 6 2 5" xfId="0"/>
    <cellStyle name="Normal 25 6 3" xfId="0"/>
    <cellStyle name="Normal 25 6 3 2" xfId="0"/>
    <cellStyle name="Normal 25 6 3 2 2" xfId="0"/>
    <cellStyle name="Normal 25 6 3 2 3" xfId="0"/>
    <cellStyle name="Normal 25 6 3 3" xfId="0"/>
    <cellStyle name="Normal 25 6 3 4" xfId="0"/>
    <cellStyle name="Normal 25 6 4" xfId="0"/>
    <cellStyle name="Normal 25 6 4 2" xfId="0"/>
    <cellStyle name="Normal 25 6 4 2 2" xfId="0"/>
    <cellStyle name="Normal 25 6 4 3" xfId="0"/>
    <cellStyle name="Normal 25 6 4 4" xfId="0"/>
    <cellStyle name="Normal 25 6 5" xfId="0"/>
    <cellStyle name="Normal 25 6 5 2" xfId="0"/>
    <cellStyle name="Normal 25 6 5 3" xfId="0"/>
    <cellStyle name="Normal 25 6 6" xfId="0"/>
    <cellStyle name="Normal 25 7" xfId="0"/>
    <cellStyle name="Normal 25 7 2" xfId="0"/>
    <cellStyle name="Normal 25 7 2 2" xfId="0"/>
    <cellStyle name="Normal 25 7 2 2 2" xfId="0"/>
    <cellStyle name="Normal 25 7 2 2 2 2" xfId="0"/>
    <cellStyle name="Normal 25 7 2 2 2 3" xfId="0"/>
    <cellStyle name="Normal 25 7 2 2 3" xfId="0"/>
    <cellStyle name="Normal 25 7 2 2 4" xfId="0"/>
    <cellStyle name="Normal 25 7 2 3" xfId="0"/>
    <cellStyle name="Normal 25 7 2 3 2" xfId="0"/>
    <cellStyle name="Normal 25 7 2 3 2 2" xfId="0"/>
    <cellStyle name="Normal 25 7 2 3 3" xfId="0"/>
    <cellStyle name="Normal 25 7 2 3 4" xfId="0"/>
    <cellStyle name="Normal 25 7 2 4" xfId="0"/>
    <cellStyle name="Normal 25 7 2 4 2" xfId="0"/>
    <cellStyle name="Normal 25 7 2 4 3" xfId="0"/>
    <cellStyle name="Normal 25 7 2 5" xfId="0"/>
    <cellStyle name="Normal 25 7 3" xfId="0"/>
    <cellStyle name="Normal 25 7 3 2" xfId="0"/>
    <cellStyle name="Normal 25 7 3 2 2" xfId="0"/>
    <cellStyle name="Normal 25 7 3 2 3" xfId="0"/>
    <cellStyle name="Normal 25 7 3 3" xfId="0"/>
    <cellStyle name="Normal 25 7 3 4" xfId="0"/>
    <cellStyle name="Normal 25 7 4" xfId="0"/>
    <cellStyle name="Normal 25 7 4 2" xfId="0"/>
    <cellStyle name="Normal 25 7 4 2 2" xfId="0"/>
    <cellStyle name="Normal 25 7 4 3" xfId="0"/>
    <cellStyle name="Normal 25 7 4 4" xfId="0"/>
    <cellStyle name="Normal 25 7 5" xfId="0"/>
    <cellStyle name="Normal 25 7 5 2" xfId="0"/>
    <cellStyle name="Normal 25 7 5 3" xfId="0"/>
    <cellStyle name="Normal 25 7 6" xfId="0"/>
    <cellStyle name="Normal 25 8" xfId="0"/>
    <cellStyle name="Normal 25 8 2" xfId="0"/>
    <cellStyle name="Normal 25 8 2 2" xfId="0"/>
    <cellStyle name="Normal 25 8 2 2 2" xfId="0"/>
    <cellStyle name="Normal 25 8 2 2 2 2" xfId="0"/>
    <cellStyle name="Normal 25 8 2 2 2 3" xfId="0"/>
    <cellStyle name="Normal 25 8 2 2 3" xfId="0"/>
    <cellStyle name="Normal 25 8 2 2 4" xfId="0"/>
    <cellStyle name="Normal 25 8 2 3" xfId="0"/>
    <cellStyle name="Normal 25 8 2 3 2" xfId="0"/>
    <cellStyle name="Normal 25 8 2 3 2 2" xfId="0"/>
    <cellStyle name="Normal 25 8 2 3 3" xfId="0"/>
    <cellStyle name="Normal 25 8 2 3 4" xfId="0"/>
    <cellStyle name="Normal 25 8 2 4" xfId="0"/>
    <cellStyle name="Normal 25 8 2 4 2" xfId="0"/>
    <cellStyle name="Normal 25 8 2 4 3" xfId="0"/>
    <cellStyle name="Normal 25 8 2 5" xfId="0"/>
    <cellStyle name="Normal 25 8 3" xfId="0"/>
    <cellStyle name="Normal 25 8 3 2" xfId="0"/>
    <cellStyle name="Normal 25 8 3 2 2" xfId="0"/>
    <cellStyle name="Normal 25 8 3 2 3" xfId="0"/>
    <cellStyle name="Normal 25 8 3 3" xfId="0"/>
    <cellStyle name="Normal 25 8 3 4" xfId="0"/>
    <cellStyle name="Normal 25 8 4" xfId="0"/>
    <cellStyle name="Normal 25 8 4 2" xfId="0"/>
    <cellStyle name="Normal 25 8 4 2 2" xfId="0"/>
    <cellStyle name="Normal 25 8 4 3" xfId="0"/>
    <cellStyle name="Normal 25 8 4 4" xfId="0"/>
    <cellStyle name="Normal 25 8 5" xfId="0"/>
    <cellStyle name="Normal 25 8 5 2" xfId="0"/>
    <cellStyle name="Normal 25 8 5 3" xfId="0"/>
    <cellStyle name="Normal 25 8 6" xfId="0"/>
    <cellStyle name="Normal 25 9" xfId="0"/>
    <cellStyle name="Normal 25 9 2" xfId="0"/>
    <cellStyle name="Normal 25 9 2 2" xfId="0"/>
    <cellStyle name="Normal 25 9 2 2 2" xfId="0"/>
    <cellStyle name="Normal 25 9 2 2 3" xfId="0"/>
    <cellStyle name="Normal 25 9 2 3" xfId="0"/>
    <cellStyle name="Normal 25 9 2 4" xfId="0"/>
    <cellStyle name="Normal 25 9 3" xfId="0"/>
    <cellStyle name="Normal 25 9 3 2" xfId="0"/>
    <cellStyle name="Normal 25 9 3 2 2" xfId="0"/>
    <cellStyle name="Normal 25 9 3 3" xfId="0"/>
    <cellStyle name="Normal 25 9 3 4" xfId="0"/>
    <cellStyle name="Normal 25 9 4" xfId="0"/>
    <cellStyle name="Normal 25 9 4 2" xfId="0"/>
    <cellStyle name="Normal 25 9 4 3" xfId="0"/>
    <cellStyle name="Normal 25 9 5" xfId="0"/>
    <cellStyle name="Normal 26" xfId="0"/>
    <cellStyle name="Normal 26 10" xfId="0"/>
    <cellStyle name="Normal 26 10 2" xfId="0"/>
    <cellStyle name="Normal 26 10 2 2" xfId="0"/>
    <cellStyle name="Normal 26 10 2 2 2" xfId="0"/>
    <cellStyle name="Normal 26 10 2 2 3" xfId="0"/>
    <cellStyle name="Normal 26 10 2 3" xfId="0"/>
    <cellStyle name="Normal 26 10 2 4" xfId="0"/>
    <cellStyle name="Normal 26 10 3" xfId="0"/>
    <cellStyle name="Normal 26 10 3 2" xfId="0"/>
    <cellStyle name="Normal 26 10 3 3" xfId="0"/>
    <cellStyle name="Normal 26 10 4" xfId="0"/>
    <cellStyle name="Normal 26 11" xfId="0"/>
    <cellStyle name="Normal 26 11 2" xfId="0"/>
    <cellStyle name="Normal 26 11 2 2" xfId="0"/>
    <cellStyle name="Normal 26 11 2 3" xfId="0"/>
    <cellStyle name="Normal 26 11 3" xfId="0"/>
    <cellStyle name="Normal 26 11 4" xfId="0"/>
    <cellStyle name="Normal 26 12" xfId="0"/>
    <cellStyle name="Normal 26 12 2" xfId="0"/>
    <cellStyle name="Normal 26 12 3" xfId="0"/>
    <cellStyle name="Normal 26 13" xfId="0"/>
    <cellStyle name="Normal 26 2" xfId="0"/>
    <cellStyle name="Normal 26 2 10" xfId="0"/>
    <cellStyle name="Normal 26 2 2" xfId="0"/>
    <cellStyle name="Normal 26 2 2 2" xfId="0"/>
    <cellStyle name="Normal 26 2 2 2 2" xfId="0"/>
    <cellStyle name="Normal 26 2 2 2 2 2" xfId="0"/>
    <cellStyle name="Normal 26 2 2 2 2 2 2" xfId="0"/>
    <cellStyle name="Normal 26 2 2 2 2 2 2 2" xfId="0"/>
    <cellStyle name="Normal 26 2 2 2 2 2 2 3" xfId="0"/>
    <cellStyle name="Normal 26 2 2 2 2 2 3" xfId="0"/>
    <cellStyle name="Normal 26 2 2 2 2 2 4" xfId="0"/>
    <cellStyle name="Normal 26 2 2 2 2 3" xfId="0"/>
    <cellStyle name="Normal 26 2 2 2 2 3 2" xfId="0"/>
    <cellStyle name="Normal 26 2 2 2 2 3 2 2" xfId="0"/>
    <cellStyle name="Normal 26 2 2 2 2 3 3" xfId="0"/>
    <cellStyle name="Normal 26 2 2 2 2 3 4" xfId="0"/>
    <cellStyle name="Normal 26 2 2 2 2 4" xfId="0"/>
    <cellStyle name="Normal 26 2 2 2 2 4 2" xfId="0"/>
    <cellStyle name="Normal 26 2 2 2 2 4 3" xfId="0"/>
    <cellStyle name="Normal 26 2 2 2 2 5" xfId="0"/>
    <cellStyle name="Normal 26 2 2 2 3" xfId="0"/>
    <cellStyle name="Normal 26 2 2 2 3 2" xfId="0"/>
    <cellStyle name="Normal 26 2 2 2 3 2 2" xfId="0"/>
    <cellStyle name="Normal 26 2 2 2 3 2 3" xfId="0"/>
    <cellStyle name="Normal 26 2 2 2 3 3" xfId="0"/>
    <cellStyle name="Normal 26 2 2 2 3 4" xfId="0"/>
    <cellStyle name="Normal 26 2 2 2 4" xfId="0"/>
    <cellStyle name="Normal 26 2 2 2 4 2" xfId="0"/>
    <cellStyle name="Normal 26 2 2 2 4 2 2" xfId="0"/>
    <cellStyle name="Normal 26 2 2 2 4 3" xfId="0"/>
    <cellStyle name="Normal 26 2 2 2 4 4" xfId="0"/>
    <cellStyle name="Normal 26 2 2 2 5" xfId="0"/>
    <cellStyle name="Normal 26 2 2 2 5 2" xfId="0"/>
    <cellStyle name="Normal 26 2 2 2 5 3" xfId="0"/>
    <cellStyle name="Normal 26 2 2 2 6" xfId="0"/>
    <cellStyle name="Normal 26 2 2 3" xfId="0"/>
    <cellStyle name="Normal 26 2 2 3 2" xfId="0"/>
    <cellStyle name="Normal 26 2 2 3 2 2" xfId="0"/>
    <cellStyle name="Normal 26 2 2 3 2 2 2" xfId="0"/>
    <cellStyle name="Normal 26 2 2 3 2 2 2 2" xfId="0"/>
    <cellStyle name="Normal 26 2 2 3 2 2 2 3" xfId="0"/>
    <cellStyle name="Normal 26 2 2 3 2 2 3" xfId="0"/>
    <cellStyle name="Normal 26 2 2 3 2 2 4" xfId="0"/>
    <cellStyle name="Normal 26 2 2 3 2 3" xfId="0"/>
    <cellStyle name="Normal 26 2 2 3 2 3 2" xfId="0"/>
    <cellStyle name="Normal 26 2 2 3 2 3 2 2" xfId="0"/>
    <cellStyle name="Normal 26 2 2 3 2 3 3" xfId="0"/>
    <cellStyle name="Normal 26 2 2 3 2 3 4" xfId="0"/>
    <cellStyle name="Normal 26 2 2 3 2 4" xfId="0"/>
    <cellStyle name="Normal 26 2 2 3 2 4 2" xfId="0"/>
    <cellStyle name="Normal 26 2 2 3 2 4 3" xfId="0"/>
    <cellStyle name="Normal 26 2 2 3 2 5" xfId="0"/>
    <cellStyle name="Normal 26 2 2 3 3" xfId="0"/>
    <cellStyle name="Normal 26 2 2 3 3 2" xfId="0"/>
    <cellStyle name="Normal 26 2 2 3 3 2 2" xfId="0"/>
    <cellStyle name="Normal 26 2 2 3 3 2 3" xfId="0"/>
    <cellStyle name="Normal 26 2 2 3 3 3" xfId="0"/>
    <cellStyle name="Normal 26 2 2 3 3 4" xfId="0"/>
    <cellStyle name="Normal 26 2 2 3 4" xfId="0"/>
    <cellStyle name="Normal 26 2 2 3 4 2" xfId="0"/>
    <cellStyle name="Normal 26 2 2 3 4 2 2" xfId="0"/>
    <cellStyle name="Normal 26 2 2 3 4 3" xfId="0"/>
    <cellStyle name="Normal 26 2 2 3 4 4" xfId="0"/>
    <cellStyle name="Normal 26 2 2 3 5" xfId="0"/>
    <cellStyle name="Normal 26 2 2 3 5 2" xfId="0"/>
    <cellStyle name="Normal 26 2 2 3 5 3" xfId="0"/>
    <cellStyle name="Normal 26 2 2 3 6" xfId="0"/>
    <cellStyle name="Normal 26 2 2 4" xfId="0"/>
    <cellStyle name="Normal 26 2 2 4 2" xfId="0"/>
    <cellStyle name="Normal 26 2 2 4 2 2" xfId="0"/>
    <cellStyle name="Normal 26 2 2 4 2 2 2" xfId="0"/>
    <cellStyle name="Normal 26 2 2 4 2 2 3" xfId="0"/>
    <cellStyle name="Normal 26 2 2 4 2 3" xfId="0"/>
    <cellStyle name="Normal 26 2 2 4 2 4" xfId="0"/>
    <cellStyle name="Normal 26 2 2 4 3" xfId="0"/>
    <cellStyle name="Normal 26 2 2 4 3 2" xfId="0"/>
    <cellStyle name="Normal 26 2 2 4 3 2 2" xfId="0"/>
    <cellStyle name="Normal 26 2 2 4 3 3" xfId="0"/>
    <cellStyle name="Normal 26 2 2 4 3 4" xfId="0"/>
    <cellStyle name="Normal 26 2 2 4 4" xfId="0"/>
    <cellStyle name="Normal 26 2 2 4 4 2" xfId="0"/>
    <cellStyle name="Normal 26 2 2 4 4 3" xfId="0"/>
    <cellStyle name="Normal 26 2 2 4 5" xfId="0"/>
    <cellStyle name="Normal 26 2 2 5" xfId="0"/>
    <cellStyle name="Normal 26 2 2 5 2" xfId="0"/>
    <cellStyle name="Normal 26 2 2 5 2 2" xfId="0"/>
    <cellStyle name="Normal 26 2 2 5 2 2 2" xfId="0"/>
    <cellStyle name="Normal 26 2 2 5 2 2 3" xfId="0"/>
    <cellStyle name="Normal 26 2 2 5 2 3" xfId="0"/>
    <cellStyle name="Normal 26 2 2 5 2 4" xfId="0"/>
    <cellStyle name="Normal 26 2 2 5 3" xfId="0"/>
    <cellStyle name="Normal 26 2 2 5 3 2" xfId="0"/>
    <cellStyle name="Normal 26 2 2 5 3 3" xfId="0"/>
    <cellStyle name="Normal 26 2 2 5 4" xfId="0"/>
    <cellStyle name="Normal 26 2 2 6" xfId="0"/>
    <cellStyle name="Normal 26 2 2 6 2" xfId="0"/>
    <cellStyle name="Normal 26 2 2 6 2 2" xfId="0"/>
    <cellStyle name="Normal 26 2 2 6 2 2 2" xfId="0"/>
    <cellStyle name="Normal 26 2 2 6 2 2 3" xfId="0"/>
    <cellStyle name="Normal 26 2 2 6 2 3" xfId="0"/>
    <cellStyle name="Normal 26 2 2 6 2 4" xfId="0"/>
    <cellStyle name="Normal 26 2 2 6 3" xfId="0"/>
    <cellStyle name="Normal 26 2 2 6 3 2" xfId="0"/>
    <cellStyle name="Normal 26 2 2 6 3 3" xfId="0"/>
    <cellStyle name="Normal 26 2 2 6 4" xfId="0"/>
    <cellStyle name="Normal 26 2 2 7" xfId="0"/>
    <cellStyle name="Normal 26 2 2 7 2" xfId="0"/>
    <cellStyle name="Normal 26 2 2 7 2 2" xfId="0"/>
    <cellStyle name="Normal 26 2 2 7 2 3" xfId="0"/>
    <cellStyle name="Normal 26 2 2 7 3" xfId="0"/>
    <cellStyle name="Normal 26 2 2 7 4" xfId="0"/>
    <cellStyle name="Normal 26 2 2 8" xfId="0"/>
    <cellStyle name="Normal 26 2 2 8 2" xfId="0"/>
    <cellStyle name="Normal 26 2 2 8 3" xfId="0"/>
    <cellStyle name="Normal 26 2 2 9" xfId="0"/>
    <cellStyle name="Normal 26 2 3" xfId="0"/>
    <cellStyle name="Normal 26 2 3 2" xfId="0"/>
    <cellStyle name="Normal 26 2 3 2 2" xfId="0"/>
    <cellStyle name="Normal 26 2 3 2 2 2" xfId="0"/>
    <cellStyle name="Normal 26 2 3 2 2 2 2" xfId="0"/>
    <cellStyle name="Normal 26 2 3 2 2 2 3" xfId="0"/>
    <cellStyle name="Normal 26 2 3 2 2 3" xfId="0"/>
    <cellStyle name="Normal 26 2 3 2 2 4" xfId="0"/>
    <cellStyle name="Normal 26 2 3 2 3" xfId="0"/>
    <cellStyle name="Normal 26 2 3 2 3 2" xfId="0"/>
    <cellStyle name="Normal 26 2 3 2 3 2 2" xfId="0"/>
    <cellStyle name="Normal 26 2 3 2 3 3" xfId="0"/>
    <cellStyle name="Normal 26 2 3 2 3 4" xfId="0"/>
    <cellStyle name="Normal 26 2 3 2 4" xfId="0"/>
    <cellStyle name="Normal 26 2 3 2 4 2" xfId="0"/>
    <cellStyle name="Normal 26 2 3 2 4 3" xfId="0"/>
    <cellStyle name="Normal 26 2 3 2 5" xfId="0"/>
    <cellStyle name="Normal 26 2 3 3" xfId="0"/>
    <cellStyle name="Normal 26 2 3 3 2" xfId="0"/>
    <cellStyle name="Normal 26 2 3 3 2 2" xfId="0"/>
    <cellStyle name="Normal 26 2 3 3 2 3" xfId="0"/>
    <cellStyle name="Normal 26 2 3 3 3" xfId="0"/>
    <cellStyle name="Normal 26 2 3 3 4" xfId="0"/>
    <cellStyle name="Normal 26 2 3 4" xfId="0"/>
    <cellStyle name="Normal 26 2 3 4 2" xfId="0"/>
    <cellStyle name="Normal 26 2 3 4 2 2" xfId="0"/>
    <cellStyle name="Normal 26 2 3 4 3" xfId="0"/>
    <cellStyle name="Normal 26 2 3 4 4" xfId="0"/>
    <cellStyle name="Normal 26 2 3 5" xfId="0"/>
    <cellStyle name="Normal 26 2 3 5 2" xfId="0"/>
    <cellStyle name="Normal 26 2 3 5 3" xfId="0"/>
    <cellStyle name="Normal 26 2 3 6" xfId="0"/>
    <cellStyle name="Normal 26 2 4" xfId="0"/>
    <cellStyle name="Normal 26 2 4 2" xfId="0"/>
    <cellStyle name="Normal 26 2 4 2 2" xfId="0"/>
    <cellStyle name="Normal 26 2 4 2 2 2" xfId="0"/>
    <cellStyle name="Normal 26 2 4 2 2 2 2" xfId="0"/>
    <cellStyle name="Normal 26 2 4 2 2 2 3" xfId="0"/>
    <cellStyle name="Normal 26 2 4 2 2 3" xfId="0"/>
    <cellStyle name="Normal 26 2 4 2 2 4" xfId="0"/>
    <cellStyle name="Normal 26 2 4 2 3" xfId="0"/>
    <cellStyle name="Normal 26 2 4 2 3 2" xfId="0"/>
    <cellStyle name="Normal 26 2 4 2 3 2 2" xfId="0"/>
    <cellStyle name="Normal 26 2 4 2 3 3" xfId="0"/>
    <cellStyle name="Normal 26 2 4 2 3 4" xfId="0"/>
    <cellStyle name="Normal 26 2 4 2 4" xfId="0"/>
    <cellStyle name="Normal 26 2 4 2 4 2" xfId="0"/>
    <cellStyle name="Normal 26 2 4 2 4 3" xfId="0"/>
    <cellStyle name="Normal 26 2 4 2 5" xfId="0"/>
    <cellStyle name="Normal 26 2 4 3" xfId="0"/>
    <cellStyle name="Normal 26 2 4 3 2" xfId="0"/>
    <cellStyle name="Normal 26 2 4 3 2 2" xfId="0"/>
    <cellStyle name="Normal 26 2 4 3 2 3" xfId="0"/>
    <cellStyle name="Normal 26 2 4 3 3" xfId="0"/>
    <cellStyle name="Normal 26 2 4 3 4" xfId="0"/>
    <cellStyle name="Normal 26 2 4 4" xfId="0"/>
    <cellStyle name="Normal 26 2 4 4 2" xfId="0"/>
    <cellStyle name="Normal 26 2 4 4 2 2" xfId="0"/>
    <cellStyle name="Normal 26 2 4 4 3" xfId="0"/>
    <cellStyle name="Normal 26 2 4 4 4" xfId="0"/>
    <cellStyle name="Normal 26 2 4 5" xfId="0"/>
    <cellStyle name="Normal 26 2 4 5 2" xfId="0"/>
    <cellStyle name="Normal 26 2 4 5 3" xfId="0"/>
    <cellStyle name="Normal 26 2 4 6" xfId="0"/>
    <cellStyle name="Normal 26 2 5" xfId="0"/>
    <cellStyle name="Normal 26 2 5 2" xfId="0"/>
    <cellStyle name="Normal 26 2 5 2 2" xfId="0"/>
    <cellStyle name="Normal 26 2 5 2 2 2" xfId="0"/>
    <cellStyle name="Normal 26 2 5 2 2 3" xfId="0"/>
    <cellStyle name="Normal 26 2 5 2 3" xfId="0"/>
    <cellStyle name="Normal 26 2 5 2 4" xfId="0"/>
    <cellStyle name="Normal 26 2 5 3" xfId="0"/>
    <cellStyle name="Normal 26 2 5 3 2" xfId="0"/>
    <cellStyle name="Normal 26 2 5 3 2 2" xfId="0"/>
    <cellStyle name="Normal 26 2 5 3 3" xfId="0"/>
    <cellStyle name="Normal 26 2 5 3 4" xfId="0"/>
    <cellStyle name="Normal 26 2 5 4" xfId="0"/>
    <cellStyle name="Normal 26 2 5 4 2" xfId="0"/>
    <cellStyle name="Normal 26 2 5 4 3" xfId="0"/>
    <cellStyle name="Normal 26 2 5 5" xfId="0"/>
    <cellStyle name="Normal 26 2 6" xfId="0"/>
    <cellStyle name="Normal 26 2 6 2" xfId="0"/>
    <cellStyle name="Normal 26 2 6 2 2" xfId="0"/>
    <cellStyle name="Normal 26 2 6 2 2 2" xfId="0"/>
    <cellStyle name="Normal 26 2 6 2 2 3" xfId="0"/>
    <cellStyle name="Normal 26 2 6 2 3" xfId="0"/>
    <cellStyle name="Normal 26 2 6 2 4" xfId="0"/>
    <cellStyle name="Normal 26 2 6 3" xfId="0"/>
    <cellStyle name="Normal 26 2 6 3 2" xfId="0"/>
    <cellStyle name="Normal 26 2 6 3 3" xfId="0"/>
    <cellStyle name="Normal 26 2 6 4" xfId="0"/>
    <cellStyle name="Normal 26 2 7" xfId="0"/>
    <cellStyle name="Normal 26 2 7 2" xfId="0"/>
    <cellStyle name="Normal 26 2 7 2 2" xfId="0"/>
    <cellStyle name="Normal 26 2 7 2 2 2" xfId="0"/>
    <cellStyle name="Normal 26 2 7 2 2 3" xfId="0"/>
    <cellStyle name="Normal 26 2 7 2 3" xfId="0"/>
    <cellStyle name="Normal 26 2 7 2 4" xfId="0"/>
    <cellStyle name="Normal 26 2 7 3" xfId="0"/>
    <cellStyle name="Normal 26 2 7 3 2" xfId="0"/>
    <cellStyle name="Normal 26 2 7 3 3" xfId="0"/>
    <cellStyle name="Normal 26 2 7 4" xfId="0"/>
    <cellStyle name="Normal 26 2 8" xfId="0"/>
    <cellStyle name="Normal 26 2 8 2" xfId="0"/>
    <cellStyle name="Normal 26 2 8 2 2" xfId="0"/>
    <cellStyle name="Normal 26 2 8 2 3" xfId="0"/>
    <cellStyle name="Normal 26 2 8 3" xfId="0"/>
    <cellStyle name="Normal 26 2 8 4" xfId="0"/>
    <cellStyle name="Normal 26 2 9" xfId="0"/>
    <cellStyle name="Normal 26 2 9 2" xfId="0"/>
    <cellStyle name="Normal 26 2 9 3" xfId="0"/>
    <cellStyle name="Normal 26 3" xfId="0"/>
    <cellStyle name="Normal 26 3 10" xfId="0"/>
    <cellStyle name="Normal 26 3 2" xfId="0"/>
    <cellStyle name="Normal 26 3 2 2" xfId="0"/>
    <cellStyle name="Normal 26 3 2 2 2" xfId="0"/>
    <cellStyle name="Normal 26 3 2 2 2 2" xfId="0"/>
    <cellStyle name="Normal 26 3 2 2 2 2 2" xfId="0"/>
    <cellStyle name="Normal 26 3 2 2 2 2 2 2" xfId="0"/>
    <cellStyle name="Normal 26 3 2 2 2 2 2 3" xfId="0"/>
    <cellStyle name="Normal 26 3 2 2 2 2 3" xfId="0"/>
    <cellStyle name="Normal 26 3 2 2 2 2 4" xfId="0"/>
    <cellStyle name="Normal 26 3 2 2 2 3" xfId="0"/>
    <cellStyle name="Normal 26 3 2 2 2 3 2" xfId="0"/>
    <cellStyle name="Normal 26 3 2 2 2 3 2 2" xfId="0"/>
    <cellStyle name="Normal 26 3 2 2 2 3 3" xfId="0"/>
    <cellStyle name="Normal 26 3 2 2 2 3 4" xfId="0"/>
    <cellStyle name="Normal 26 3 2 2 2 4" xfId="0"/>
    <cellStyle name="Normal 26 3 2 2 2 4 2" xfId="0"/>
    <cellStyle name="Normal 26 3 2 2 2 4 3" xfId="0"/>
    <cellStyle name="Normal 26 3 2 2 2 5" xfId="0"/>
    <cellStyle name="Normal 26 3 2 2 3" xfId="0"/>
    <cellStyle name="Normal 26 3 2 2 3 2" xfId="0"/>
    <cellStyle name="Normal 26 3 2 2 3 2 2" xfId="0"/>
    <cellStyle name="Normal 26 3 2 2 3 2 3" xfId="0"/>
    <cellStyle name="Normal 26 3 2 2 3 3" xfId="0"/>
    <cellStyle name="Normal 26 3 2 2 3 4" xfId="0"/>
    <cellStyle name="Normal 26 3 2 2 4" xfId="0"/>
    <cellStyle name="Normal 26 3 2 2 4 2" xfId="0"/>
    <cellStyle name="Normal 26 3 2 2 4 2 2" xfId="0"/>
    <cellStyle name="Normal 26 3 2 2 4 3" xfId="0"/>
    <cellStyle name="Normal 26 3 2 2 4 4" xfId="0"/>
    <cellStyle name="Normal 26 3 2 2 5" xfId="0"/>
    <cellStyle name="Normal 26 3 2 2 5 2" xfId="0"/>
    <cellStyle name="Normal 26 3 2 2 5 3" xfId="0"/>
    <cellStyle name="Normal 26 3 2 2 6" xfId="0"/>
    <cellStyle name="Normal 26 3 2 3" xfId="0"/>
    <cellStyle name="Normal 26 3 2 3 2" xfId="0"/>
    <cellStyle name="Normal 26 3 2 3 2 2" xfId="0"/>
    <cellStyle name="Normal 26 3 2 3 2 2 2" xfId="0"/>
    <cellStyle name="Normal 26 3 2 3 2 2 2 2" xfId="0"/>
    <cellStyle name="Normal 26 3 2 3 2 2 2 3" xfId="0"/>
    <cellStyle name="Normal 26 3 2 3 2 2 3" xfId="0"/>
    <cellStyle name="Normal 26 3 2 3 2 2 4" xfId="0"/>
    <cellStyle name="Normal 26 3 2 3 2 3" xfId="0"/>
    <cellStyle name="Normal 26 3 2 3 2 3 2" xfId="0"/>
    <cellStyle name="Normal 26 3 2 3 2 3 2 2" xfId="0"/>
    <cellStyle name="Normal 26 3 2 3 2 3 3" xfId="0"/>
    <cellStyle name="Normal 26 3 2 3 2 3 4" xfId="0"/>
    <cellStyle name="Normal 26 3 2 3 2 4" xfId="0"/>
    <cellStyle name="Normal 26 3 2 3 2 4 2" xfId="0"/>
    <cellStyle name="Normal 26 3 2 3 2 4 3" xfId="0"/>
    <cellStyle name="Normal 26 3 2 3 2 5" xfId="0"/>
    <cellStyle name="Normal 26 3 2 3 3" xfId="0"/>
    <cellStyle name="Normal 26 3 2 3 3 2" xfId="0"/>
    <cellStyle name="Normal 26 3 2 3 3 2 2" xfId="0"/>
    <cellStyle name="Normal 26 3 2 3 3 2 3" xfId="0"/>
    <cellStyle name="Normal 26 3 2 3 3 3" xfId="0"/>
    <cellStyle name="Normal 26 3 2 3 3 4" xfId="0"/>
    <cellStyle name="Normal 26 3 2 3 4" xfId="0"/>
    <cellStyle name="Normal 26 3 2 3 4 2" xfId="0"/>
    <cellStyle name="Normal 26 3 2 3 4 2 2" xfId="0"/>
    <cellStyle name="Normal 26 3 2 3 4 3" xfId="0"/>
    <cellStyle name="Normal 26 3 2 3 4 4" xfId="0"/>
    <cellStyle name="Normal 26 3 2 3 5" xfId="0"/>
    <cellStyle name="Normal 26 3 2 3 5 2" xfId="0"/>
    <cellStyle name="Normal 26 3 2 3 5 3" xfId="0"/>
    <cellStyle name="Normal 26 3 2 3 6" xfId="0"/>
    <cellStyle name="Normal 26 3 2 4" xfId="0"/>
    <cellStyle name="Normal 26 3 2 4 2" xfId="0"/>
    <cellStyle name="Normal 26 3 2 4 2 2" xfId="0"/>
    <cellStyle name="Normal 26 3 2 4 2 2 2" xfId="0"/>
    <cellStyle name="Normal 26 3 2 4 2 2 3" xfId="0"/>
    <cellStyle name="Normal 26 3 2 4 2 3" xfId="0"/>
    <cellStyle name="Normal 26 3 2 4 2 4" xfId="0"/>
    <cellStyle name="Normal 26 3 2 4 3" xfId="0"/>
    <cellStyle name="Normal 26 3 2 4 3 2" xfId="0"/>
    <cellStyle name="Normal 26 3 2 4 3 2 2" xfId="0"/>
    <cellStyle name="Normal 26 3 2 4 3 3" xfId="0"/>
    <cellStyle name="Normal 26 3 2 4 3 4" xfId="0"/>
    <cellStyle name="Normal 26 3 2 4 4" xfId="0"/>
    <cellStyle name="Normal 26 3 2 4 4 2" xfId="0"/>
    <cellStyle name="Normal 26 3 2 4 4 3" xfId="0"/>
    <cellStyle name="Normal 26 3 2 4 5" xfId="0"/>
    <cellStyle name="Normal 26 3 2 5" xfId="0"/>
    <cellStyle name="Normal 26 3 2 5 2" xfId="0"/>
    <cellStyle name="Normal 26 3 2 5 2 2" xfId="0"/>
    <cellStyle name="Normal 26 3 2 5 2 2 2" xfId="0"/>
    <cellStyle name="Normal 26 3 2 5 2 2 3" xfId="0"/>
    <cellStyle name="Normal 26 3 2 5 2 3" xfId="0"/>
    <cellStyle name="Normal 26 3 2 5 2 4" xfId="0"/>
    <cellStyle name="Normal 26 3 2 5 3" xfId="0"/>
    <cellStyle name="Normal 26 3 2 5 3 2" xfId="0"/>
    <cellStyle name="Normal 26 3 2 5 3 3" xfId="0"/>
    <cellStyle name="Normal 26 3 2 5 4" xfId="0"/>
    <cellStyle name="Normal 26 3 2 6" xfId="0"/>
    <cellStyle name="Normal 26 3 2 6 2" xfId="0"/>
    <cellStyle name="Normal 26 3 2 6 2 2" xfId="0"/>
    <cellStyle name="Normal 26 3 2 6 2 2 2" xfId="0"/>
    <cellStyle name="Normal 26 3 2 6 2 2 3" xfId="0"/>
    <cellStyle name="Normal 26 3 2 6 2 3" xfId="0"/>
    <cellStyle name="Normal 26 3 2 6 2 4" xfId="0"/>
    <cellStyle name="Normal 26 3 2 6 3" xfId="0"/>
    <cellStyle name="Normal 26 3 2 6 3 2" xfId="0"/>
    <cellStyle name="Normal 26 3 2 6 3 3" xfId="0"/>
    <cellStyle name="Normal 26 3 2 6 4" xfId="0"/>
    <cellStyle name="Normal 26 3 2 7" xfId="0"/>
    <cellStyle name="Normal 26 3 2 7 2" xfId="0"/>
    <cellStyle name="Normal 26 3 2 7 2 2" xfId="0"/>
    <cellStyle name="Normal 26 3 2 7 2 3" xfId="0"/>
    <cellStyle name="Normal 26 3 2 7 3" xfId="0"/>
    <cellStyle name="Normal 26 3 2 7 4" xfId="0"/>
    <cellStyle name="Normal 26 3 2 8" xfId="0"/>
    <cellStyle name="Normal 26 3 2 8 2" xfId="0"/>
    <cellStyle name="Normal 26 3 2 8 3" xfId="0"/>
    <cellStyle name="Normal 26 3 2 9" xfId="0"/>
    <cellStyle name="Normal 26 3 3" xfId="0"/>
    <cellStyle name="Normal 26 3 3 2" xfId="0"/>
    <cellStyle name="Normal 26 3 3 2 2" xfId="0"/>
    <cellStyle name="Normal 26 3 3 2 2 2" xfId="0"/>
    <cellStyle name="Normal 26 3 3 2 2 2 2" xfId="0"/>
    <cellStyle name="Normal 26 3 3 2 2 2 3" xfId="0"/>
    <cellStyle name="Normal 26 3 3 2 2 3" xfId="0"/>
    <cellStyle name="Normal 26 3 3 2 2 4" xfId="0"/>
    <cellStyle name="Normal 26 3 3 2 3" xfId="0"/>
    <cellStyle name="Normal 26 3 3 2 3 2" xfId="0"/>
    <cellStyle name="Normal 26 3 3 2 3 2 2" xfId="0"/>
    <cellStyle name="Normal 26 3 3 2 3 3" xfId="0"/>
    <cellStyle name="Normal 26 3 3 2 3 4" xfId="0"/>
    <cellStyle name="Normal 26 3 3 2 4" xfId="0"/>
    <cellStyle name="Normal 26 3 3 2 4 2" xfId="0"/>
    <cellStyle name="Normal 26 3 3 2 4 3" xfId="0"/>
    <cellStyle name="Normal 26 3 3 2 5" xfId="0"/>
    <cellStyle name="Normal 26 3 3 3" xfId="0"/>
    <cellStyle name="Normal 26 3 3 3 2" xfId="0"/>
    <cellStyle name="Normal 26 3 3 3 2 2" xfId="0"/>
    <cellStyle name="Normal 26 3 3 3 2 3" xfId="0"/>
    <cellStyle name="Normal 26 3 3 3 3" xfId="0"/>
    <cellStyle name="Normal 26 3 3 3 4" xfId="0"/>
    <cellStyle name="Normal 26 3 3 4" xfId="0"/>
    <cellStyle name="Normal 26 3 3 4 2" xfId="0"/>
    <cellStyle name="Normal 26 3 3 4 2 2" xfId="0"/>
    <cellStyle name="Normal 26 3 3 4 3" xfId="0"/>
    <cellStyle name="Normal 26 3 3 4 4" xfId="0"/>
    <cellStyle name="Normal 26 3 3 5" xfId="0"/>
    <cellStyle name="Normal 26 3 3 5 2" xfId="0"/>
    <cellStyle name="Normal 26 3 3 5 3" xfId="0"/>
    <cellStyle name="Normal 26 3 3 6" xfId="0"/>
    <cellStyle name="Normal 26 3 4" xfId="0"/>
    <cellStyle name="Normal 26 3 4 2" xfId="0"/>
    <cellStyle name="Normal 26 3 4 2 2" xfId="0"/>
    <cellStyle name="Normal 26 3 4 2 2 2" xfId="0"/>
    <cellStyle name="Normal 26 3 4 2 2 2 2" xfId="0"/>
    <cellStyle name="Normal 26 3 4 2 2 2 3" xfId="0"/>
    <cellStyle name="Normal 26 3 4 2 2 3" xfId="0"/>
    <cellStyle name="Normal 26 3 4 2 2 4" xfId="0"/>
    <cellStyle name="Normal 26 3 4 2 3" xfId="0"/>
    <cellStyle name="Normal 26 3 4 2 3 2" xfId="0"/>
    <cellStyle name="Normal 26 3 4 2 3 2 2" xfId="0"/>
    <cellStyle name="Normal 26 3 4 2 3 3" xfId="0"/>
    <cellStyle name="Normal 26 3 4 2 3 4" xfId="0"/>
    <cellStyle name="Normal 26 3 4 2 4" xfId="0"/>
    <cellStyle name="Normal 26 3 4 2 4 2" xfId="0"/>
    <cellStyle name="Normal 26 3 4 2 4 3" xfId="0"/>
    <cellStyle name="Normal 26 3 4 2 5" xfId="0"/>
    <cellStyle name="Normal 26 3 4 3" xfId="0"/>
    <cellStyle name="Normal 26 3 4 3 2" xfId="0"/>
    <cellStyle name="Normal 26 3 4 3 2 2" xfId="0"/>
    <cellStyle name="Normal 26 3 4 3 2 3" xfId="0"/>
    <cellStyle name="Normal 26 3 4 3 3" xfId="0"/>
    <cellStyle name="Normal 26 3 4 3 4" xfId="0"/>
    <cellStyle name="Normal 26 3 4 4" xfId="0"/>
    <cellStyle name="Normal 26 3 4 4 2" xfId="0"/>
    <cellStyle name="Normal 26 3 4 4 2 2" xfId="0"/>
    <cellStyle name="Normal 26 3 4 4 3" xfId="0"/>
    <cellStyle name="Normal 26 3 4 4 4" xfId="0"/>
    <cellStyle name="Normal 26 3 4 5" xfId="0"/>
    <cellStyle name="Normal 26 3 4 5 2" xfId="0"/>
    <cellStyle name="Normal 26 3 4 5 3" xfId="0"/>
    <cellStyle name="Normal 26 3 4 6" xfId="0"/>
    <cellStyle name="Normal 26 3 5" xfId="0"/>
    <cellStyle name="Normal 26 3 5 2" xfId="0"/>
    <cellStyle name="Normal 26 3 5 2 2" xfId="0"/>
    <cellStyle name="Normal 26 3 5 2 2 2" xfId="0"/>
    <cellStyle name="Normal 26 3 5 2 2 3" xfId="0"/>
    <cellStyle name="Normal 26 3 5 2 3" xfId="0"/>
    <cellStyle name="Normal 26 3 5 2 4" xfId="0"/>
    <cellStyle name="Normal 26 3 5 3" xfId="0"/>
    <cellStyle name="Normal 26 3 5 3 2" xfId="0"/>
    <cellStyle name="Normal 26 3 5 3 2 2" xfId="0"/>
    <cellStyle name="Normal 26 3 5 3 3" xfId="0"/>
    <cellStyle name="Normal 26 3 5 3 4" xfId="0"/>
    <cellStyle name="Normal 26 3 5 4" xfId="0"/>
    <cellStyle name="Normal 26 3 5 4 2" xfId="0"/>
    <cellStyle name="Normal 26 3 5 4 3" xfId="0"/>
    <cellStyle name="Normal 26 3 5 5" xfId="0"/>
    <cellStyle name="Normal 26 3 6" xfId="0"/>
    <cellStyle name="Normal 26 3 6 2" xfId="0"/>
    <cellStyle name="Normal 26 3 6 2 2" xfId="0"/>
    <cellStyle name="Normal 26 3 6 2 2 2" xfId="0"/>
    <cellStyle name="Normal 26 3 6 2 2 3" xfId="0"/>
    <cellStyle name="Normal 26 3 6 2 3" xfId="0"/>
    <cellStyle name="Normal 26 3 6 2 4" xfId="0"/>
    <cellStyle name="Normal 26 3 6 3" xfId="0"/>
    <cellStyle name="Normal 26 3 6 3 2" xfId="0"/>
    <cellStyle name="Normal 26 3 6 3 3" xfId="0"/>
    <cellStyle name="Normal 26 3 6 4" xfId="0"/>
    <cellStyle name="Normal 26 3 7" xfId="0"/>
    <cellStyle name="Normal 26 3 7 2" xfId="0"/>
    <cellStyle name="Normal 26 3 7 2 2" xfId="0"/>
    <cellStyle name="Normal 26 3 7 2 2 2" xfId="0"/>
    <cellStyle name="Normal 26 3 7 2 2 3" xfId="0"/>
    <cellStyle name="Normal 26 3 7 2 3" xfId="0"/>
    <cellStyle name="Normal 26 3 7 2 4" xfId="0"/>
    <cellStyle name="Normal 26 3 7 3" xfId="0"/>
    <cellStyle name="Normal 26 3 7 3 2" xfId="0"/>
    <cellStyle name="Normal 26 3 7 3 3" xfId="0"/>
    <cellStyle name="Normal 26 3 7 4" xfId="0"/>
    <cellStyle name="Normal 26 3 8" xfId="0"/>
    <cellStyle name="Normal 26 3 8 2" xfId="0"/>
    <cellStyle name="Normal 26 3 8 2 2" xfId="0"/>
    <cellStyle name="Normal 26 3 8 2 3" xfId="0"/>
    <cellStyle name="Normal 26 3 8 3" xfId="0"/>
    <cellStyle name="Normal 26 3 8 4" xfId="0"/>
    <cellStyle name="Normal 26 3 9" xfId="0"/>
    <cellStyle name="Normal 26 3 9 2" xfId="0"/>
    <cellStyle name="Normal 26 3 9 3" xfId="0"/>
    <cellStyle name="Normal 26 4" xfId="0"/>
    <cellStyle name="Normal 26 4 2" xfId="0"/>
    <cellStyle name="Normal 26 4 2 2" xfId="0"/>
    <cellStyle name="Normal 26 4 2 2 2" xfId="0"/>
    <cellStyle name="Normal 26 4 2 2 2 2" xfId="0"/>
    <cellStyle name="Normal 26 4 2 2 2 2 2" xfId="0"/>
    <cellStyle name="Normal 26 4 2 2 2 2 3" xfId="0"/>
    <cellStyle name="Normal 26 4 2 2 2 3" xfId="0"/>
    <cellStyle name="Normal 26 4 2 2 2 4" xfId="0"/>
    <cellStyle name="Normal 26 4 2 2 3" xfId="0"/>
    <cellStyle name="Normal 26 4 2 2 3 2" xfId="0"/>
    <cellStyle name="Normal 26 4 2 2 3 2 2" xfId="0"/>
    <cellStyle name="Normal 26 4 2 2 3 3" xfId="0"/>
    <cellStyle name="Normal 26 4 2 2 3 4" xfId="0"/>
    <cellStyle name="Normal 26 4 2 2 4" xfId="0"/>
    <cellStyle name="Normal 26 4 2 2 4 2" xfId="0"/>
    <cellStyle name="Normal 26 4 2 2 4 3" xfId="0"/>
    <cellStyle name="Normal 26 4 2 2 5" xfId="0"/>
    <cellStyle name="Normal 26 4 2 3" xfId="0"/>
    <cellStyle name="Normal 26 4 2 3 2" xfId="0"/>
    <cellStyle name="Normal 26 4 2 3 2 2" xfId="0"/>
    <cellStyle name="Normal 26 4 2 3 2 3" xfId="0"/>
    <cellStyle name="Normal 26 4 2 3 3" xfId="0"/>
    <cellStyle name="Normal 26 4 2 3 4" xfId="0"/>
    <cellStyle name="Normal 26 4 2 4" xfId="0"/>
    <cellStyle name="Normal 26 4 2 4 2" xfId="0"/>
    <cellStyle name="Normal 26 4 2 4 2 2" xfId="0"/>
    <cellStyle name="Normal 26 4 2 4 3" xfId="0"/>
    <cellStyle name="Normal 26 4 2 4 4" xfId="0"/>
    <cellStyle name="Normal 26 4 2 5" xfId="0"/>
    <cellStyle name="Normal 26 4 2 5 2" xfId="0"/>
    <cellStyle name="Normal 26 4 2 5 3" xfId="0"/>
    <cellStyle name="Normal 26 4 2 6" xfId="0"/>
    <cellStyle name="Normal 26 4 3" xfId="0"/>
    <cellStyle name="Normal 26 4 3 2" xfId="0"/>
    <cellStyle name="Normal 26 4 3 2 2" xfId="0"/>
    <cellStyle name="Normal 26 4 3 2 2 2" xfId="0"/>
    <cellStyle name="Normal 26 4 3 2 2 2 2" xfId="0"/>
    <cellStyle name="Normal 26 4 3 2 2 2 3" xfId="0"/>
    <cellStyle name="Normal 26 4 3 2 2 3" xfId="0"/>
    <cellStyle name="Normal 26 4 3 2 2 4" xfId="0"/>
    <cellStyle name="Normal 26 4 3 2 3" xfId="0"/>
    <cellStyle name="Normal 26 4 3 2 3 2" xfId="0"/>
    <cellStyle name="Normal 26 4 3 2 3 2 2" xfId="0"/>
    <cellStyle name="Normal 26 4 3 2 3 3" xfId="0"/>
    <cellStyle name="Normal 26 4 3 2 3 4" xfId="0"/>
    <cellStyle name="Normal 26 4 3 2 4" xfId="0"/>
    <cellStyle name="Normal 26 4 3 2 4 2" xfId="0"/>
    <cellStyle name="Normal 26 4 3 2 4 3" xfId="0"/>
    <cellStyle name="Normal 26 4 3 2 5" xfId="0"/>
    <cellStyle name="Normal 26 4 3 3" xfId="0"/>
    <cellStyle name="Normal 26 4 3 3 2" xfId="0"/>
    <cellStyle name="Normal 26 4 3 3 2 2" xfId="0"/>
    <cellStyle name="Normal 26 4 3 3 2 3" xfId="0"/>
    <cellStyle name="Normal 26 4 3 3 3" xfId="0"/>
    <cellStyle name="Normal 26 4 3 3 4" xfId="0"/>
    <cellStyle name="Normal 26 4 3 4" xfId="0"/>
    <cellStyle name="Normal 26 4 3 4 2" xfId="0"/>
    <cellStyle name="Normal 26 4 3 4 2 2" xfId="0"/>
    <cellStyle name="Normal 26 4 3 4 3" xfId="0"/>
    <cellStyle name="Normal 26 4 3 4 4" xfId="0"/>
    <cellStyle name="Normal 26 4 3 5" xfId="0"/>
    <cellStyle name="Normal 26 4 3 5 2" xfId="0"/>
    <cellStyle name="Normal 26 4 3 5 3" xfId="0"/>
    <cellStyle name="Normal 26 4 3 6" xfId="0"/>
    <cellStyle name="Normal 26 4 4" xfId="0"/>
    <cellStyle name="Normal 26 4 4 2" xfId="0"/>
    <cellStyle name="Normal 26 4 4 2 2" xfId="0"/>
    <cellStyle name="Normal 26 4 4 2 2 2" xfId="0"/>
    <cellStyle name="Normal 26 4 4 2 2 3" xfId="0"/>
    <cellStyle name="Normal 26 4 4 2 3" xfId="0"/>
    <cellStyle name="Normal 26 4 4 2 4" xfId="0"/>
    <cellStyle name="Normal 26 4 4 3" xfId="0"/>
    <cellStyle name="Normal 26 4 4 3 2" xfId="0"/>
    <cellStyle name="Normal 26 4 4 3 2 2" xfId="0"/>
    <cellStyle name="Normal 26 4 4 3 3" xfId="0"/>
    <cellStyle name="Normal 26 4 4 3 4" xfId="0"/>
    <cellStyle name="Normal 26 4 4 4" xfId="0"/>
    <cellStyle name="Normal 26 4 4 4 2" xfId="0"/>
    <cellStyle name="Normal 26 4 4 4 3" xfId="0"/>
    <cellStyle name="Normal 26 4 4 5" xfId="0"/>
    <cellStyle name="Normal 26 4 5" xfId="0"/>
    <cellStyle name="Normal 26 4 5 2" xfId="0"/>
    <cellStyle name="Normal 26 4 5 2 2" xfId="0"/>
    <cellStyle name="Normal 26 4 5 2 2 2" xfId="0"/>
    <cellStyle name="Normal 26 4 5 2 2 3" xfId="0"/>
    <cellStyle name="Normal 26 4 5 2 3" xfId="0"/>
    <cellStyle name="Normal 26 4 5 2 4" xfId="0"/>
    <cellStyle name="Normal 26 4 5 3" xfId="0"/>
    <cellStyle name="Normal 26 4 5 3 2" xfId="0"/>
    <cellStyle name="Normal 26 4 5 3 3" xfId="0"/>
    <cellStyle name="Normal 26 4 5 4" xfId="0"/>
    <cellStyle name="Normal 26 4 6" xfId="0"/>
    <cellStyle name="Normal 26 4 6 2" xfId="0"/>
    <cellStyle name="Normal 26 4 6 2 2" xfId="0"/>
    <cellStyle name="Normal 26 4 6 2 2 2" xfId="0"/>
    <cellStyle name="Normal 26 4 6 2 2 3" xfId="0"/>
    <cellStyle name="Normal 26 4 6 2 3" xfId="0"/>
    <cellStyle name="Normal 26 4 6 2 4" xfId="0"/>
    <cellStyle name="Normal 26 4 6 3" xfId="0"/>
    <cellStyle name="Normal 26 4 6 3 2" xfId="0"/>
    <cellStyle name="Normal 26 4 6 3 3" xfId="0"/>
    <cellStyle name="Normal 26 4 6 4" xfId="0"/>
    <cellStyle name="Normal 26 4 7" xfId="0"/>
    <cellStyle name="Normal 26 4 7 2" xfId="0"/>
    <cellStyle name="Normal 26 4 7 2 2" xfId="0"/>
    <cellStyle name="Normal 26 4 7 2 3" xfId="0"/>
    <cellStyle name="Normal 26 4 7 3" xfId="0"/>
    <cellStyle name="Normal 26 4 7 4" xfId="0"/>
    <cellStyle name="Normal 26 4 8" xfId="0"/>
    <cellStyle name="Normal 26 4 8 2" xfId="0"/>
    <cellStyle name="Normal 26 4 8 3" xfId="0"/>
    <cellStyle name="Normal 26 4 9" xfId="0"/>
    <cellStyle name="Normal 26 5" xfId="0"/>
    <cellStyle name="Normal 26 5 2" xfId="0"/>
    <cellStyle name="Normal 26 5 2 2" xfId="0"/>
    <cellStyle name="Normal 26 5 2 2 2" xfId="0"/>
    <cellStyle name="Normal 26 5 2 2 2 2" xfId="0"/>
    <cellStyle name="Normal 26 5 2 2 2 3" xfId="0"/>
    <cellStyle name="Normal 26 5 2 2 3" xfId="0"/>
    <cellStyle name="Normal 26 5 2 2 4" xfId="0"/>
    <cellStyle name="Normal 26 5 2 3" xfId="0"/>
    <cellStyle name="Normal 26 5 2 3 2" xfId="0"/>
    <cellStyle name="Normal 26 5 2 3 2 2" xfId="0"/>
    <cellStyle name="Normal 26 5 2 3 3" xfId="0"/>
    <cellStyle name="Normal 26 5 2 3 4" xfId="0"/>
    <cellStyle name="Normal 26 5 2 4" xfId="0"/>
    <cellStyle name="Normal 26 5 2 4 2" xfId="0"/>
    <cellStyle name="Normal 26 5 2 4 3" xfId="0"/>
    <cellStyle name="Normal 26 5 2 5" xfId="0"/>
    <cellStyle name="Normal 26 5 3" xfId="0"/>
    <cellStyle name="Normal 26 5 3 2" xfId="0"/>
    <cellStyle name="Normal 26 5 3 2 2" xfId="0"/>
    <cellStyle name="Normal 26 5 3 2 3" xfId="0"/>
    <cellStyle name="Normal 26 5 3 3" xfId="0"/>
    <cellStyle name="Normal 26 5 3 4" xfId="0"/>
    <cellStyle name="Normal 26 5 4" xfId="0"/>
    <cellStyle name="Normal 26 5 4 2" xfId="0"/>
    <cellStyle name="Normal 26 5 4 2 2" xfId="0"/>
    <cellStyle name="Normal 26 5 4 3" xfId="0"/>
    <cellStyle name="Normal 26 5 4 4" xfId="0"/>
    <cellStyle name="Normal 26 5 5" xfId="0"/>
    <cellStyle name="Normal 26 5 5 2" xfId="0"/>
    <cellStyle name="Normal 26 5 5 3" xfId="0"/>
    <cellStyle name="Normal 26 5 6" xfId="0"/>
    <cellStyle name="Normal 26 6" xfId="0"/>
    <cellStyle name="Normal 26 6 2" xfId="0"/>
    <cellStyle name="Normal 26 6 2 2" xfId="0"/>
    <cellStyle name="Normal 26 6 2 2 2" xfId="0"/>
    <cellStyle name="Normal 26 6 2 2 2 2" xfId="0"/>
    <cellStyle name="Normal 26 6 2 2 2 3" xfId="0"/>
    <cellStyle name="Normal 26 6 2 2 3" xfId="0"/>
    <cellStyle name="Normal 26 6 2 2 4" xfId="0"/>
    <cellStyle name="Normal 26 6 2 3" xfId="0"/>
    <cellStyle name="Normal 26 6 2 3 2" xfId="0"/>
    <cellStyle name="Normal 26 6 2 3 2 2" xfId="0"/>
    <cellStyle name="Normal 26 6 2 3 3" xfId="0"/>
    <cellStyle name="Normal 26 6 2 3 4" xfId="0"/>
    <cellStyle name="Normal 26 6 2 4" xfId="0"/>
    <cellStyle name="Normal 26 6 2 4 2" xfId="0"/>
    <cellStyle name="Normal 26 6 2 4 3" xfId="0"/>
    <cellStyle name="Normal 26 6 2 5" xfId="0"/>
    <cellStyle name="Normal 26 6 3" xfId="0"/>
    <cellStyle name="Normal 26 6 3 2" xfId="0"/>
    <cellStyle name="Normal 26 6 3 2 2" xfId="0"/>
    <cellStyle name="Normal 26 6 3 2 3" xfId="0"/>
    <cellStyle name="Normal 26 6 3 3" xfId="0"/>
    <cellStyle name="Normal 26 6 3 4" xfId="0"/>
    <cellStyle name="Normal 26 6 4" xfId="0"/>
    <cellStyle name="Normal 26 6 4 2" xfId="0"/>
    <cellStyle name="Normal 26 6 4 2 2" xfId="0"/>
    <cellStyle name="Normal 26 6 4 3" xfId="0"/>
    <cellStyle name="Normal 26 6 4 4" xfId="0"/>
    <cellStyle name="Normal 26 6 5" xfId="0"/>
    <cellStyle name="Normal 26 6 5 2" xfId="0"/>
    <cellStyle name="Normal 26 6 5 3" xfId="0"/>
    <cellStyle name="Normal 26 6 6" xfId="0"/>
    <cellStyle name="Normal 26 7" xfId="0"/>
    <cellStyle name="Normal 26 7 2" xfId="0"/>
    <cellStyle name="Normal 26 7 2 2" xfId="0"/>
    <cellStyle name="Normal 26 7 2 2 2" xfId="0"/>
    <cellStyle name="Normal 26 7 2 2 2 2" xfId="0"/>
    <cellStyle name="Normal 26 7 2 2 2 3" xfId="0"/>
    <cellStyle name="Normal 26 7 2 2 3" xfId="0"/>
    <cellStyle name="Normal 26 7 2 2 4" xfId="0"/>
    <cellStyle name="Normal 26 7 2 3" xfId="0"/>
    <cellStyle name="Normal 26 7 2 3 2" xfId="0"/>
    <cellStyle name="Normal 26 7 2 3 2 2" xfId="0"/>
    <cellStyle name="Normal 26 7 2 3 3" xfId="0"/>
    <cellStyle name="Normal 26 7 2 3 4" xfId="0"/>
    <cellStyle name="Normal 26 7 2 4" xfId="0"/>
    <cellStyle name="Normal 26 7 2 4 2" xfId="0"/>
    <cellStyle name="Normal 26 7 2 4 3" xfId="0"/>
    <cellStyle name="Normal 26 7 2 5" xfId="0"/>
    <cellStyle name="Normal 26 7 3" xfId="0"/>
    <cellStyle name="Normal 26 7 3 2" xfId="0"/>
    <cellStyle name="Normal 26 7 3 2 2" xfId="0"/>
    <cellStyle name="Normal 26 7 3 2 3" xfId="0"/>
    <cellStyle name="Normal 26 7 3 3" xfId="0"/>
    <cellStyle name="Normal 26 7 3 4" xfId="0"/>
    <cellStyle name="Normal 26 7 4" xfId="0"/>
    <cellStyle name="Normal 26 7 4 2" xfId="0"/>
    <cellStyle name="Normal 26 7 4 2 2" xfId="0"/>
    <cellStyle name="Normal 26 7 4 3" xfId="0"/>
    <cellStyle name="Normal 26 7 4 4" xfId="0"/>
    <cellStyle name="Normal 26 7 5" xfId="0"/>
    <cellStyle name="Normal 26 7 5 2" xfId="0"/>
    <cellStyle name="Normal 26 7 5 3" xfId="0"/>
    <cellStyle name="Normal 26 7 6" xfId="0"/>
    <cellStyle name="Normal 26 8" xfId="0"/>
    <cellStyle name="Normal 26 8 2" xfId="0"/>
    <cellStyle name="Normal 26 8 2 2" xfId="0"/>
    <cellStyle name="Normal 26 8 2 2 2" xfId="0"/>
    <cellStyle name="Normal 26 8 2 2 3" xfId="0"/>
    <cellStyle name="Normal 26 8 2 3" xfId="0"/>
    <cellStyle name="Normal 26 8 2 4" xfId="0"/>
    <cellStyle name="Normal 26 8 3" xfId="0"/>
    <cellStyle name="Normal 26 8 3 2" xfId="0"/>
    <cellStyle name="Normal 26 8 3 2 2" xfId="0"/>
    <cellStyle name="Normal 26 8 3 3" xfId="0"/>
    <cellStyle name="Normal 26 8 3 4" xfId="0"/>
    <cellStyle name="Normal 26 8 4" xfId="0"/>
    <cellStyle name="Normal 26 8 4 2" xfId="0"/>
    <cellStyle name="Normal 26 8 4 3" xfId="0"/>
    <cellStyle name="Normal 26 8 5" xfId="0"/>
    <cellStyle name="Normal 26 9" xfId="0"/>
    <cellStyle name="Normal 26 9 2" xfId="0"/>
    <cellStyle name="Normal 26 9 2 2" xfId="0"/>
    <cellStyle name="Normal 26 9 2 2 2" xfId="0"/>
    <cellStyle name="Normal 26 9 2 2 3" xfId="0"/>
    <cellStyle name="Normal 26 9 2 3" xfId="0"/>
    <cellStyle name="Normal 26 9 2 4" xfId="0"/>
    <cellStyle name="Normal 26 9 3" xfId="0"/>
    <cellStyle name="Normal 26 9 3 2" xfId="0"/>
    <cellStyle name="Normal 26 9 3 3" xfId="0"/>
    <cellStyle name="Normal 26 9 4" xfId="0"/>
    <cellStyle name="Normal 27" xfId="0"/>
    <cellStyle name="Normal 27 10" xfId="0"/>
    <cellStyle name="Normal 27 10 2" xfId="0"/>
    <cellStyle name="Normal 27 10 2 2" xfId="0"/>
    <cellStyle name="Normal 27 10 2 2 2" xfId="0"/>
    <cellStyle name="Normal 27 10 2 2 3" xfId="0"/>
    <cellStyle name="Normal 27 10 2 3" xfId="0"/>
    <cellStyle name="Normal 27 10 2 4" xfId="0"/>
    <cellStyle name="Normal 27 10 3" xfId="0"/>
    <cellStyle name="Normal 27 10 3 2" xfId="0"/>
    <cellStyle name="Normal 27 10 3 3" xfId="0"/>
    <cellStyle name="Normal 27 10 4" xfId="0"/>
    <cellStyle name="Normal 27 11" xfId="0"/>
    <cellStyle name="Normal 27 11 2" xfId="0"/>
    <cellStyle name="Normal 27 11 2 2" xfId="0"/>
    <cellStyle name="Normal 27 11 2 3" xfId="0"/>
    <cellStyle name="Normal 27 11 3" xfId="0"/>
    <cellStyle name="Normal 27 11 4" xfId="0"/>
    <cellStyle name="Normal 27 12" xfId="0"/>
    <cellStyle name="Normal 27 12 2" xfId="0"/>
    <cellStyle name="Normal 27 12 3" xfId="0"/>
    <cellStyle name="Normal 27 13" xfId="0"/>
    <cellStyle name="Normal 27 2" xfId="0"/>
    <cellStyle name="Normal 27 2 10" xfId="0"/>
    <cellStyle name="Normal 27 2 2" xfId="0"/>
    <cellStyle name="Normal 27 2 2 2" xfId="0"/>
    <cellStyle name="Normal 27 2 2 2 2" xfId="0"/>
    <cellStyle name="Normal 27 2 2 2 2 2" xfId="0"/>
    <cellStyle name="Normal 27 2 2 2 2 2 2" xfId="0"/>
    <cellStyle name="Normal 27 2 2 2 2 2 2 2" xfId="0"/>
    <cellStyle name="Normal 27 2 2 2 2 2 2 3" xfId="0"/>
    <cellStyle name="Normal 27 2 2 2 2 2 3" xfId="0"/>
    <cellStyle name="Normal 27 2 2 2 2 2 4" xfId="0"/>
    <cellStyle name="Normal 27 2 2 2 2 3" xfId="0"/>
    <cellStyle name="Normal 27 2 2 2 2 3 2" xfId="0"/>
    <cellStyle name="Normal 27 2 2 2 2 3 2 2" xfId="0"/>
    <cellStyle name="Normal 27 2 2 2 2 3 3" xfId="0"/>
    <cellStyle name="Normal 27 2 2 2 2 3 4" xfId="0"/>
    <cellStyle name="Normal 27 2 2 2 2 4" xfId="0"/>
    <cellStyle name="Normal 27 2 2 2 2 4 2" xfId="0"/>
    <cellStyle name="Normal 27 2 2 2 2 4 3" xfId="0"/>
    <cellStyle name="Normal 27 2 2 2 2 5" xfId="0"/>
    <cellStyle name="Normal 27 2 2 2 3" xfId="0"/>
    <cellStyle name="Normal 27 2 2 2 3 2" xfId="0"/>
    <cellStyle name="Normal 27 2 2 2 3 2 2" xfId="0"/>
    <cellStyle name="Normal 27 2 2 2 3 2 3" xfId="0"/>
    <cellStyle name="Normal 27 2 2 2 3 3" xfId="0"/>
    <cellStyle name="Normal 27 2 2 2 3 4" xfId="0"/>
    <cellStyle name="Normal 27 2 2 2 4" xfId="0"/>
    <cellStyle name="Normal 27 2 2 2 4 2" xfId="0"/>
    <cellStyle name="Normal 27 2 2 2 4 2 2" xfId="0"/>
    <cellStyle name="Normal 27 2 2 2 4 3" xfId="0"/>
    <cellStyle name="Normal 27 2 2 2 4 4" xfId="0"/>
    <cellStyle name="Normal 27 2 2 2 5" xfId="0"/>
    <cellStyle name="Normal 27 2 2 2 5 2" xfId="0"/>
    <cellStyle name="Normal 27 2 2 2 5 3" xfId="0"/>
    <cellStyle name="Normal 27 2 2 2 6" xfId="0"/>
    <cellStyle name="Normal 27 2 2 3" xfId="0"/>
    <cellStyle name="Normal 27 2 2 3 2" xfId="0"/>
    <cellStyle name="Normal 27 2 2 3 2 2" xfId="0"/>
    <cellStyle name="Normal 27 2 2 3 2 2 2" xfId="0"/>
    <cellStyle name="Normal 27 2 2 3 2 2 2 2" xfId="0"/>
    <cellStyle name="Normal 27 2 2 3 2 2 2 3" xfId="0"/>
    <cellStyle name="Normal 27 2 2 3 2 2 3" xfId="0"/>
    <cellStyle name="Normal 27 2 2 3 2 2 4" xfId="0"/>
    <cellStyle name="Normal 27 2 2 3 2 3" xfId="0"/>
    <cellStyle name="Normal 27 2 2 3 2 3 2" xfId="0"/>
    <cellStyle name="Normal 27 2 2 3 2 3 2 2" xfId="0"/>
    <cellStyle name="Normal 27 2 2 3 2 3 3" xfId="0"/>
    <cellStyle name="Normal 27 2 2 3 2 3 4" xfId="0"/>
    <cellStyle name="Normal 27 2 2 3 2 4" xfId="0"/>
    <cellStyle name="Normal 27 2 2 3 2 4 2" xfId="0"/>
    <cellStyle name="Normal 27 2 2 3 2 4 3" xfId="0"/>
    <cellStyle name="Normal 27 2 2 3 2 5" xfId="0"/>
    <cellStyle name="Normal 27 2 2 3 3" xfId="0"/>
    <cellStyle name="Normal 27 2 2 3 3 2" xfId="0"/>
    <cellStyle name="Normal 27 2 2 3 3 2 2" xfId="0"/>
    <cellStyle name="Normal 27 2 2 3 3 2 3" xfId="0"/>
    <cellStyle name="Normal 27 2 2 3 3 3" xfId="0"/>
    <cellStyle name="Normal 27 2 2 3 3 4" xfId="0"/>
    <cellStyle name="Normal 27 2 2 3 4" xfId="0"/>
    <cellStyle name="Normal 27 2 2 3 4 2" xfId="0"/>
    <cellStyle name="Normal 27 2 2 3 4 2 2" xfId="0"/>
    <cellStyle name="Normal 27 2 2 3 4 3" xfId="0"/>
    <cellStyle name="Normal 27 2 2 3 4 4" xfId="0"/>
    <cellStyle name="Normal 27 2 2 3 5" xfId="0"/>
    <cellStyle name="Normal 27 2 2 3 5 2" xfId="0"/>
    <cellStyle name="Normal 27 2 2 3 5 3" xfId="0"/>
    <cellStyle name="Normal 27 2 2 3 6" xfId="0"/>
    <cellStyle name="Normal 27 2 2 4" xfId="0"/>
    <cellStyle name="Normal 27 2 2 4 2" xfId="0"/>
    <cellStyle name="Normal 27 2 2 4 2 2" xfId="0"/>
    <cellStyle name="Normal 27 2 2 4 2 2 2" xfId="0"/>
    <cellStyle name="Normal 27 2 2 4 2 2 3" xfId="0"/>
    <cellStyle name="Normal 27 2 2 4 2 3" xfId="0"/>
    <cellStyle name="Normal 27 2 2 4 2 4" xfId="0"/>
    <cellStyle name="Normal 27 2 2 4 3" xfId="0"/>
    <cellStyle name="Normal 27 2 2 4 3 2" xfId="0"/>
    <cellStyle name="Normal 27 2 2 4 3 2 2" xfId="0"/>
    <cellStyle name="Normal 27 2 2 4 3 3" xfId="0"/>
    <cellStyle name="Normal 27 2 2 4 3 4" xfId="0"/>
    <cellStyle name="Normal 27 2 2 4 4" xfId="0"/>
    <cellStyle name="Normal 27 2 2 4 4 2" xfId="0"/>
    <cellStyle name="Normal 27 2 2 4 4 3" xfId="0"/>
    <cellStyle name="Normal 27 2 2 4 5" xfId="0"/>
    <cellStyle name="Normal 27 2 2 5" xfId="0"/>
    <cellStyle name="Normal 27 2 2 5 2" xfId="0"/>
    <cellStyle name="Normal 27 2 2 5 2 2" xfId="0"/>
    <cellStyle name="Normal 27 2 2 5 2 2 2" xfId="0"/>
    <cellStyle name="Normal 27 2 2 5 2 2 3" xfId="0"/>
    <cellStyle name="Normal 27 2 2 5 2 3" xfId="0"/>
    <cellStyle name="Normal 27 2 2 5 2 4" xfId="0"/>
    <cellStyle name="Normal 27 2 2 5 3" xfId="0"/>
    <cellStyle name="Normal 27 2 2 5 3 2" xfId="0"/>
    <cellStyle name="Normal 27 2 2 5 3 3" xfId="0"/>
    <cellStyle name="Normal 27 2 2 5 4" xfId="0"/>
    <cellStyle name="Normal 27 2 2 6" xfId="0"/>
    <cellStyle name="Normal 27 2 2 6 2" xfId="0"/>
    <cellStyle name="Normal 27 2 2 6 2 2" xfId="0"/>
    <cellStyle name="Normal 27 2 2 6 2 2 2" xfId="0"/>
    <cellStyle name="Normal 27 2 2 6 2 2 3" xfId="0"/>
    <cellStyle name="Normal 27 2 2 6 2 3" xfId="0"/>
    <cellStyle name="Normal 27 2 2 6 2 4" xfId="0"/>
    <cellStyle name="Normal 27 2 2 6 3" xfId="0"/>
    <cellStyle name="Normal 27 2 2 6 3 2" xfId="0"/>
    <cellStyle name="Normal 27 2 2 6 3 3" xfId="0"/>
    <cellStyle name="Normal 27 2 2 6 4" xfId="0"/>
    <cellStyle name="Normal 27 2 2 7" xfId="0"/>
    <cellStyle name="Normal 27 2 2 7 2" xfId="0"/>
    <cellStyle name="Normal 27 2 2 7 2 2" xfId="0"/>
    <cellStyle name="Normal 27 2 2 7 2 3" xfId="0"/>
    <cellStyle name="Normal 27 2 2 7 3" xfId="0"/>
    <cellStyle name="Normal 27 2 2 7 4" xfId="0"/>
    <cellStyle name="Normal 27 2 2 8" xfId="0"/>
    <cellStyle name="Normal 27 2 2 8 2" xfId="0"/>
    <cellStyle name="Normal 27 2 2 8 3" xfId="0"/>
    <cellStyle name="Normal 27 2 2 9" xfId="0"/>
    <cellStyle name="Normal 27 2 3" xfId="0"/>
    <cellStyle name="Normal 27 2 3 2" xfId="0"/>
    <cellStyle name="Normal 27 2 3 2 2" xfId="0"/>
    <cellStyle name="Normal 27 2 3 2 2 2" xfId="0"/>
    <cellStyle name="Normal 27 2 3 2 2 2 2" xfId="0"/>
    <cellStyle name="Normal 27 2 3 2 2 2 3" xfId="0"/>
    <cellStyle name="Normal 27 2 3 2 2 3" xfId="0"/>
    <cellStyle name="Normal 27 2 3 2 2 4" xfId="0"/>
    <cellStyle name="Normal 27 2 3 2 3" xfId="0"/>
    <cellStyle name="Normal 27 2 3 2 3 2" xfId="0"/>
    <cellStyle name="Normal 27 2 3 2 3 2 2" xfId="0"/>
    <cellStyle name="Normal 27 2 3 2 3 3" xfId="0"/>
    <cellStyle name="Normal 27 2 3 2 3 4" xfId="0"/>
    <cellStyle name="Normal 27 2 3 2 4" xfId="0"/>
    <cellStyle name="Normal 27 2 3 2 4 2" xfId="0"/>
    <cellStyle name="Normal 27 2 3 2 4 3" xfId="0"/>
    <cellStyle name="Normal 27 2 3 2 5" xfId="0"/>
    <cellStyle name="Normal 27 2 3 3" xfId="0"/>
    <cellStyle name="Normal 27 2 3 3 2" xfId="0"/>
    <cellStyle name="Normal 27 2 3 3 2 2" xfId="0"/>
    <cellStyle name="Normal 27 2 3 3 2 3" xfId="0"/>
    <cellStyle name="Normal 27 2 3 3 3" xfId="0"/>
    <cellStyle name="Normal 27 2 3 3 4" xfId="0"/>
    <cellStyle name="Normal 27 2 3 4" xfId="0"/>
    <cellStyle name="Normal 27 2 3 4 2" xfId="0"/>
    <cellStyle name="Normal 27 2 3 4 2 2" xfId="0"/>
    <cellStyle name="Normal 27 2 3 4 3" xfId="0"/>
    <cellStyle name="Normal 27 2 3 4 4" xfId="0"/>
    <cellStyle name="Normal 27 2 3 5" xfId="0"/>
    <cellStyle name="Normal 27 2 3 5 2" xfId="0"/>
    <cellStyle name="Normal 27 2 3 5 3" xfId="0"/>
    <cellStyle name="Normal 27 2 3 6" xfId="0"/>
    <cellStyle name="Normal 27 2 4" xfId="0"/>
    <cellStyle name="Normal 27 2 4 2" xfId="0"/>
    <cellStyle name="Normal 27 2 4 2 2" xfId="0"/>
    <cellStyle name="Normal 27 2 4 2 2 2" xfId="0"/>
    <cellStyle name="Normal 27 2 4 2 2 2 2" xfId="0"/>
    <cellStyle name="Normal 27 2 4 2 2 2 3" xfId="0"/>
    <cellStyle name="Normal 27 2 4 2 2 3" xfId="0"/>
    <cellStyle name="Normal 27 2 4 2 2 4" xfId="0"/>
    <cellStyle name="Normal 27 2 4 2 3" xfId="0"/>
    <cellStyle name="Normal 27 2 4 2 3 2" xfId="0"/>
    <cellStyle name="Normal 27 2 4 2 3 2 2" xfId="0"/>
    <cellStyle name="Normal 27 2 4 2 3 3" xfId="0"/>
    <cellStyle name="Normal 27 2 4 2 3 4" xfId="0"/>
    <cellStyle name="Normal 27 2 4 2 4" xfId="0"/>
    <cellStyle name="Normal 27 2 4 2 4 2" xfId="0"/>
    <cellStyle name="Normal 27 2 4 2 4 3" xfId="0"/>
    <cellStyle name="Normal 27 2 4 2 5" xfId="0"/>
    <cellStyle name="Normal 27 2 4 3" xfId="0"/>
    <cellStyle name="Normal 27 2 4 3 2" xfId="0"/>
    <cellStyle name="Normal 27 2 4 3 2 2" xfId="0"/>
    <cellStyle name="Normal 27 2 4 3 2 3" xfId="0"/>
    <cellStyle name="Normal 27 2 4 3 3" xfId="0"/>
    <cellStyle name="Normal 27 2 4 3 4" xfId="0"/>
    <cellStyle name="Normal 27 2 4 4" xfId="0"/>
    <cellStyle name="Normal 27 2 4 4 2" xfId="0"/>
    <cellStyle name="Normal 27 2 4 4 2 2" xfId="0"/>
    <cellStyle name="Normal 27 2 4 4 3" xfId="0"/>
    <cellStyle name="Normal 27 2 4 4 4" xfId="0"/>
    <cellStyle name="Normal 27 2 4 5" xfId="0"/>
    <cellStyle name="Normal 27 2 4 5 2" xfId="0"/>
    <cellStyle name="Normal 27 2 4 5 3" xfId="0"/>
    <cellStyle name="Normal 27 2 4 6" xfId="0"/>
    <cellStyle name="Normal 27 2 5" xfId="0"/>
    <cellStyle name="Normal 27 2 5 2" xfId="0"/>
    <cellStyle name="Normal 27 2 5 2 2" xfId="0"/>
    <cellStyle name="Normal 27 2 5 2 2 2" xfId="0"/>
    <cellStyle name="Normal 27 2 5 2 2 3" xfId="0"/>
    <cellStyle name="Normal 27 2 5 2 3" xfId="0"/>
    <cellStyle name="Normal 27 2 5 2 4" xfId="0"/>
    <cellStyle name="Normal 27 2 5 3" xfId="0"/>
    <cellStyle name="Normal 27 2 5 3 2" xfId="0"/>
    <cellStyle name="Normal 27 2 5 3 2 2" xfId="0"/>
    <cellStyle name="Normal 27 2 5 3 3" xfId="0"/>
    <cellStyle name="Normal 27 2 5 3 4" xfId="0"/>
    <cellStyle name="Normal 27 2 5 4" xfId="0"/>
    <cellStyle name="Normal 27 2 5 4 2" xfId="0"/>
    <cellStyle name="Normal 27 2 5 4 3" xfId="0"/>
    <cellStyle name="Normal 27 2 5 5" xfId="0"/>
    <cellStyle name="Normal 27 2 6" xfId="0"/>
    <cellStyle name="Normal 27 2 6 2" xfId="0"/>
    <cellStyle name="Normal 27 2 6 2 2" xfId="0"/>
    <cellStyle name="Normal 27 2 6 2 2 2" xfId="0"/>
    <cellStyle name="Normal 27 2 6 2 2 3" xfId="0"/>
    <cellStyle name="Normal 27 2 6 2 3" xfId="0"/>
    <cellStyle name="Normal 27 2 6 2 4" xfId="0"/>
    <cellStyle name="Normal 27 2 6 3" xfId="0"/>
    <cellStyle name="Normal 27 2 6 3 2" xfId="0"/>
    <cellStyle name="Normal 27 2 6 3 3" xfId="0"/>
    <cellStyle name="Normal 27 2 6 4" xfId="0"/>
    <cellStyle name="Normal 27 2 7" xfId="0"/>
    <cellStyle name="Normal 27 2 7 2" xfId="0"/>
    <cellStyle name="Normal 27 2 7 2 2" xfId="0"/>
    <cellStyle name="Normal 27 2 7 2 2 2" xfId="0"/>
    <cellStyle name="Normal 27 2 7 2 2 3" xfId="0"/>
    <cellStyle name="Normal 27 2 7 2 3" xfId="0"/>
    <cellStyle name="Normal 27 2 7 2 4" xfId="0"/>
    <cellStyle name="Normal 27 2 7 3" xfId="0"/>
    <cellStyle name="Normal 27 2 7 3 2" xfId="0"/>
    <cellStyle name="Normal 27 2 7 3 3" xfId="0"/>
    <cellStyle name="Normal 27 2 7 4" xfId="0"/>
    <cellStyle name="Normal 27 2 8" xfId="0"/>
    <cellStyle name="Normal 27 2 8 2" xfId="0"/>
    <cellStyle name="Normal 27 2 8 2 2" xfId="0"/>
    <cellStyle name="Normal 27 2 8 2 3" xfId="0"/>
    <cellStyle name="Normal 27 2 8 3" xfId="0"/>
    <cellStyle name="Normal 27 2 8 4" xfId="0"/>
    <cellStyle name="Normal 27 2 9" xfId="0"/>
    <cellStyle name="Normal 27 2 9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3" xfId="0"/>
    <cellStyle name="Normal 27 3 2 2 2 2 3" xfId="0"/>
    <cellStyle name="Normal 27 3 2 2 2 2 4" xfId="0"/>
    <cellStyle name="Normal 27 3 2 2 2 3" xfId="0"/>
    <cellStyle name="Normal 27 3 2 2 2 3 2" xfId="0"/>
    <cellStyle name="Normal 27 3 2 2 2 3 2 2" xfId="0"/>
    <cellStyle name="Normal 27 3 2 2 2 3 3" xfId="0"/>
    <cellStyle name="Normal 27 3 2 2 2 3 4" xfId="0"/>
    <cellStyle name="Normal 27 3 2 2 2 4" xfId="0"/>
    <cellStyle name="Normal 27 3 2 2 2 4 2" xfId="0"/>
    <cellStyle name="Normal 27 3 2 2 2 4 3" xfId="0"/>
    <cellStyle name="Normal 27 3 2 2 2 5" xfId="0"/>
    <cellStyle name="Normal 27 3 2 2 3" xfId="0"/>
    <cellStyle name="Normal 27 3 2 2 3 2" xfId="0"/>
    <cellStyle name="Normal 27 3 2 2 3 2 2" xfId="0"/>
    <cellStyle name="Normal 27 3 2 2 3 2 3" xfId="0"/>
    <cellStyle name="Normal 27 3 2 2 3 3" xfId="0"/>
    <cellStyle name="Normal 27 3 2 2 3 4" xfId="0"/>
    <cellStyle name="Normal 27 3 2 2 4" xfId="0"/>
    <cellStyle name="Normal 27 3 2 2 4 2" xfId="0"/>
    <cellStyle name="Normal 27 3 2 2 4 2 2" xfId="0"/>
    <cellStyle name="Normal 27 3 2 2 4 3" xfId="0"/>
    <cellStyle name="Normal 27 3 2 2 4 4" xfId="0"/>
    <cellStyle name="Normal 27 3 2 2 5" xfId="0"/>
    <cellStyle name="Normal 27 3 2 2 5 2" xfId="0"/>
    <cellStyle name="Normal 27 3 2 2 5 3" xfId="0"/>
    <cellStyle name="Normal 27 3 2 2 6" xfId="0"/>
    <cellStyle name="Normal 27 3 2 3" xfId="0"/>
    <cellStyle name="Normal 27 3 2 3 2" xfId="0"/>
    <cellStyle name="Normal 27 3 2 3 2 2" xfId="0"/>
    <cellStyle name="Normal 27 3 2 3 2 2 2" xfId="0"/>
    <cellStyle name="Normal 27 3 2 3 2 2 2 2" xfId="0"/>
    <cellStyle name="Normal 27 3 2 3 2 2 2 3" xfId="0"/>
    <cellStyle name="Normal 27 3 2 3 2 2 3" xfId="0"/>
    <cellStyle name="Normal 27 3 2 3 2 2 4" xfId="0"/>
    <cellStyle name="Normal 27 3 2 3 2 3" xfId="0"/>
    <cellStyle name="Normal 27 3 2 3 2 3 2" xfId="0"/>
    <cellStyle name="Normal 27 3 2 3 2 3 2 2" xfId="0"/>
    <cellStyle name="Normal 27 3 2 3 2 3 3" xfId="0"/>
    <cellStyle name="Normal 27 3 2 3 2 3 4" xfId="0"/>
    <cellStyle name="Normal 27 3 2 3 2 4" xfId="0"/>
    <cellStyle name="Normal 27 3 2 3 2 4 2" xfId="0"/>
    <cellStyle name="Normal 27 3 2 3 2 4 3" xfId="0"/>
    <cellStyle name="Normal 27 3 2 3 2 5" xfId="0"/>
    <cellStyle name="Normal 27 3 2 3 3" xfId="0"/>
    <cellStyle name="Normal 27 3 2 3 3 2" xfId="0"/>
    <cellStyle name="Normal 27 3 2 3 3 2 2" xfId="0"/>
    <cellStyle name="Normal 27 3 2 3 3 2 3" xfId="0"/>
    <cellStyle name="Normal 27 3 2 3 3 3" xfId="0"/>
    <cellStyle name="Normal 27 3 2 3 3 4" xfId="0"/>
    <cellStyle name="Normal 27 3 2 3 4" xfId="0"/>
    <cellStyle name="Normal 27 3 2 3 4 2" xfId="0"/>
    <cellStyle name="Normal 27 3 2 3 4 2 2" xfId="0"/>
    <cellStyle name="Normal 27 3 2 3 4 3" xfId="0"/>
    <cellStyle name="Normal 27 3 2 3 4 4" xfId="0"/>
    <cellStyle name="Normal 27 3 2 3 5" xfId="0"/>
    <cellStyle name="Normal 27 3 2 3 5 2" xfId="0"/>
    <cellStyle name="Normal 27 3 2 3 5 3" xfId="0"/>
    <cellStyle name="Normal 27 3 2 3 6" xfId="0"/>
    <cellStyle name="Normal 27 3 2 4" xfId="0"/>
    <cellStyle name="Normal 27 3 2 4 2" xfId="0"/>
    <cellStyle name="Normal 27 3 2 4 2 2" xfId="0"/>
    <cellStyle name="Normal 27 3 2 4 2 2 2" xfId="0"/>
    <cellStyle name="Normal 27 3 2 4 2 2 3" xfId="0"/>
    <cellStyle name="Normal 27 3 2 4 2 3" xfId="0"/>
    <cellStyle name="Normal 27 3 2 4 2 4" xfId="0"/>
    <cellStyle name="Normal 27 3 2 4 3" xfId="0"/>
    <cellStyle name="Normal 27 3 2 4 3 2" xfId="0"/>
    <cellStyle name="Normal 27 3 2 4 3 2 2" xfId="0"/>
    <cellStyle name="Normal 27 3 2 4 3 3" xfId="0"/>
    <cellStyle name="Normal 27 3 2 4 3 4" xfId="0"/>
    <cellStyle name="Normal 27 3 2 4 4" xfId="0"/>
    <cellStyle name="Normal 27 3 2 4 4 2" xfId="0"/>
    <cellStyle name="Normal 27 3 2 4 4 3" xfId="0"/>
    <cellStyle name="Normal 27 3 2 4 5" xfId="0"/>
    <cellStyle name="Normal 27 3 2 5" xfId="0"/>
    <cellStyle name="Normal 27 3 2 5 2" xfId="0"/>
    <cellStyle name="Normal 27 3 2 5 2 2" xfId="0"/>
    <cellStyle name="Normal 27 3 2 5 2 2 2" xfId="0"/>
    <cellStyle name="Normal 27 3 2 5 2 2 3" xfId="0"/>
    <cellStyle name="Normal 27 3 2 5 2 3" xfId="0"/>
    <cellStyle name="Normal 27 3 2 5 2 4" xfId="0"/>
    <cellStyle name="Normal 27 3 2 5 3" xfId="0"/>
    <cellStyle name="Normal 27 3 2 5 3 2" xfId="0"/>
    <cellStyle name="Normal 27 3 2 5 3 3" xfId="0"/>
    <cellStyle name="Normal 27 3 2 5 4" xfId="0"/>
    <cellStyle name="Normal 27 3 2 6" xfId="0"/>
    <cellStyle name="Normal 27 3 2 6 2" xfId="0"/>
    <cellStyle name="Normal 27 3 2 6 2 2" xfId="0"/>
    <cellStyle name="Normal 27 3 2 6 2 2 2" xfId="0"/>
    <cellStyle name="Normal 27 3 2 6 2 2 3" xfId="0"/>
    <cellStyle name="Normal 27 3 2 6 2 3" xfId="0"/>
    <cellStyle name="Normal 27 3 2 6 2 4" xfId="0"/>
    <cellStyle name="Normal 27 3 2 6 3" xfId="0"/>
    <cellStyle name="Normal 27 3 2 6 3 2" xfId="0"/>
    <cellStyle name="Normal 27 3 2 6 3 3" xfId="0"/>
    <cellStyle name="Normal 27 3 2 6 4" xfId="0"/>
    <cellStyle name="Normal 27 3 2 7" xfId="0"/>
    <cellStyle name="Normal 27 3 2 7 2" xfId="0"/>
    <cellStyle name="Normal 27 3 2 7 2 2" xfId="0"/>
    <cellStyle name="Normal 27 3 2 7 2 3" xfId="0"/>
    <cellStyle name="Normal 27 3 2 7 3" xfId="0"/>
    <cellStyle name="Normal 27 3 2 7 4" xfId="0"/>
    <cellStyle name="Normal 27 3 2 8" xfId="0"/>
    <cellStyle name="Normal 27 3 2 8 2" xfId="0"/>
    <cellStyle name="Normal 27 3 2 8 3" xfId="0"/>
    <cellStyle name="Normal 27 3 2 9" xfId="0"/>
    <cellStyle name="Normal 27 3 3" xfId="0"/>
    <cellStyle name="Normal 27 3 3 2" xfId="0"/>
    <cellStyle name="Normal 27 3 3 2 2" xfId="0"/>
    <cellStyle name="Normal 27 3 3 2 2 2" xfId="0"/>
    <cellStyle name="Normal 27 3 3 2 2 2 2" xfId="0"/>
    <cellStyle name="Normal 27 3 3 2 2 2 3" xfId="0"/>
    <cellStyle name="Normal 27 3 3 2 2 3" xfId="0"/>
    <cellStyle name="Normal 27 3 3 2 2 4" xfId="0"/>
    <cellStyle name="Normal 27 3 3 2 3" xfId="0"/>
    <cellStyle name="Normal 27 3 3 2 3 2" xfId="0"/>
    <cellStyle name="Normal 27 3 3 2 3 2 2" xfId="0"/>
    <cellStyle name="Normal 27 3 3 2 3 3" xfId="0"/>
    <cellStyle name="Normal 27 3 3 2 3 4" xfId="0"/>
    <cellStyle name="Normal 27 3 3 2 4" xfId="0"/>
    <cellStyle name="Normal 27 3 3 2 4 2" xfId="0"/>
    <cellStyle name="Normal 27 3 3 2 4 3" xfId="0"/>
    <cellStyle name="Normal 27 3 3 2 5" xfId="0"/>
    <cellStyle name="Normal 27 3 3 3" xfId="0"/>
    <cellStyle name="Normal 27 3 3 3 2" xfId="0"/>
    <cellStyle name="Normal 27 3 3 3 2 2" xfId="0"/>
    <cellStyle name="Normal 27 3 3 3 2 3" xfId="0"/>
    <cellStyle name="Normal 27 3 3 3 3" xfId="0"/>
    <cellStyle name="Normal 27 3 3 3 4" xfId="0"/>
    <cellStyle name="Normal 27 3 3 4" xfId="0"/>
    <cellStyle name="Normal 27 3 3 4 2" xfId="0"/>
    <cellStyle name="Normal 27 3 3 4 2 2" xfId="0"/>
    <cellStyle name="Normal 27 3 3 4 3" xfId="0"/>
    <cellStyle name="Normal 27 3 3 4 4" xfId="0"/>
    <cellStyle name="Normal 27 3 3 5" xfId="0"/>
    <cellStyle name="Normal 27 3 3 5 2" xfId="0"/>
    <cellStyle name="Normal 27 3 3 5 3" xfId="0"/>
    <cellStyle name="Normal 27 3 3 6" xfId="0"/>
    <cellStyle name="Normal 27 3 4" xfId="0"/>
    <cellStyle name="Normal 27 3 4 2" xfId="0"/>
    <cellStyle name="Normal 27 3 4 2 2" xfId="0"/>
    <cellStyle name="Normal 27 3 4 2 2 2" xfId="0"/>
    <cellStyle name="Normal 27 3 4 2 2 2 2" xfId="0"/>
    <cellStyle name="Normal 27 3 4 2 2 2 3" xfId="0"/>
    <cellStyle name="Normal 27 3 4 2 2 3" xfId="0"/>
    <cellStyle name="Normal 27 3 4 2 2 4" xfId="0"/>
    <cellStyle name="Normal 27 3 4 2 3" xfId="0"/>
    <cellStyle name="Normal 27 3 4 2 3 2" xfId="0"/>
    <cellStyle name="Normal 27 3 4 2 3 2 2" xfId="0"/>
    <cellStyle name="Normal 27 3 4 2 3 3" xfId="0"/>
    <cellStyle name="Normal 27 3 4 2 3 4" xfId="0"/>
    <cellStyle name="Normal 27 3 4 2 4" xfId="0"/>
    <cellStyle name="Normal 27 3 4 2 4 2" xfId="0"/>
    <cellStyle name="Normal 27 3 4 2 4 3" xfId="0"/>
    <cellStyle name="Normal 27 3 4 2 5" xfId="0"/>
    <cellStyle name="Normal 27 3 4 3" xfId="0"/>
    <cellStyle name="Normal 27 3 4 3 2" xfId="0"/>
    <cellStyle name="Normal 27 3 4 3 2 2" xfId="0"/>
    <cellStyle name="Normal 27 3 4 3 2 3" xfId="0"/>
    <cellStyle name="Normal 27 3 4 3 3" xfId="0"/>
    <cellStyle name="Normal 27 3 4 3 4" xfId="0"/>
    <cellStyle name="Normal 27 3 4 4" xfId="0"/>
    <cellStyle name="Normal 27 3 4 4 2" xfId="0"/>
    <cellStyle name="Normal 27 3 4 4 2 2" xfId="0"/>
    <cellStyle name="Normal 27 3 4 4 3" xfId="0"/>
    <cellStyle name="Normal 27 3 4 4 4" xfId="0"/>
    <cellStyle name="Normal 27 3 4 5" xfId="0"/>
    <cellStyle name="Normal 27 3 4 5 2" xfId="0"/>
    <cellStyle name="Normal 27 3 4 5 3" xfId="0"/>
    <cellStyle name="Normal 27 3 4 6" xfId="0"/>
    <cellStyle name="Normal 27 3 5" xfId="0"/>
    <cellStyle name="Normal 27 3 5 2" xfId="0"/>
    <cellStyle name="Normal 27 3 5 2 2" xfId="0"/>
    <cellStyle name="Normal 27 3 5 2 2 2" xfId="0"/>
    <cellStyle name="Normal 27 3 5 2 2 3" xfId="0"/>
    <cellStyle name="Normal 27 3 5 2 3" xfId="0"/>
    <cellStyle name="Normal 27 3 5 2 4" xfId="0"/>
    <cellStyle name="Normal 27 3 5 3" xfId="0"/>
    <cellStyle name="Normal 27 3 5 3 2" xfId="0"/>
    <cellStyle name="Normal 27 3 5 3 2 2" xfId="0"/>
    <cellStyle name="Normal 27 3 5 3 3" xfId="0"/>
    <cellStyle name="Normal 27 3 5 3 4" xfId="0"/>
    <cellStyle name="Normal 27 3 5 4" xfId="0"/>
    <cellStyle name="Normal 27 3 5 4 2" xfId="0"/>
    <cellStyle name="Normal 27 3 5 4 3" xfId="0"/>
    <cellStyle name="Normal 27 3 5 5" xfId="0"/>
    <cellStyle name="Normal 27 3 6" xfId="0"/>
    <cellStyle name="Normal 27 3 6 2" xfId="0"/>
    <cellStyle name="Normal 27 3 6 2 2" xfId="0"/>
    <cellStyle name="Normal 27 3 6 2 2 2" xfId="0"/>
    <cellStyle name="Normal 27 3 6 2 2 3" xfId="0"/>
    <cellStyle name="Normal 27 3 6 2 3" xfId="0"/>
    <cellStyle name="Normal 27 3 6 2 4" xfId="0"/>
    <cellStyle name="Normal 27 3 6 3" xfId="0"/>
    <cellStyle name="Normal 27 3 6 3 2" xfId="0"/>
    <cellStyle name="Normal 27 3 6 3 3" xfId="0"/>
    <cellStyle name="Normal 27 3 6 4" xfId="0"/>
    <cellStyle name="Normal 27 3 7" xfId="0"/>
    <cellStyle name="Normal 27 3 7 2" xfId="0"/>
    <cellStyle name="Normal 27 3 7 2 2" xfId="0"/>
    <cellStyle name="Normal 27 3 7 2 2 2" xfId="0"/>
    <cellStyle name="Normal 27 3 7 2 2 3" xfId="0"/>
    <cellStyle name="Normal 27 3 7 2 3" xfId="0"/>
    <cellStyle name="Normal 27 3 7 2 4" xfId="0"/>
    <cellStyle name="Normal 27 3 7 3" xfId="0"/>
    <cellStyle name="Normal 27 3 7 3 2" xfId="0"/>
    <cellStyle name="Normal 27 3 7 3 3" xfId="0"/>
    <cellStyle name="Normal 27 3 7 4" xfId="0"/>
    <cellStyle name="Normal 27 3 8" xfId="0"/>
    <cellStyle name="Normal 27 3 8 2" xfId="0"/>
    <cellStyle name="Normal 27 3 8 2 2" xfId="0"/>
    <cellStyle name="Normal 27 3 8 2 3" xfId="0"/>
    <cellStyle name="Normal 27 3 8 3" xfId="0"/>
    <cellStyle name="Normal 27 3 8 4" xfId="0"/>
    <cellStyle name="Normal 27 3 9" xfId="0"/>
    <cellStyle name="Normal 27 3 9 2" xfId="0"/>
    <cellStyle name="Normal 27 3 9 3" xfId="0"/>
    <cellStyle name="Normal 27 4" xfId="0"/>
    <cellStyle name="Normal 27 4 2" xfId="0"/>
    <cellStyle name="Normal 27 4 2 2" xfId="0"/>
    <cellStyle name="Normal 27 4 2 2 2" xfId="0"/>
    <cellStyle name="Normal 27 4 2 2 2 2" xfId="0"/>
    <cellStyle name="Normal 27 4 2 2 2 2 2" xfId="0"/>
    <cellStyle name="Normal 27 4 2 2 2 2 3" xfId="0"/>
    <cellStyle name="Normal 27 4 2 2 2 3" xfId="0"/>
    <cellStyle name="Normal 27 4 2 2 2 4" xfId="0"/>
    <cellStyle name="Normal 27 4 2 2 3" xfId="0"/>
    <cellStyle name="Normal 27 4 2 2 3 2" xfId="0"/>
    <cellStyle name="Normal 27 4 2 2 3 2 2" xfId="0"/>
    <cellStyle name="Normal 27 4 2 2 3 3" xfId="0"/>
    <cellStyle name="Normal 27 4 2 2 3 4" xfId="0"/>
    <cellStyle name="Normal 27 4 2 2 4" xfId="0"/>
    <cellStyle name="Normal 27 4 2 2 4 2" xfId="0"/>
    <cellStyle name="Normal 27 4 2 2 4 3" xfId="0"/>
    <cellStyle name="Normal 27 4 2 2 5" xfId="0"/>
    <cellStyle name="Normal 27 4 2 3" xfId="0"/>
    <cellStyle name="Normal 27 4 2 3 2" xfId="0"/>
    <cellStyle name="Normal 27 4 2 3 2 2" xfId="0"/>
    <cellStyle name="Normal 27 4 2 3 2 3" xfId="0"/>
    <cellStyle name="Normal 27 4 2 3 3" xfId="0"/>
    <cellStyle name="Normal 27 4 2 3 4" xfId="0"/>
    <cellStyle name="Normal 27 4 2 4" xfId="0"/>
    <cellStyle name="Normal 27 4 2 4 2" xfId="0"/>
    <cellStyle name="Normal 27 4 2 4 2 2" xfId="0"/>
    <cellStyle name="Normal 27 4 2 4 3" xfId="0"/>
    <cellStyle name="Normal 27 4 2 4 4" xfId="0"/>
    <cellStyle name="Normal 27 4 2 5" xfId="0"/>
    <cellStyle name="Normal 27 4 2 5 2" xfId="0"/>
    <cellStyle name="Normal 27 4 2 5 3" xfId="0"/>
    <cellStyle name="Normal 27 4 2 6" xfId="0"/>
    <cellStyle name="Normal 27 4 3" xfId="0"/>
    <cellStyle name="Normal 27 4 3 2" xfId="0"/>
    <cellStyle name="Normal 27 4 3 2 2" xfId="0"/>
    <cellStyle name="Normal 27 4 3 2 2 2" xfId="0"/>
    <cellStyle name="Normal 27 4 3 2 2 2 2" xfId="0"/>
    <cellStyle name="Normal 27 4 3 2 2 2 3" xfId="0"/>
    <cellStyle name="Normal 27 4 3 2 2 3" xfId="0"/>
    <cellStyle name="Normal 27 4 3 2 2 4" xfId="0"/>
    <cellStyle name="Normal 27 4 3 2 3" xfId="0"/>
    <cellStyle name="Normal 27 4 3 2 3 2" xfId="0"/>
    <cellStyle name="Normal 27 4 3 2 3 2 2" xfId="0"/>
    <cellStyle name="Normal 27 4 3 2 3 3" xfId="0"/>
    <cellStyle name="Normal 27 4 3 2 3 4" xfId="0"/>
    <cellStyle name="Normal 27 4 3 2 4" xfId="0"/>
    <cellStyle name="Normal 27 4 3 2 4 2" xfId="0"/>
    <cellStyle name="Normal 27 4 3 2 4 3" xfId="0"/>
    <cellStyle name="Normal 27 4 3 2 5" xfId="0"/>
    <cellStyle name="Normal 27 4 3 3" xfId="0"/>
    <cellStyle name="Normal 27 4 3 3 2" xfId="0"/>
    <cellStyle name="Normal 27 4 3 3 2 2" xfId="0"/>
    <cellStyle name="Normal 27 4 3 3 2 3" xfId="0"/>
    <cellStyle name="Normal 27 4 3 3 3" xfId="0"/>
    <cellStyle name="Normal 27 4 3 3 4" xfId="0"/>
    <cellStyle name="Normal 27 4 3 4" xfId="0"/>
    <cellStyle name="Normal 27 4 3 4 2" xfId="0"/>
    <cellStyle name="Normal 27 4 3 4 2 2" xfId="0"/>
    <cellStyle name="Normal 27 4 3 4 3" xfId="0"/>
    <cellStyle name="Normal 27 4 3 4 4" xfId="0"/>
    <cellStyle name="Normal 27 4 3 5" xfId="0"/>
    <cellStyle name="Normal 27 4 3 5 2" xfId="0"/>
    <cellStyle name="Normal 27 4 3 5 3" xfId="0"/>
    <cellStyle name="Normal 27 4 3 6" xfId="0"/>
    <cellStyle name="Normal 27 4 4" xfId="0"/>
    <cellStyle name="Normal 27 4 4 2" xfId="0"/>
    <cellStyle name="Normal 27 4 4 2 2" xfId="0"/>
    <cellStyle name="Normal 27 4 4 2 2 2" xfId="0"/>
    <cellStyle name="Normal 27 4 4 2 2 3" xfId="0"/>
    <cellStyle name="Normal 27 4 4 2 3" xfId="0"/>
    <cellStyle name="Normal 27 4 4 2 4" xfId="0"/>
    <cellStyle name="Normal 27 4 4 3" xfId="0"/>
    <cellStyle name="Normal 27 4 4 3 2" xfId="0"/>
    <cellStyle name="Normal 27 4 4 3 2 2" xfId="0"/>
    <cellStyle name="Normal 27 4 4 3 3" xfId="0"/>
    <cellStyle name="Normal 27 4 4 3 4" xfId="0"/>
    <cellStyle name="Normal 27 4 4 4" xfId="0"/>
    <cellStyle name="Normal 27 4 4 4 2" xfId="0"/>
    <cellStyle name="Normal 27 4 4 4 3" xfId="0"/>
    <cellStyle name="Normal 27 4 4 5" xfId="0"/>
    <cellStyle name="Normal 27 4 5" xfId="0"/>
    <cellStyle name="Normal 27 4 5 2" xfId="0"/>
    <cellStyle name="Normal 27 4 5 2 2" xfId="0"/>
    <cellStyle name="Normal 27 4 5 2 2 2" xfId="0"/>
    <cellStyle name="Normal 27 4 5 2 2 3" xfId="0"/>
    <cellStyle name="Normal 27 4 5 2 3" xfId="0"/>
    <cellStyle name="Normal 27 4 5 2 4" xfId="0"/>
    <cellStyle name="Normal 27 4 5 3" xfId="0"/>
    <cellStyle name="Normal 27 4 5 3 2" xfId="0"/>
    <cellStyle name="Normal 27 4 5 3 3" xfId="0"/>
    <cellStyle name="Normal 27 4 5 4" xfId="0"/>
    <cellStyle name="Normal 27 4 6" xfId="0"/>
    <cellStyle name="Normal 27 4 6 2" xfId="0"/>
    <cellStyle name="Normal 27 4 6 2 2" xfId="0"/>
    <cellStyle name="Normal 27 4 6 2 2 2" xfId="0"/>
    <cellStyle name="Normal 27 4 6 2 2 3" xfId="0"/>
    <cellStyle name="Normal 27 4 6 2 3" xfId="0"/>
    <cellStyle name="Normal 27 4 6 2 4" xfId="0"/>
    <cellStyle name="Normal 27 4 6 3" xfId="0"/>
    <cellStyle name="Normal 27 4 6 3 2" xfId="0"/>
    <cellStyle name="Normal 27 4 6 3 3" xfId="0"/>
    <cellStyle name="Normal 27 4 6 4" xfId="0"/>
    <cellStyle name="Normal 27 4 7" xfId="0"/>
    <cellStyle name="Normal 27 4 7 2" xfId="0"/>
    <cellStyle name="Normal 27 4 7 2 2" xfId="0"/>
    <cellStyle name="Normal 27 4 7 2 3" xfId="0"/>
    <cellStyle name="Normal 27 4 7 3" xfId="0"/>
    <cellStyle name="Normal 27 4 7 4" xfId="0"/>
    <cellStyle name="Normal 27 4 8" xfId="0"/>
    <cellStyle name="Normal 27 4 8 2" xfId="0"/>
    <cellStyle name="Normal 27 4 8 3" xfId="0"/>
    <cellStyle name="Normal 27 4 9" xfId="0"/>
    <cellStyle name="Normal 27 5" xfId="0"/>
    <cellStyle name="Normal 27 5 2" xfId="0"/>
    <cellStyle name="Normal 27 5 2 2" xfId="0"/>
    <cellStyle name="Normal 27 5 2 2 2" xfId="0"/>
    <cellStyle name="Normal 27 5 2 2 2 2" xfId="0"/>
    <cellStyle name="Normal 27 5 2 2 2 3" xfId="0"/>
    <cellStyle name="Normal 27 5 2 2 3" xfId="0"/>
    <cellStyle name="Normal 27 5 2 2 4" xfId="0"/>
    <cellStyle name="Normal 27 5 2 3" xfId="0"/>
    <cellStyle name="Normal 27 5 2 3 2" xfId="0"/>
    <cellStyle name="Normal 27 5 2 3 2 2" xfId="0"/>
    <cellStyle name="Normal 27 5 2 3 3" xfId="0"/>
    <cellStyle name="Normal 27 5 2 3 4" xfId="0"/>
    <cellStyle name="Normal 27 5 2 4" xfId="0"/>
    <cellStyle name="Normal 27 5 2 4 2" xfId="0"/>
    <cellStyle name="Normal 27 5 2 4 3" xfId="0"/>
    <cellStyle name="Normal 27 5 2 5" xfId="0"/>
    <cellStyle name="Normal 27 5 3" xfId="0"/>
    <cellStyle name="Normal 27 5 3 2" xfId="0"/>
    <cellStyle name="Normal 27 5 3 2 2" xfId="0"/>
    <cellStyle name="Normal 27 5 3 2 3" xfId="0"/>
    <cellStyle name="Normal 27 5 3 3" xfId="0"/>
    <cellStyle name="Normal 27 5 3 4" xfId="0"/>
    <cellStyle name="Normal 27 5 4" xfId="0"/>
    <cellStyle name="Normal 27 5 4 2" xfId="0"/>
    <cellStyle name="Normal 27 5 4 2 2" xfId="0"/>
    <cellStyle name="Normal 27 5 4 3" xfId="0"/>
    <cellStyle name="Normal 27 5 4 4" xfId="0"/>
    <cellStyle name="Normal 27 5 5" xfId="0"/>
    <cellStyle name="Normal 27 5 5 2" xfId="0"/>
    <cellStyle name="Normal 27 5 5 3" xfId="0"/>
    <cellStyle name="Normal 27 5 6" xfId="0"/>
    <cellStyle name="Normal 27 6" xfId="0"/>
    <cellStyle name="Normal 27 6 2" xfId="0"/>
    <cellStyle name="Normal 27 6 2 2" xfId="0"/>
    <cellStyle name="Normal 27 6 2 2 2" xfId="0"/>
    <cellStyle name="Normal 27 6 2 2 2 2" xfId="0"/>
    <cellStyle name="Normal 27 6 2 2 2 3" xfId="0"/>
    <cellStyle name="Normal 27 6 2 2 3" xfId="0"/>
    <cellStyle name="Normal 27 6 2 2 4" xfId="0"/>
    <cellStyle name="Normal 27 6 2 3" xfId="0"/>
    <cellStyle name="Normal 27 6 2 3 2" xfId="0"/>
    <cellStyle name="Normal 27 6 2 3 2 2" xfId="0"/>
    <cellStyle name="Normal 27 6 2 3 3" xfId="0"/>
    <cellStyle name="Normal 27 6 2 3 4" xfId="0"/>
    <cellStyle name="Normal 27 6 2 4" xfId="0"/>
    <cellStyle name="Normal 27 6 2 4 2" xfId="0"/>
    <cellStyle name="Normal 27 6 2 4 3" xfId="0"/>
    <cellStyle name="Normal 27 6 2 5" xfId="0"/>
    <cellStyle name="Normal 27 6 3" xfId="0"/>
    <cellStyle name="Normal 27 6 3 2" xfId="0"/>
    <cellStyle name="Normal 27 6 3 2 2" xfId="0"/>
    <cellStyle name="Normal 27 6 3 2 3" xfId="0"/>
    <cellStyle name="Normal 27 6 3 3" xfId="0"/>
    <cellStyle name="Normal 27 6 3 4" xfId="0"/>
    <cellStyle name="Normal 27 6 4" xfId="0"/>
    <cellStyle name="Normal 27 6 4 2" xfId="0"/>
    <cellStyle name="Normal 27 6 4 2 2" xfId="0"/>
    <cellStyle name="Normal 27 6 4 3" xfId="0"/>
    <cellStyle name="Normal 27 6 4 4" xfId="0"/>
    <cellStyle name="Normal 27 6 5" xfId="0"/>
    <cellStyle name="Normal 27 6 5 2" xfId="0"/>
    <cellStyle name="Normal 27 6 5 3" xfId="0"/>
    <cellStyle name="Normal 27 6 6" xfId="0"/>
    <cellStyle name="Normal 27 7" xfId="0"/>
    <cellStyle name="Normal 27 7 2" xfId="0"/>
    <cellStyle name="Normal 27 7 2 2" xfId="0"/>
    <cellStyle name="Normal 27 7 2 2 2" xfId="0"/>
    <cellStyle name="Normal 27 7 2 2 2 2" xfId="0"/>
    <cellStyle name="Normal 27 7 2 2 2 3" xfId="0"/>
    <cellStyle name="Normal 27 7 2 2 3" xfId="0"/>
    <cellStyle name="Normal 27 7 2 2 4" xfId="0"/>
    <cellStyle name="Normal 27 7 2 3" xfId="0"/>
    <cellStyle name="Normal 27 7 2 3 2" xfId="0"/>
    <cellStyle name="Normal 27 7 2 3 2 2" xfId="0"/>
    <cellStyle name="Normal 27 7 2 3 3" xfId="0"/>
    <cellStyle name="Normal 27 7 2 3 4" xfId="0"/>
    <cellStyle name="Normal 27 7 2 4" xfId="0"/>
    <cellStyle name="Normal 27 7 2 4 2" xfId="0"/>
    <cellStyle name="Normal 27 7 2 4 3" xfId="0"/>
    <cellStyle name="Normal 27 7 2 5" xfId="0"/>
    <cellStyle name="Normal 27 7 3" xfId="0"/>
    <cellStyle name="Normal 27 7 3 2" xfId="0"/>
    <cellStyle name="Normal 27 7 3 2 2" xfId="0"/>
    <cellStyle name="Normal 27 7 3 2 3" xfId="0"/>
    <cellStyle name="Normal 27 7 3 3" xfId="0"/>
    <cellStyle name="Normal 27 7 3 4" xfId="0"/>
    <cellStyle name="Normal 27 7 4" xfId="0"/>
    <cellStyle name="Normal 27 7 4 2" xfId="0"/>
    <cellStyle name="Normal 27 7 4 2 2" xfId="0"/>
    <cellStyle name="Normal 27 7 4 3" xfId="0"/>
    <cellStyle name="Normal 27 7 4 4" xfId="0"/>
    <cellStyle name="Normal 27 7 5" xfId="0"/>
    <cellStyle name="Normal 27 7 5 2" xfId="0"/>
    <cellStyle name="Normal 27 7 5 3" xfId="0"/>
    <cellStyle name="Normal 27 7 6" xfId="0"/>
    <cellStyle name="Normal 27 8" xfId="0"/>
    <cellStyle name="Normal 27 8 2" xfId="0"/>
    <cellStyle name="Normal 27 8 2 2" xfId="0"/>
    <cellStyle name="Normal 27 8 2 2 2" xfId="0"/>
    <cellStyle name="Normal 27 8 2 2 3" xfId="0"/>
    <cellStyle name="Normal 27 8 2 3" xfId="0"/>
    <cellStyle name="Normal 27 8 2 4" xfId="0"/>
    <cellStyle name="Normal 27 8 3" xfId="0"/>
    <cellStyle name="Normal 27 8 3 2" xfId="0"/>
    <cellStyle name="Normal 27 8 3 2 2" xfId="0"/>
    <cellStyle name="Normal 27 8 3 3" xfId="0"/>
    <cellStyle name="Normal 27 8 3 4" xfId="0"/>
    <cellStyle name="Normal 27 8 4" xfId="0"/>
    <cellStyle name="Normal 27 8 4 2" xfId="0"/>
    <cellStyle name="Normal 27 8 4 3" xfId="0"/>
    <cellStyle name="Normal 27 8 5" xfId="0"/>
    <cellStyle name="Normal 27 9" xfId="0"/>
    <cellStyle name="Normal 27 9 2" xfId="0"/>
    <cellStyle name="Normal 27 9 2 2" xfId="0"/>
    <cellStyle name="Normal 27 9 2 2 2" xfId="0"/>
    <cellStyle name="Normal 27 9 2 2 3" xfId="0"/>
    <cellStyle name="Normal 27 9 2 3" xfId="0"/>
    <cellStyle name="Normal 27 9 2 4" xfId="0"/>
    <cellStyle name="Normal 27 9 3" xfId="0"/>
    <cellStyle name="Normal 27 9 3 2" xfId="0"/>
    <cellStyle name="Normal 27 9 3 3" xfId="0"/>
    <cellStyle name="Normal 27 9 4" xfId="0"/>
    <cellStyle name="Normal 28" xfId="0"/>
    <cellStyle name="Normal 28 10" xfId="0"/>
    <cellStyle name="Normal 28 10 2" xfId="0"/>
    <cellStyle name="Normal 28 10 2 2" xfId="0"/>
    <cellStyle name="Normal 28 10 2 2 2" xfId="0"/>
    <cellStyle name="Normal 28 10 2 2 3" xfId="0"/>
    <cellStyle name="Normal 28 10 2 3" xfId="0"/>
    <cellStyle name="Normal 28 10 2 4" xfId="0"/>
    <cellStyle name="Normal 28 10 3" xfId="0"/>
    <cellStyle name="Normal 28 10 3 2" xfId="0"/>
    <cellStyle name="Normal 28 10 3 3" xfId="0"/>
    <cellStyle name="Normal 28 10 4" xfId="0"/>
    <cellStyle name="Normal 28 11" xfId="0"/>
    <cellStyle name="Normal 28 11 2" xfId="0"/>
    <cellStyle name="Normal 28 11 2 2" xfId="0"/>
    <cellStyle name="Normal 28 11 2 3" xfId="0"/>
    <cellStyle name="Normal 28 11 3" xfId="0"/>
    <cellStyle name="Normal 28 11 4" xfId="0"/>
    <cellStyle name="Normal 28 12" xfId="0"/>
    <cellStyle name="Normal 28 12 2" xfId="0"/>
    <cellStyle name="Normal 28 12 3" xfId="0"/>
    <cellStyle name="Normal 28 13" xfId="0"/>
    <cellStyle name="Normal 28 2" xfId="0"/>
    <cellStyle name="Normal 28 2 10" xfId="0"/>
    <cellStyle name="Normal 28 2 2" xfId="0"/>
    <cellStyle name="Normal 28 2 2 2" xfId="0"/>
    <cellStyle name="Normal 28 2 2 2 2" xfId="0"/>
    <cellStyle name="Normal 28 2 2 2 2 2" xfId="0"/>
    <cellStyle name="Normal 28 2 2 2 2 2 2" xfId="0"/>
    <cellStyle name="Normal 28 2 2 2 2 2 2 2" xfId="0"/>
    <cellStyle name="Normal 28 2 2 2 2 2 2 3" xfId="0"/>
    <cellStyle name="Normal 28 2 2 2 2 2 3" xfId="0"/>
    <cellStyle name="Normal 28 2 2 2 2 2 4" xfId="0"/>
    <cellStyle name="Normal 28 2 2 2 2 3" xfId="0"/>
    <cellStyle name="Normal 28 2 2 2 2 3 2" xfId="0"/>
    <cellStyle name="Normal 28 2 2 2 2 3 2 2" xfId="0"/>
    <cellStyle name="Normal 28 2 2 2 2 3 3" xfId="0"/>
    <cellStyle name="Normal 28 2 2 2 2 3 4" xfId="0"/>
    <cellStyle name="Normal 28 2 2 2 2 4" xfId="0"/>
    <cellStyle name="Normal 28 2 2 2 2 4 2" xfId="0"/>
    <cellStyle name="Normal 28 2 2 2 2 4 3" xfId="0"/>
    <cellStyle name="Normal 28 2 2 2 2 5" xfId="0"/>
    <cellStyle name="Normal 28 2 2 2 3" xfId="0"/>
    <cellStyle name="Normal 28 2 2 2 3 2" xfId="0"/>
    <cellStyle name="Normal 28 2 2 2 3 2 2" xfId="0"/>
    <cellStyle name="Normal 28 2 2 2 3 2 3" xfId="0"/>
    <cellStyle name="Normal 28 2 2 2 3 3" xfId="0"/>
    <cellStyle name="Normal 28 2 2 2 3 4" xfId="0"/>
    <cellStyle name="Normal 28 2 2 2 4" xfId="0"/>
    <cellStyle name="Normal 28 2 2 2 4 2" xfId="0"/>
    <cellStyle name="Normal 28 2 2 2 4 2 2" xfId="0"/>
    <cellStyle name="Normal 28 2 2 2 4 3" xfId="0"/>
    <cellStyle name="Normal 28 2 2 2 4 4" xfId="0"/>
    <cellStyle name="Normal 28 2 2 2 5" xfId="0"/>
    <cellStyle name="Normal 28 2 2 2 5 2" xfId="0"/>
    <cellStyle name="Normal 28 2 2 2 5 3" xfId="0"/>
    <cellStyle name="Normal 28 2 2 2 6" xfId="0"/>
    <cellStyle name="Normal 28 2 2 3" xfId="0"/>
    <cellStyle name="Normal 28 2 2 3 2" xfId="0"/>
    <cellStyle name="Normal 28 2 2 3 2 2" xfId="0"/>
    <cellStyle name="Normal 28 2 2 3 2 2 2" xfId="0"/>
    <cellStyle name="Normal 28 2 2 3 2 2 2 2" xfId="0"/>
    <cellStyle name="Normal 28 2 2 3 2 2 2 3" xfId="0"/>
    <cellStyle name="Normal 28 2 2 3 2 2 3" xfId="0"/>
    <cellStyle name="Normal 28 2 2 3 2 2 4" xfId="0"/>
    <cellStyle name="Normal 28 2 2 3 2 3" xfId="0"/>
    <cellStyle name="Normal 28 2 2 3 2 3 2" xfId="0"/>
    <cellStyle name="Normal 28 2 2 3 2 3 2 2" xfId="0"/>
    <cellStyle name="Normal 28 2 2 3 2 3 3" xfId="0"/>
    <cellStyle name="Normal 28 2 2 3 2 3 4" xfId="0"/>
    <cellStyle name="Normal 28 2 2 3 2 4" xfId="0"/>
    <cellStyle name="Normal 28 2 2 3 2 4 2" xfId="0"/>
    <cellStyle name="Normal 28 2 2 3 2 4 3" xfId="0"/>
    <cellStyle name="Normal 28 2 2 3 2 5" xfId="0"/>
    <cellStyle name="Normal 28 2 2 3 3" xfId="0"/>
    <cellStyle name="Normal 28 2 2 3 3 2" xfId="0"/>
    <cellStyle name="Normal 28 2 2 3 3 2 2" xfId="0"/>
    <cellStyle name="Normal 28 2 2 3 3 2 3" xfId="0"/>
    <cellStyle name="Normal 28 2 2 3 3 3" xfId="0"/>
    <cellStyle name="Normal 28 2 2 3 3 4" xfId="0"/>
    <cellStyle name="Normal 28 2 2 3 4" xfId="0"/>
    <cellStyle name="Normal 28 2 2 3 4 2" xfId="0"/>
    <cellStyle name="Normal 28 2 2 3 4 2 2" xfId="0"/>
    <cellStyle name="Normal 28 2 2 3 4 3" xfId="0"/>
    <cellStyle name="Normal 28 2 2 3 4 4" xfId="0"/>
    <cellStyle name="Normal 28 2 2 3 5" xfId="0"/>
    <cellStyle name="Normal 28 2 2 3 5 2" xfId="0"/>
    <cellStyle name="Normal 28 2 2 3 5 3" xfId="0"/>
    <cellStyle name="Normal 28 2 2 3 6" xfId="0"/>
    <cellStyle name="Normal 28 2 2 4" xfId="0"/>
    <cellStyle name="Normal 28 2 2 4 2" xfId="0"/>
    <cellStyle name="Normal 28 2 2 4 2 2" xfId="0"/>
    <cellStyle name="Normal 28 2 2 4 2 2 2" xfId="0"/>
    <cellStyle name="Normal 28 2 2 4 2 2 3" xfId="0"/>
    <cellStyle name="Normal 28 2 2 4 2 3" xfId="0"/>
    <cellStyle name="Normal 28 2 2 4 2 4" xfId="0"/>
    <cellStyle name="Normal 28 2 2 4 3" xfId="0"/>
    <cellStyle name="Normal 28 2 2 4 3 2" xfId="0"/>
    <cellStyle name="Normal 28 2 2 4 3 2 2" xfId="0"/>
    <cellStyle name="Normal 28 2 2 4 3 3" xfId="0"/>
    <cellStyle name="Normal 28 2 2 4 3 4" xfId="0"/>
    <cellStyle name="Normal 28 2 2 4 4" xfId="0"/>
    <cellStyle name="Normal 28 2 2 4 4 2" xfId="0"/>
    <cellStyle name="Normal 28 2 2 4 4 3" xfId="0"/>
    <cellStyle name="Normal 28 2 2 4 5" xfId="0"/>
    <cellStyle name="Normal 28 2 2 5" xfId="0"/>
    <cellStyle name="Normal 28 2 2 5 2" xfId="0"/>
    <cellStyle name="Normal 28 2 2 5 2 2" xfId="0"/>
    <cellStyle name="Normal 28 2 2 5 2 2 2" xfId="0"/>
    <cellStyle name="Normal 28 2 2 5 2 2 3" xfId="0"/>
    <cellStyle name="Normal 28 2 2 5 2 3" xfId="0"/>
    <cellStyle name="Normal 28 2 2 5 2 4" xfId="0"/>
    <cellStyle name="Normal 28 2 2 5 3" xfId="0"/>
    <cellStyle name="Normal 28 2 2 5 3 2" xfId="0"/>
    <cellStyle name="Normal 28 2 2 5 3 3" xfId="0"/>
    <cellStyle name="Normal 28 2 2 5 4" xfId="0"/>
    <cellStyle name="Normal 28 2 2 6" xfId="0"/>
    <cellStyle name="Normal 28 2 2 6 2" xfId="0"/>
    <cellStyle name="Normal 28 2 2 6 2 2" xfId="0"/>
    <cellStyle name="Normal 28 2 2 6 2 2 2" xfId="0"/>
    <cellStyle name="Normal 28 2 2 6 2 2 3" xfId="0"/>
    <cellStyle name="Normal 28 2 2 6 2 3" xfId="0"/>
    <cellStyle name="Normal 28 2 2 6 2 4" xfId="0"/>
    <cellStyle name="Normal 28 2 2 6 3" xfId="0"/>
    <cellStyle name="Normal 28 2 2 6 3 2" xfId="0"/>
    <cellStyle name="Normal 28 2 2 6 3 3" xfId="0"/>
    <cellStyle name="Normal 28 2 2 6 4" xfId="0"/>
    <cellStyle name="Normal 28 2 2 7" xfId="0"/>
    <cellStyle name="Normal 28 2 2 7 2" xfId="0"/>
    <cellStyle name="Normal 28 2 2 7 2 2" xfId="0"/>
    <cellStyle name="Normal 28 2 2 7 2 3" xfId="0"/>
    <cellStyle name="Normal 28 2 2 7 3" xfId="0"/>
    <cellStyle name="Normal 28 2 2 7 4" xfId="0"/>
    <cellStyle name="Normal 28 2 2 8" xfId="0"/>
    <cellStyle name="Normal 28 2 2 8 2" xfId="0"/>
    <cellStyle name="Normal 28 2 2 8 3" xfId="0"/>
    <cellStyle name="Normal 28 2 2 9" xfId="0"/>
    <cellStyle name="Normal 28 2 3" xfId="0"/>
    <cellStyle name="Normal 28 2 3 2" xfId="0"/>
    <cellStyle name="Normal 28 2 3 2 2" xfId="0"/>
    <cellStyle name="Normal 28 2 3 2 2 2" xfId="0"/>
    <cellStyle name="Normal 28 2 3 2 2 2 2" xfId="0"/>
    <cellStyle name="Normal 28 2 3 2 2 2 3" xfId="0"/>
    <cellStyle name="Normal 28 2 3 2 2 3" xfId="0"/>
    <cellStyle name="Normal 28 2 3 2 2 4" xfId="0"/>
    <cellStyle name="Normal 28 2 3 2 3" xfId="0"/>
    <cellStyle name="Normal 28 2 3 2 3 2" xfId="0"/>
    <cellStyle name="Normal 28 2 3 2 3 2 2" xfId="0"/>
    <cellStyle name="Normal 28 2 3 2 3 3" xfId="0"/>
    <cellStyle name="Normal 28 2 3 2 3 4" xfId="0"/>
    <cellStyle name="Normal 28 2 3 2 4" xfId="0"/>
    <cellStyle name="Normal 28 2 3 2 4 2" xfId="0"/>
    <cellStyle name="Normal 28 2 3 2 4 3" xfId="0"/>
    <cellStyle name="Normal 28 2 3 2 5" xfId="0"/>
    <cellStyle name="Normal 28 2 3 3" xfId="0"/>
    <cellStyle name="Normal 28 2 3 3 2" xfId="0"/>
    <cellStyle name="Normal 28 2 3 3 2 2" xfId="0"/>
    <cellStyle name="Normal 28 2 3 3 2 3" xfId="0"/>
    <cellStyle name="Normal 28 2 3 3 3" xfId="0"/>
    <cellStyle name="Normal 28 2 3 3 4" xfId="0"/>
    <cellStyle name="Normal 28 2 3 4" xfId="0"/>
    <cellStyle name="Normal 28 2 3 4 2" xfId="0"/>
    <cellStyle name="Normal 28 2 3 4 2 2" xfId="0"/>
    <cellStyle name="Normal 28 2 3 4 3" xfId="0"/>
    <cellStyle name="Normal 28 2 3 4 4" xfId="0"/>
    <cellStyle name="Normal 28 2 3 5" xfId="0"/>
    <cellStyle name="Normal 28 2 3 5 2" xfId="0"/>
    <cellStyle name="Normal 28 2 3 5 3" xfId="0"/>
    <cellStyle name="Normal 28 2 3 6" xfId="0"/>
    <cellStyle name="Normal 28 2 4" xfId="0"/>
    <cellStyle name="Normal 28 2 4 2" xfId="0"/>
    <cellStyle name="Normal 28 2 4 2 2" xfId="0"/>
    <cellStyle name="Normal 28 2 4 2 2 2" xfId="0"/>
    <cellStyle name="Normal 28 2 4 2 2 2 2" xfId="0"/>
    <cellStyle name="Normal 28 2 4 2 2 2 3" xfId="0"/>
    <cellStyle name="Normal 28 2 4 2 2 3" xfId="0"/>
    <cellStyle name="Normal 28 2 4 2 2 4" xfId="0"/>
    <cellStyle name="Normal 28 2 4 2 3" xfId="0"/>
    <cellStyle name="Normal 28 2 4 2 3 2" xfId="0"/>
    <cellStyle name="Normal 28 2 4 2 3 2 2" xfId="0"/>
    <cellStyle name="Normal 28 2 4 2 3 3" xfId="0"/>
    <cellStyle name="Normal 28 2 4 2 3 4" xfId="0"/>
    <cellStyle name="Normal 28 2 4 2 4" xfId="0"/>
    <cellStyle name="Normal 28 2 4 2 4 2" xfId="0"/>
    <cellStyle name="Normal 28 2 4 2 4 3" xfId="0"/>
    <cellStyle name="Normal 28 2 4 2 5" xfId="0"/>
    <cellStyle name="Normal 28 2 4 3" xfId="0"/>
    <cellStyle name="Normal 28 2 4 3 2" xfId="0"/>
    <cellStyle name="Normal 28 2 4 3 2 2" xfId="0"/>
    <cellStyle name="Normal 28 2 4 3 2 3" xfId="0"/>
    <cellStyle name="Normal 28 2 4 3 3" xfId="0"/>
    <cellStyle name="Normal 28 2 4 3 4" xfId="0"/>
    <cellStyle name="Normal 28 2 4 4" xfId="0"/>
    <cellStyle name="Normal 28 2 4 4 2" xfId="0"/>
    <cellStyle name="Normal 28 2 4 4 2 2" xfId="0"/>
    <cellStyle name="Normal 28 2 4 4 3" xfId="0"/>
    <cellStyle name="Normal 28 2 4 4 4" xfId="0"/>
    <cellStyle name="Normal 28 2 4 5" xfId="0"/>
    <cellStyle name="Normal 28 2 4 5 2" xfId="0"/>
    <cellStyle name="Normal 28 2 4 5 3" xfId="0"/>
    <cellStyle name="Normal 28 2 4 6" xfId="0"/>
    <cellStyle name="Normal 28 2 5" xfId="0"/>
    <cellStyle name="Normal 28 2 5 2" xfId="0"/>
    <cellStyle name="Normal 28 2 5 2 2" xfId="0"/>
    <cellStyle name="Normal 28 2 5 2 2 2" xfId="0"/>
    <cellStyle name="Normal 28 2 5 2 2 3" xfId="0"/>
    <cellStyle name="Normal 28 2 5 2 3" xfId="0"/>
    <cellStyle name="Normal 28 2 5 2 4" xfId="0"/>
    <cellStyle name="Normal 28 2 5 3" xfId="0"/>
    <cellStyle name="Normal 28 2 5 3 2" xfId="0"/>
    <cellStyle name="Normal 28 2 5 3 2 2" xfId="0"/>
    <cellStyle name="Normal 28 2 5 3 3" xfId="0"/>
    <cellStyle name="Normal 28 2 5 3 4" xfId="0"/>
    <cellStyle name="Normal 28 2 5 4" xfId="0"/>
    <cellStyle name="Normal 28 2 5 4 2" xfId="0"/>
    <cellStyle name="Normal 28 2 5 4 3" xfId="0"/>
    <cellStyle name="Normal 28 2 5 5" xfId="0"/>
    <cellStyle name="Normal 28 2 6" xfId="0"/>
    <cellStyle name="Normal 28 2 6 2" xfId="0"/>
    <cellStyle name="Normal 28 2 6 2 2" xfId="0"/>
    <cellStyle name="Normal 28 2 6 2 2 2" xfId="0"/>
    <cellStyle name="Normal 28 2 6 2 2 3" xfId="0"/>
    <cellStyle name="Normal 28 2 6 2 3" xfId="0"/>
    <cellStyle name="Normal 28 2 6 2 4" xfId="0"/>
    <cellStyle name="Normal 28 2 6 3" xfId="0"/>
    <cellStyle name="Normal 28 2 6 3 2" xfId="0"/>
    <cellStyle name="Normal 28 2 6 3 3" xfId="0"/>
    <cellStyle name="Normal 28 2 6 4" xfId="0"/>
    <cellStyle name="Normal 28 2 7" xfId="0"/>
    <cellStyle name="Normal 28 2 7 2" xfId="0"/>
    <cellStyle name="Normal 28 2 7 2 2" xfId="0"/>
    <cellStyle name="Normal 28 2 7 2 2 2" xfId="0"/>
    <cellStyle name="Normal 28 2 7 2 2 3" xfId="0"/>
    <cellStyle name="Normal 28 2 7 2 3" xfId="0"/>
    <cellStyle name="Normal 28 2 7 2 4" xfId="0"/>
    <cellStyle name="Normal 28 2 7 3" xfId="0"/>
    <cellStyle name="Normal 28 2 7 3 2" xfId="0"/>
    <cellStyle name="Normal 28 2 7 3 3" xfId="0"/>
    <cellStyle name="Normal 28 2 7 4" xfId="0"/>
    <cellStyle name="Normal 28 2 8" xfId="0"/>
    <cellStyle name="Normal 28 2 8 2" xfId="0"/>
    <cellStyle name="Normal 28 2 8 2 2" xfId="0"/>
    <cellStyle name="Normal 28 2 8 2 3" xfId="0"/>
    <cellStyle name="Normal 28 2 8 3" xfId="0"/>
    <cellStyle name="Normal 28 2 8 4" xfId="0"/>
    <cellStyle name="Normal 28 2 9" xfId="0"/>
    <cellStyle name="Normal 28 2 9 2" xfId="0"/>
    <cellStyle name="Normal 28 2 9 3" xfId="0"/>
    <cellStyle name="Normal 28 3" xfId="0"/>
    <cellStyle name="Normal 28 3 10" xfId="0"/>
    <cellStyle name="Normal 28 3 2" xfId="0"/>
    <cellStyle name="Normal 28 3 2 2" xfId="0"/>
    <cellStyle name="Normal 28 3 2 2 2" xfId="0"/>
    <cellStyle name="Normal 28 3 2 2 2 2" xfId="0"/>
    <cellStyle name="Normal 28 3 2 2 2 2 2" xfId="0"/>
    <cellStyle name="Normal 28 3 2 2 2 2 2 2" xfId="0"/>
    <cellStyle name="Normal 28 3 2 2 2 2 2 3" xfId="0"/>
    <cellStyle name="Normal 28 3 2 2 2 2 3" xfId="0"/>
    <cellStyle name="Normal 28 3 2 2 2 2 4" xfId="0"/>
    <cellStyle name="Normal 28 3 2 2 2 3" xfId="0"/>
    <cellStyle name="Normal 28 3 2 2 2 3 2" xfId="0"/>
    <cellStyle name="Normal 28 3 2 2 2 3 2 2" xfId="0"/>
    <cellStyle name="Normal 28 3 2 2 2 3 3" xfId="0"/>
    <cellStyle name="Normal 28 3 2 2 2 3 4" xfId="0"/>
    <cellStyle name="Normal 28 3 2 2 2 4" xfId="0"/>
    <cellStyle name="Normal 28 3 2 2 2 4 2" xfId="0"/>
    <cellStyle name="Normal 28 3 2 2 2 4 3" xfId="0"/>
    <cellStyle name="Normal 28 3 2 2 2 5" xfId="0"/>
    <cellStyle name="Normal 28 3 2 2 3" xfId="0"/>
    <cellStyle name="Normal 28 3 2 2 3 2" xfId="0"/>
    <cellStyle name="Normal 28 3 2 2 3 2 2" xfId="0"/>
    <cellStyle name="Normal 28 3 2 2 3 2 3" xfId="0"/>
    <cellStyle name="Normal 28 3 2 2 3 3" xfId="0"/>
    <cellStyle name="Normal 28 3 2 2 3 4" xfId="0"/>
    <cellStyle name="Normal 28 3 2 2 4" xfId="0"/>
    <cellStyle name="Normal 28 3 2 2 4 2" xfId="0"/>
    <cellStyle name="Normal 28 3 2 2 4 2 2" xfId="0"/>
    <cellStyle name="Normal 28 3 2 2 4 3" xfId="0"/>
    <cellStyle name="Normal 28 3 2 2 4 4" xfId="0"/>
    <cellStyle name="Normal 28 3 2 2 5" xfId="0"/>
    <cellStyle name="Normal 28 3 2 2 5 2" xfId="0"/>
    <cellStyle name="Normal 28 3 2 2 5 3" xfId="0"/>
    <cellStyle name="Normal 28 3 2 2 6" xfId="0"/>
    <cellStyle name="Normal 28 3 2 3" xfId="0"/>
    <cellStyle name="Normal 28 3 2 3 2" xfId="0"/>
    <cellStyle name="Normal 28 3 2 3 2 2" xfId="0"/>
    <cellStyle name="Normal 28 3 2 3 2 2 2" xfId="0"/>
    <cellStyle name="Normal 28 3 2 3 2 2 2 2" xfId="0"/>
    <cellStyle name="Normal 28 3 2 3 2 2 2 3" xfId="0"/>
    <cellStyle name="Normal 28 3 2 3 2 2 3" xfId="0"/>
    <cellStyle name="Normal 28 3 2 3 2 2 4" xfId="0"/>
    <cellStyle name="Normal 28 3 2 3 2 3" xfId="0"/>
    <cellStyle name="Normal 28 3 2 3 2 3 2" xfId="0"/>
    <cellStyle name="Normal 28 3 2 3 2 3 2 2" xfId="0"/>
    <cellStyle name="Normal 28 3 2 3 2 3 3" xfId="0"/>
    <cellStyle name="Normal 28 3 2 3 2 3 4" xfId="0"/>
    <cellStyle name="Normal 28 3 2 3 2 4" xfId="0"/>
    <cellStyle name="Normal 28 3 2 3 2 4 2" xfId="0"/>
    <cellStyle name="Normal 28 3 2 3 2 4 3" xfId="0"/>
    <cellStyle name="Normal 28 3 2 3 2 5" xfId="0"/>
    <cellStyle name="Normal 28 3 2 3 3" xfId="0"/>
    <cellStyle name="Normal 28 3 2 3 3 2" xfId="0"/>
    <cellStyle name="Normal 28 3 2 3 3 2 2" xfId="0"/>
    <cellStyle name="Normal 28 3 2 3 3 2 3" xfId="0"/>
    <cellStyle name="Normal 28 3 2 3 3 3" xfId="0"/>
    <cellStyle name="Normal 28 3 2 3 3 4" xfId="0"/>
    <cellStyle name="Normal 28 3 2 3 4" xfId="0"/>
    <cellStyle name="Normal 28 3 2 3 4 2" xfId="0"/>
    <cellStyle name="Normal 28 3 2 3 4 2 2" xfId="0"/>
    <cellStyle name="Normal 28 3 2 3 4 3" xfId="0"/>
    <cellStyle name="Normal 28 3 2 3 4 4" xfId="0"/>
    <cellStyle name="Normal 28 3 2 3 5" xfId="0"/>
    <cellStyle name="Normal 28 3 2 3 5 2" xfId="0"/>
    <cellStyle name="Normal 28 3 2 3 5 3" xfId="0"/>
    <cellStyle name="Normal 28 3 2 3 6" xfId="0"/>
    <cellStyle name="Normal 28 3 2 4" xfId="0"/>
    <cellStyle name="Normal 28 3 2 4 2" xfId="0"/>
    <cellStyle name="Normal 28 3 2 4 2 2" xfId="0"/>
    <cellStyle name="Normal 28 3 2 4 2 2 2" xfId="0"/>
    <cellStyle name="Normal 28 3 2 4 2 2 3" xfId="0"/>
    <cellStyle name="Normal 28 3 2 4 2 3" xfId="0"/>
    <cellStyle name="Normal 28 3 2 4 2 4" xfId="0"/>
    <cellStyle name="Normal 28 3 2 4 3" xfId="0"/>
    <cellStyle name="Normal 28 3 2 4 3 2" xfId="0"/>
    <cellStyle name="Normal 28 3 2 4 3 2 2" xfId="0"/>
    <cellStyle name="Normal 28 3 2 4 3 3" xfId="0"/>
    <cellStyle name="Normal 28 3 2 4 3 4" xfId="0"/>
    <cellStyle name="Normal 28 3 2 4 4" xfId="0"/>
    <cellStyle name="Normal 28 3 2 4 4 2" xfId="0"/>
    <cellStyle name="Normal 28 3 2 4 4 3" xfId="0"/>
    <cellStyle name="Normal 28 3 2 4 5" xfId="0"/>
    <cellStyle name="Normal 28 3 2 5" xfId="0"/>
    <cellStyle name="Normal 28 3 2 5 2" xfId="0"/>
    <cellStyle name="Normal 28 3 2 5 2 2" xfId="0"/>
    <cellStyle name="Normal 28 3 2 5 2 2 2" xfId="0"/>
    <cellStyle name="Normal 28 3 2 5 2 2 3" xfId="0"/>
    <cellStyle name="Normal 28 3 2 5 2 3" xfId="0"/>
    <cellStyle name="Normal 28 3 2 5 2 4" xfId="0"/>
    <cellStyle name="Normal 28 3 2 5 3" xfId="0"/>
    <cellStyle name="Normal 28 3 2 5 3 2" xfId="0"/>
    <cellStyle name="Normal 28 3 2 5 3 3" xfId="0"/>
    <cellStyle name="Normal 28 3 2 5 4" xfId="0"/>
    <cellStyle name="Normal 28 3 2 6" xfId="0"/>
    <cellStyle name="Normal 28 3 2 6 2" xfId="0"/>
    <cellStyle name="Normal 28 3 2 6 2 2" xfId="0"/>
    <cellStyle name="Normal 28 3 2 6 2 2 2" xfId="0"/>
    <cellStyle name="Normal 28 3 2 6 2 2 3" xfId="0"/>
    <cellStyle name="Normal 28 3 2 6 2 3" xfId="0"/>
    <cellStyle name="Normal 28 3 2 6 2 4" xfId="0"/>
    <cellStyle name="Normal 28 3 2 6 3" xfId="0"/>
    <cellStyle name="Normal 28 3 2 6 3 2" xfId="0"/>
    <cellStyle name="Normal 28 3 2 6 3 3" xfId="0"/>
    <cellStyle name="Normal 28 3 2 6 4" xfId="0"/>
    <cellStyle name="Normal 28 3 2 7" xfId="0"/>
    <cellStyle name="Normal 28 3 2 7 2" xfId="0"/>
    <cellStyle name="Normal 28 3 2 7 2 2" xfId="0"/>
    <cellStyle name="Normal 28 3 2 7 2 3" xfId="0"/>
    <cellStyle name="Normal 28 3 2 7 3" xfId="0"/>
    <cellStyle name="Normal 28 3 2 7 4" xfId="0"/>
    <cellStyle name="Normal 28 3 2 8" xfId="0"/>
    <cellStyle name="Normal 28 3 2 8 2" xfId="0"/>
    <cellStyle name="Normal 28 3 2 8 3" xfId="0"/>
    <cellStyle name="Normal 28 3 2 9" xfId="0"/>
    <cellStyle name="Normal 28 3 3" xfId="0"/>
    <cellStyle name="Normal 28 3 3 2" xfId="0"/>
    <cellStyle name="Normal 28 3 3 2 2" xfId="0"/>
    <cellStyle name="Normal 28 3 3 2 2 2" xfId="0"/>
    <cellStyle name="Normal 28 3 3 2 2 2 2" xfId="0"/>
    <cellStyle name="Normal 28 3 3 2 2 2 3" xfId="0"/>
    <cellStyle name="Normal 28 3 3 2 2 3" xfId="0"/>
    <cellStyle name="Normal 28 3 3 2 2 4" xfId="0"/>
    <cellStyle name="Normal 28 3 3 2 3" xfId="0"/>
    <cellStyle name="Normal 28 3 3 2 3 2" xfId="0"/>
    <cellStyle name="Normal 28 3 3 2 3 2 2" xfId="0"/>
    <cellStyle name="Normal 28 3 3 2 3 3" xfId="0"/>
    <cellStyle name="Normal 28 3 3 2 3 4" xfId="0"/>
    <cellStyle name="Normal 28 3 3 2 4" xfId="0"/>
    <cellStyle name="Normal 28 3 3 2 4 2" xfId="0"/>
    <cellStyle name="Normal 28 3 3 2 4 3" xfId="0"/>
    <cellStyle name="Normal 28 3 3 2 5" xfId="0"/>
    <cellStyle name="Normal 28 3 3 3" xfId="0"/>
    <cellStyle name="Normal 28 3 3 3 2" xfId="0"/>
    <cellStyle name="Normal 28 3 3 3 2 2" xfId="0"/>
    <cellStyle name="Normal 28 3 3 3 2 3" xfId="0"/>
    <cellStyle name="Normal 28 3 3 3 3" xfId="0"/>
    <cellStyle name="Normal 28 3 3 3 4" xfId="0"/>
    <cellStyle name="Normal 28 3 3 4" xfId="0"/>
    <cellStyle name="Normal 28 3 3 4 2" xfId="0"/>
    <cellStyle name="Normal 28 3 3 4 2 2" xfId="0"/>
    <cellStyle name="Normal 28 3 3 4 3" xfId="0"/>
    <cellStyle name="Normal 28 3 3 4 4" xfId="0"/>
    <cellStyle name="Normal 28 3 3 5" xfId="0"/>
    <cellStyle name="Normal 28 3 3 5 2" xfId="0"/>
    <cellStyle name="Normal 28 3 3 5 3" xfId="0"/>
    <cellStyle name="Normal 28 3 3 6" xfId="0"/>
    <cellStyle name="Normal 28 3 4" xfId="0"/>
    <cellStyle name="Normal 28 3 4 2" xfId="0"/>
    <cellStyle name="Normal 28 3 4 2 2" xfId="0"/>
    <cellStyle name="Normal 28 3 4 2 2 2" xfId="0"/>
    <cellStyle name="Normal 28 3 4 2 2 2 2" xfId="0"/>
    <cellStyle name="Normal 28 3 4 2 2 2 3" xfId="0"/>
    <cellStyle name="Normal 28 3 4 2 2 3" xfId="0"/>
    <cellStyle name="Normal 28 3 4 2 2 4" xfId="0"/>
    <cellStyle name="Normal 28 3 4 2 3" xfId="0"/>
    <cellStyle name="Normal 28 3 4 2 3 2" xfId="0"/>
    <cellStyle name="Normal 28 3 4 2 3 2 2" xfId="0"/>
    <cellStyle name="Normal 28 3 4 2 3 3" xfId="0"/>
    <cellStyle name="Normal 28 3 4 2 3 4" xfId="0"/>
    <cellStyle name="Normal 28 3 4 2 4" xfId="0"/>
    <cellStyle name="Normal 28 3 4 2 4 2" xfId="0"/>
    <cellStyle name="Normal 28 3 4 2 4 3" xfId="0"/>
    <cellStyle name="Normal 28 3 4 2 5" xfId="0"/>
    <cellStyle name="Normal 28 3 4 3" xfId="0"/>
    <cellStyle name="Normal 28 3 4 3 2" xfId="0"/>
    <cellStyle name="Normal 28 3 4 3 2 2" xfId="0"/>
    <cellStyle name="Normal 28 3 4 3 2 3" xfId="0"/>
    <cellStyle name="Normal 28 3 4 3 3" xfId="0"/>
    <cellStyle name="Normal 28 3 4 3 4" xfId="0"/>
    <cellStyle name="Normal 28 3 4 4" xfId="0"/>
    <cellStyle name="Normal 28 3 4 4 2" xfId="0"/>
    <cellStyle name="Normal 28 3 4 4 2 2" xfId="0"/>
    <cellStyle name="Normal 28 3 4 4 3" xfId="0"/>
    <cellStyle name="Normal 28 3 4 4 4" xfId="0"/>
    <cellStyle name="Normal 28 3 4 5" xfId="0"/>
    <cellStyle name="Normal 28 3 4 5 2" xfId="0"/>
    <cellStyle name="Normal 28 3 4 5 3" xfId="0"/>
    <cellStyle name="Normal 28 3 4 6" xfId="0"/>
    <cellStyle name="Normal 28 3 5" xfId="0"/>
    <cellStyle name="Normal 28 3 5 2" xfId="0"/>
    <cellStyle name="Normal 28 3 5 2 2" xfId="0"/>
    <cellStyle name="Normal 28 3 5 2 2 2" xfId="0"/>
    <cellStyle name="Normal 28 3 5 2 2 3" xfId="0"/>
    <cellStyle name="Normal 28 3 5 2 3" xfId="0"/>
    <cellStyle name="Normal 28 3 5 2 4" xfId="0"/>
    <cellStyle name="Normal 28 3 5 3" xfId="0"/>
    <cellStyle name="Normal 28 3 5 3 2" xfId="0"/>
    <cellStyle name="Normal 28 3 5 3 2 2" xfId="0"/>
    <cellStyle name="Normal 28 3 5 3 3" xfId="0"/>
    <cellStyle name="Normal 28 3 5 3 4" xfId="0"/>
    <cellStyle name="Normal 28 3 5 4" xfId="0"/>
    <cellStyle name="Normal 28 3 5 4 2" xfId="0"/>
    <cellStyle name="Normal 28 3 5 4 3" xfId="0"/>
    <cellStyle name="Normal 28 3 5 5" xfId="0"/>
    <cellStyle name="Normal 28 3 6" xfId="0"/>
    <cellStyle name="Normal 28 3 6 2" xfId="0"/>
    <cellStyle name="Normal 28 3 6 2 2" xfId="0"/>
    <cellStyle name="Normal 28 3 6 2 2 2" xfId="0"/>
    <cellStyle name="Normal 28 3 6 2 2 3" xfId="0"/>
    <cellStyle name="Normal 28 3 6 2 3" xfId="0"/>
    <cellStyle name="Normal 28 3 6 2 4" xfId="0"/>
    <cellStyle name="Normal 28 3 6 3" xfId="0"/>
    <cellStyle name="Normal 28 3 6 3 2" xfId="0"/>
    <cellStyle name="Normal 28 3 6 3 3" xfId="0"/>
    <cellStyle name="Normal 28 3 6 4" xfId="0"/>
    <cellStyle name="Normal 28 3 7" xfId="0"/>
    <cellStyle name="Normal 28 3 7 2" xfId="0"/>
    <cellStyle name="Normal 28 3 7 2 2" xfId="0"/>
    <cellStyle name="Normal 28 3 7 2 2 2" xfId="0"/>
    <cellStyle name="Normal 28 3 7 2 2 3" xfId="0"/>
    <cellStyle name="Normal 28 3 7 2 3" xfId="0"/>
    <cellStyle name="Normal 28 3 7 2 4" xfId="0"/>
    <cellStyle name="Normal 28 3 7 3" xfId="0"/>
    <cellStyle name="Normal 28 3 7 3 2" xfId="0"/>
    <cellStyle name="Normal 28 3 7 3 3" xfId="0"/>
    <cellStyle name="Normal 28 3 7 4" xfId="0"/>
    <cellStyle name="Normal 28 3 8" xfId="0"/>
    <cellStyle name="Normal 28 3 8 2" xfId="0"/>
    <cellStyle name="Normal 28 3 8 2 2" xfId="0"/>
    <cellStyle name="Normal 28 3 8 2 3" xfId="0"/>
    <cellStyle name="Normal 28 3 8 3" xfId="0"/>
    <cellStyle name="Normal 28 3 8 4" xfId="0"/>
    <cellStyle name="Normal 28 3 9" xfId="0"/>
    <cellStyle name="Normal 28 3 9 2" xfId="0"/>
    <cellStyle name="Normal 28 3 9 3" xfId="0"/>
    <cellStyle name="Normal 28 4" xfId="0"/>
    <cellStyle name="Normal 28 4 2" xfId="0"/>
    <cellStyle name="Normal 28 4 2 2" xfId="0"/>
    <cellStyle name="Normal 28 4 2 2 2" xfId="0"/>
    <cellStyle name="Normal 28 4 2 2 2 2" xfId="0"/>
    <cellStyle name="Normal 28 4 2 2 2 2 2" xfId="0"/>
    <cellStyle name="Normal 28 4 2 2 2 2 3" xfId="0"/>
    <cellStyle name="Normal 28 4 2 2 2 3" xfId="0"/>
    <cellStyle name="Normal 28 4 2 2 2 4" xfId="0"/>
    <cellStyle name="Normal 28 4 2 2 3" xfId="0"/>
    <cellStyle name="Normal 28 4 2 2 3 2" xfId="0"/>
    <cellStyle name="Normal 28 4 2 2 3 2 2" xfId="0"/>
    <cellStyle name="Normal 28 4 2 2 3 3" xfId="0"/>
    <cellStyle name="Normal 28 4 2 2 3 4" xfId="0"/>
    <cellStyle name="Normal 28 4 2 2 4" xfId="0"/>
    <cellStyle name="Normal 28 4 2 2 4 2" xfId="0"/>
    <cellStyle name="Normal 28 4 2 2 4 3" xfId="0"/>
    <cellStyle name="Normal 28 4 2 2 5" xfId="0"/>
    <cellStyle name="Normal 28 4 2 3" xfId="0"/>
    <cellStyle name="Normal 28 4 2 3 2" xfId="0"/>
    <cellStyle name="Normal 28 4 2 3 2 2" xfId="0"/>
    <cellStyle name="Normal 28 4 2 3 2 3" xfId="0"/>
    <cellStyle name="Normal 28 4 2 3 3" xfId="0"/>
    <cellStyle name="Normal 28 4 2 3 4" xfId="0"/>
    <cellStyle name="Normal 28 4 2 4" xfId="0"/>
    <cellStyle name="Normal 28 4 2 4 2" xfId="0"/>
    <cellStyle name="Normal 28 4 2 4 2 2" xfId="0"/>
    <cellStyle name="Normal 28 4 2 4 3" xfId="0"/>
    <cellStyle name="Normal 28 4 2 4 4" xfId="0"/>
    <cellStyle name="Normal 28 4 2 5" xfId="0"/>
    <cellStyle name="Normal 28 4 2 5 2" xfId="0"/>
    <cellStyle name="Normal 28 4 2 5 3" xfId="0"/>
    <cellStyle name="Normal 28 4 2 6" xfId="0"/>
    <cellStyle name="Normal 28 4 3" xfId="0"/>
    <cellStyle name="Normal 28 4 3 2" xfId="0"/>
    <cellStyle name="Normal 28 4 3 2 2" xfId="0"/>
    <cellStyle name="Normal 28 4 3 2 2 2" xfId="0"/>
    <cellStyle name="Normal 28 4 3 2 2 2 2" xfId="0"/>
    <cellStyle name="Normal 28 4 3 2 2 2 3" xfId="0"/>
    <cellStyle name="Normal 28 4 3 2 2 3" xfId="0"/>
    <cellStyle name="Normal 28 4 3 2 2 4" xfId="0"/>
    <cellStyle name="Normal 28 4 3 2 3" xfId="0"/>
    <cellStyle name="Normal 28 4 3 2 3 2" xfId="0"/>
    <cellStyle name="Normal 28 4 3 2 3 2 2" xfId="0"/>
    <cellStyle name="Normal 28 4 3 2 3 3" xfId="0"/>
    <cellStyle name="Normal 28 4 3 2 3 4" xfId="0"/>
    <cellStyle name="Normal 28 4 3 2 4" xfId="0"/>
    <cellStyle name="Normal 28 4 3 2 4 2" xfId="0"/>
    <cellStyle name="Normal 28 4 3 2 4 3" xfId="0"/>
    <cellStyle name="Normal 28 4 3 2 5" xfId="0"/>
    <cellStyle name="Normal 28 4 3 3" xfId="0"/>
    <cellStyle name="Normal 28 4 3 3 2" xfId="0"/>
    <cellStyle name="Normal 28 4 3 3 2 2" xfId="0"/>
    <cellStyle name="Normal 28 4 3 3 2 3" xfId="0"/>
    <cellStyle name="Normal 28 4 3 3 3" xfId="0"/>
    <cellStyle name="Normal 28 4 3 3 4" xfId="0"/>
    <cellStyle name="Normal 28 4 3 4" xfId="0"/>
    <cellStyle name="Normal 28 4 3 4 2" xfId="0"/>
    <cellStyle name="Normal 28 4 3 4 2 2" xfId="0"/>
    <cellStyle name="Normal 28 4 3 4 3" xfId="0"/>
    <cellStyle name="Normal 28 4 3 4 4" xfId="0"/>
    <cellStyle name="Normal 28 4 3 5" xfId="0"/>
    <cellStyle name="Normal 28 4 3 5 2" xfId="0"/>
    <cellStyle name="Normal 28 4 3 5 3" xfId="0"/>
    <cellStyle name="Normal 28 4 3 6" xfId="0"/>
    <cellStyle name="Normal 28 4 4" xfId="0"/>
    <cellStyle name="Normal 28 4 4 2" xfId="0"/>
    <cellStyle name="Normal 28 4 4 2 2" xfId="0"/>
    <cellStyle name="Normal 28 4 4 2 2 2" xfId="0"/>
    <cellStyle name="Normal 28 4 4 2 2 3" xfId="0"/>
    <cellStyle name="Normal 28 4 4 2 3" xfId="0"/>
    <cellStyle name="Normal 28 4 4 2 4" xfId="0"/>
    <cellStyle name="Normal 28 4 4 3" xfId="0"/>
    <cellStyle name="Normal 28 4 4 3 2" xfId="0"/>
    <cellStyle name="Normal 28 4 4 3 2 2" xfId="0"/>
    <cellStyle name="Normal 28 4 4 3 3" xfId="0"/>
    <cellStyle name="Normal 28 4 4 3 4" xfId="0"/>
    <cellStyle name="Normal 28 4 4 4" xfId="0"/>
    <cellStyle name="Normal 28 4 4 4 2" xfId="0"/>
    <cellStyle name="Normal 28 4 4 4 3" xfId="0"/>
    <cellStyle name="Normal 28 4 4 5" xfId="0"/>
    <cellStyle name="Normal 28 4 5" xfId="0"/>
    <cellStyle name="Normal 28 4 5 2" xfId="0"/>
    <cellStyle name="Normal 28 4 5 2 2" xfId="0"/>
    <cellStyle name="Normal 28 4 5 2 2 2" xfId="0"/>
    <cellStyle name="Normal 28 4 5 2 2 3" xfId="0"/>
    <cellStyle name="Normal 28 4 5 2 3" xfId="0"/>
    <cellStyle name="Normal 28 4 5 2 4" xfId="0"/>
    <cellStyle name="Normal 28 4 5 3" xfId="0"/>
    <cellStyle name="Normal 28 4 5 3 2" xfId="0"/>
    <cellStyle name="Normal 28 4 5 3 3" xfId="0"/>
    <cellStyle name="Normal 28 4 5 4" xfId="0"/>
    <cellStyle name="Normal 28 4 6" xfId="0"/>
    <cellStyle name="Normal 28 4 6 2" xfId="0"/>
    <cellStyle name="Normal 28 4 6 2 2" xfId="0"/>
    <cellStyle name="Normal 28 4 6 2 2 2" xfId="0"/>
    <cellStyle name="Normal 28 4 6 2 2 3" xfId="0"/>
    <cellStyle name="Normal 28 4 6 2 3" xfId="0"/>
    <cellStyle name="Normal 28 4 6 2 4" xfId="0"/>
    <cellStyle name="Normal 28 4 6 3" xfId="0"/>
    <cellStyle name="Normal 28 4 6 3 2" xfId="0"/>
    <cellStyle name="Normal 28 4 6 3 3" xfId="0"/>
    <cellStyle name="Normal 28 4 6 4" xfId="0"/>
    <cellStyle name="Normal 28 4 7" xfId="0"/>
    <cellStyle name="Normal 28 4 7 2" xfId="0"/>
    <cellStyle name="Normal 28 4 7 2 2" xfId="0"/>
    <cellStyle name="Normal 28 4 7 2 3" xfId="0"/>
    <cellStyle name="Normal 28 4 7 3" xfId="0"/>
    <cellStyle name="Normal 28 4 7 4" xfId="0"/>
    <cellStyle name="Normal 28 4 8" xfId="0"/>
    <cellStyle name="Normal 28 4 8 2" xfId="0"/>
    <cellStyle name="Normal 28 4 8 3" xfId="0"/>
    <cellStyle name="Normal 28 4 9" xfId="0"/>
    <cellStyle name="Normal 28 5" xfId="0"/>
    <cellStyle name="Normal 28 5 2" xfId="0"/>
    <cellStyle name="Normal 28 5 2 2" xfId="0"/>
    <cellStyle name="Normal 28 5 2 2 2" xfId="0"/>
    <cellStyle name="Normal 28 5 2 2 2 2" xfId="0"/>
    <cellStyle name="Normal 28 5 2 2 2 3" xfId="0"/>
    <cellStyle name="Normal 28 5 2 2 3" xfId="0"/>
    <cellStyle name="Normal 28 5 2 2 4" xfId="0"/>
    <cellStyle name="Normal 28 5 2 3" xfId="0"/>
    <cellStyle name="Normal 28 5 2 3 2" xfId="0"/>
    <cellStyle name="Normal 28 5 2 3 2 2" xfId="0"/>
    <cellStyle name="Normal 28 5 2 3 3" xfId="0"/>
    <cellStyle name="Normal 28 5 2 3 4" xfId="0"/>
    <cellStyle name="Normal 28 5 2 4" xfId="0"/>
    <cellStyle name="Normal 28 5 2 4 2" xfId="0"/>
    <cellStyle name="Normal 28 5 2 4 3" xfId="0"/>
    <cellStyle name="Normal 28 5 2 5" xfId="0"/>
    <cellStyle name="Normal 28 5 3" xfId="0"/>
    <cellStyle name="Normal 28 5 3 2" xfId="0"/>
    <cellStyle name="Normal 28 5 3 2 2" xfId="0"/>
    <cellStyle name="Normal 28 5 3 2 3" xfId="0"/>
    <cellStyle name="Normal 28 5 3 3" xfId="0"/>
    <cellStyle name="Normal 28 5 3 4" xfId="0"/>
    <cellStyle name="Normal 28 5 4" xfId="0"/>
    <cellStyle name="Normal 28 5 4 2" xfId="0"/>
    <cellStyle name="Normal 28 5 4 2 2" xfId="0"/>
    <cellStyle name="Normal 28 5 4 3" xfId="0"/>
    <cellStyle name="Normal 28 5 4 4" xfId="0"/>
    <cellStyle name="Normal 28 5 5" xfId="0"/>
    <cellStyle name="Normal 28 5 5 2" xfId="0"/>
    <cellStyle name="Normal 28 5 5 3" xfId="0"/>
    <cellStyle name="Normal 28 5 6" xfId="0"/>
    <cellStyle name="Normal 28 6" xfId="0"/>
    <cellStyle name="Normal 28 6 2" xfId="0"/>
    <cellStyle name="Normal 28 6 2 2" xfId="0"/>
    <cellStyle name="Normal 28 6 2 2 2" xfId="0"/>
    <cellStyle name="Normal 28 6 2 2 2 2" xfId="0"/>
    <cellStyle name="Normal 28 6 2 2 2 3" xfId="0"/>
    <cellStyle name="Normal 28 6 2 2 3" xfId="0"/>
    <cellStyle name="Normal 28 6 2 2 4" xfId="0"/>
    <cellStyle name="Normal 28 6 2 3" xfId="0"/>
    <cellStyle name="Normal 28 6 2 3 2" xfId="0"/>
    <cellStyle name="Normal 28 6 2 3 2 2" xfId="0"/>
    <cellStyle name="Normal 28 6 2 3 3" xfId="0"/>
    <cellStyle name="Normal 28 6 2 3 4" xfId="0"/>
    <cellStyle name="Normal 28 6 2 4" xfId="0"/>
    <cellStyle name="Normal 28 6 2 4 2" xfId="0"/>
    <cellStyle name="Normal 28 6 2 4 3" xfId="0"/>
    <cellStyle name="Normal 28 6 2 5" xfId="0"/>
    <cellStyle name="Normal 28 6 3" xfId="0"/>
    <cellStyle name="Normal 28 6 3 2" xfId="0"/>
    <cellStyle name="Normal 28 6 3 2 2" xfId="0"/>
    <cellStyle name="Normal 28 6 3 2 3" xfId="0"/>
    <cellStyle name="Normal 28 6 3 3" xfId="0"/>
    <cellStyle name="Normal 28 6 3 4" xfId="0"/>
    <cellStyle name="Normal 28 6 4" xfId="0"/>
    <cellStyle name="Normal 28 6 4 2" xfId="0"/>
    <cellStyle name="Normal 28 6 4 2 2" xfId="0"/>
    <cellStyle name="Normal 28 6 4 3" xfId="0"/>
    <cellStyle name="Normal 28 6 4 4" xfId="0"/>
    <cellStyle name="Normal 28 6 5" xfId="0"/>
    <cellStyle name="Normal 28 6 5 2" xfId="0"/>
    <cellStyle name="Normal 28 6 5 3" xfId="0"/>
    <cellStyle name="Normal 28 6 6" xfId="0"/>
    <cellStyle name="Normal 28 7" xfId="0"/>
    <cellStyle name="Normal 28 7 2" xfId="0"/>
    <cellStyle name="Normal 28 7 2 2" xfId="0"/>
    <cellStyle name="Normal 28 7 2 2 2" xfId="0"/>
    <cellStyle name="Normal 28 7 2 2 2 2" xfId="0"/>
    <cellStyle name="Normal 28 7 2 2 2 3" xfId="0"/>
    <cellStyle name="Normal 28 7 2 2 3" xfId="0"/>
    <cellStyle name="Normal 28 7 2 2 4" xfId="0"/>
    <cellStyle name="Normal 28 7 2 3" xfId="0"/>
    <cellStyle name="Normal 28 7 2 3 2" xfId="0"/>
    <cellStyle name="Normal 28 7 2 3 2 2" xfId="0"/>
    <cellStyle name="Normal 28 7 2 3 3" xfId="0"/>
    <cellStyle name="Normal 28 7 2 3 4" xfId="0"/>
    <cellStyle name="Normal 28 7 2 4" xfId="0"/>
    <cellStyle name="Normal 28 7 2 4 2" xfId="0"/>
    <cellStyle name="Normal 28 7 2 4 3" xfId="0"/>
    <cellStyle name="Normal 28 7 2 5" xfId="0"/>
    <cellStyle name="Normal 28 7 3" xfId="0"/>
    <cellStyle name="Normal 28 7 3 2" xfId="0"/>
    <cellStyle name="Normal 28 7 3 2 2" xfId="0"/>
    <cellStyle name="Normal 28 7 3 2 3" xfId="0"/>
    <cellStyle name="Normal 28 7 3 3" xfId="0"/>
    <cellStyle name="Normal 28 7 3 4" xfId="0"/>
    <cellStyle name="Normal 28 7 4" xfId="0"/>
    <cellStyle name="Normal 28 7 4 2" xfId="0"/>
    <cellStyle name="Normal 28 7 4 2 2" xfId="0"/>
    <cellStyle name="Normal 28 7 4 3" xfId="0"/>
    <cellStyle name="Normal 28 7 4 4" xfId="0"/>
    <cellStyle name="Normal 28 7 5" xfId="0"/>
    <cellStyle name="Normal 28 7 5 2" xfId="0"/>
    <cellStyle name="Normal 28 7 5 3" xfId="0"/>
    <cellStyle name="Normal 28 7 6" xfId="0"/>
    <cellStyle name="Normal 28 8" xfId="0"/>
    <cellStyle name="Normal 28 8 2" xfId="0"/>
    <cellStyle name="Normal 28 8 2 2" xfId="0"/>
    <cellStyle name="Normal 28 8 2 2 2" xfId="0"/>
    <cellStyle name="Normal 28 8 2 2 3" xfId="0"/>
    <cellStyle name="Normal 28 8 2 3" xfId="0"/>
    <cellStyle name="Normal 28 8 2 4" xfId="0"/>
    <cellStyle name="Normal 28 8 3" xfId="0"/>
    <cellStyle name="Normal 28 8 3 2" xfId="0"/>
    <cellStyle name="Normal 28 8 3 2 2" xfId="0"/>
    <cellStyle name="Normal 28 8 3 3" xfId="0"/>
    <cellStyle name="Normal 28 8 3 4" xfId="0"/>
    <cellStyle name="Normal 28 8 4" xfId="0"/>
    <cellStyle name="Normal 28 8 4 2" xfId="0"/>
    <cellStyle name="Normal 28 8 4 3" xfId="0"/>
    <cellStyle name="Normal 28 8 5" xfId="0"/>
    <cellStyle name="Normal 28 9" xfId="0"/>
    <cellStyle name="Normal 28 9 2" xfId="0"/>
    <cellStyle name="Normal 28 9 2 2" xfId="0"/>
    <cellStyle name="Normal 28 9 2 2 2" xfId="0"/>
    <cellStyle name="Normal 28 9 2 2 3" xfId="0"/>
    <cellStyle name="Normal 28 9 2 3" xfId="0"/>
    <cellStyle name="Normal 28 9 2 4" xfId="0"/>
    <cellStyle name="Normal 28 9 3" xfId="0"/>
    <cellStyle name="Normal 28 9 3 2" xfId="0"/>
    <cellStyle name="Normal 28 9 3 3" xfId="0"/>
    <cellStyle name="Normal 28 9 4" xfId="0"/>
    <cellStyle name="Normal 29" xfId="0"/>
    <cellStyle name="Normal 29 10" xfId="0"/>
    <cellStyle name="Normal 29 10 2" xfId="0"/>
    <cellStyle name="Normal 29 10 2 2" xfId="0"/>
    <cellStyle name="Normal 29 10 2 2 2" xfId="0"/>
    <cellStyle name="Normal 29 10 2 2 3" xfId="0"/>
    <cellStyle name="Normal 29 10 2 3" xfId="0"/>
    <cellStyle name="Normal 29 10 2 4" xfId="0"/>
    <cellStyle name="Normal 29 10 3" xfId="0"/>
    <cellStyle name="Normal 29 10 3 2" xfId="0"/>
    <cellStyle name="Normal 29 10 3 3" xfId="0"/>
    <cellStyle name="Normal 29 10 4" xfId="0"/>
    <cellStyle name="Normal 29 11" xfId="0"/>
    <cellStyle name="Normal 29 11 2" xfId="0"/>
    <cellStyle name="Normal 29 11 2 2" xfId="0"/>
    <cellStyle name="Normal 29 11 2 3" xfId="0"/>
    <cellStyle name="Normal 29 11 3" xfId="0"/>
    <cellStyle name="Normal 29 11 4" xfId="0"/>
    <cellStyle name="Normal 29 12" xfId="0"/>
    <cellStyle name="Normal 29 12 2" xfId="0"/>
    <cellStyle name="Normal 29 12 3" xfId="0"/>
    <cellStyle name="Normal 29 13" xfId="0"/>
    <cellStyle name="Normal 29 2" xfId="0"/>
    <cellStyle name="Normal 29 2 10" xfId="0"/>
    <cellStyle name="Normal 29 2 2" xfId="0"/>
    <cellStyle name="Normal 29 2 2 2" xfId="0"/>
    <cellStyle name="Normal 29 2 2 2 2" xfId="0"/>
    <cellStyle name="Normal 29 2 2 2 2 2" xfId="0"/>
    <cellStyle name="Normal 29 2 2 2 2 2 2" xfId="0"/>
    <cellStyle name="Normal 29 2 2 2 2 2 2 2" xfId="0"/>
    <cellStyle name="Normal 29 2 2 2 2 2 2 3" xfId="0"/>
    <cellStyle name="Normal 29 2 2 2 2 2 3" xfId="0"/>
    <cellStyle name="Normal 29 2 2 2 2 2 4" xfId="0"/>
    <cellStyle name="Normal 29 2 2 2 2 3" xfId="0"/>
    <cellStyle name="Normal 29 2 2 2 2 3 2" xfId="0"/>
    <cellStyle name="Normal 29 2 2 2 2 3 2 2" xfId="0"/>
    <cellStyle name="Normal 29 2 2 2 2 3 3" xfId="0"/>
    <cellStyle name="Normal 29 2 2 2 2 3 4" xfId="0"/>
    <cellStyle name="Normal 29 2 2 2 2 4" xfId="0"/>
    <cellStyle name="Normal 29 2 2 2 2 4 2" xfId="0"/>
    <cellStyle name="Normal 29 2 2 2 2 4 3" xfId="0"/>
    <cellStyle name="Normal 29 2 2 2 2 5" xfId="0"/>
    <cellStyle name="Normal 29 2 2 2 3" xfId="0"/>
    <cellStyle name="Normal 29 2 2 2 3 2" xfId="0"/>
    <cellStyle name="Normal 29 2 2 2 3 2 2" xfId="0"/>
    <cellStyle name="Normal 29 2 2 2 3 2 3" xfId="0"/>
    <cellStyle name="Normal 29 2 2 2 3 3" xfId="0"/>
    <cellStyle name="Normal 29 2 2 2 3 4" xfId="0"/>
    <cellStyle name="Normal 29 2 2 2 4" xfId="0"/>
    <cellStyle name="Normal 29 2 2 2 4 2" xfId="0"/>
    <cellStyle name="Normal 29 2 2 2 4 2 2" xfId="0"/>
    <cellStyle name="Normal 29 2 2 2 4 3" xfId="0"/>
    <cellStyle name="Normal 29 2 2 2 4 4" xfId="0"/>
    <cellStyle name="Normal 29 2 2 2 5" xfId="0"/>
    <cellStyle name="Normal 29 2 2 2 5 2" xfId="0"/>
    <cellStyle name="Normal 29 2 2 2 5 3" xfId="0"/>
    <cellStyle name="Normal 29 2 2 2 6" xfId="0"/>
    <cellStyle name="Normal 29 2 2 3" xfId="0"/>
    <cellStyle name="Normal 29 2 2 3 2" xfId="0"/>
    <cellStyle name="Normal 29 2 2 3 2 2" xfId="0"/>
    <cellStyle name="Normal 29 2 2 3 2 2 2" xfId="0"/>
    <cellStyle name="Normal 29 2 2 3 2 2 2 2" xfId="0"/>
    <cellStyle name="Normal 29 2 2 3 2 2 2 3" xfId="0"/>
    <cellStyle name="Normal 29 2 2 3 2 2 3" xfId="0"/>
    <cellStyle name="Normal 29 2 2 3 2 2 4" xfId="0"/>
    <cellStyle name="Normal 29 2 2 3 2 3" xfId="0"/>
    <cellStyle name="Normal 29 2 2 3 2 3 2" xfId="0"/>
    <cellStyle name="Normal 29 2 2 3 2 3 2 2" xfId="0"/>
    <cellStyle name="Normal 29 2 2 3 2 3 3" xfId="0"/>
    <cellStyle name="Normal 29 2 2 3 2 3 4" xfId="0"/>
    <cellStyle name="Normal 29 2 2 3 2 4" xfId="0"/>
    <cellStyle name="Normal 29 2 2 3 2 4 2" xfId="0"/>
    <cellStyle name="Normal 29 2 2 3 2 4 3" xfId="0"/>
    <cellStyle name="Normal 29 2 2 3 2 5" xfId="0"/>
    <cellStyle name="Normal 29 2 2 3 3" xfId="0"/>
    <cellStyle name="Normal 29 2 2 3 3 2" xfId="0"/>
    <cellStyle name="Normal 29 2 2 3 3 2 2" xfId="0"/>
    <cellStyle name="Normal 29 2 2 3 3 2 3" xfId="0"/>
    <cellStyle name="Normal 29 2 2 3 3 3" xfId="0"/>
    <cellStyle name="Normal 29 2 2 3 3 4" xfId="0"/>
    <cellStyle name="Normal 29 2 2 3 4" xfId="0"/>
    <cellStyle name="Normal 29 2 2 3 4 2" xfId="0"/>
    <cellStyle name="Normal 29 2 2 3 4 2 2" xfId="0"/>
    <cellStyle name="Normal 29 2 2 3 4 3" xfId="0"/>
    <cellStyle name="Normal 29 2 2 3 4 4" xfId="0"/>
    <cellStyle name="Normal 29 2 2 3 5" xfId="0"/>
    <cellStyle name="Normal 29 2 2 3 5 2" xfId="0"/>
    <cellStyle name="Normal 29 2 2 3 5 3" xfId="0"/>
    <cellStyle name="Normal 29 2 2 3 6" xfId="0"/>
    <cellStyle name="Normal 29 2 2 4" xfId="0"/>
    <cellStyle name="Normal 29 2 2 4 2" xfId="0"/>
    <cellStyle name="Normal 29 2 2 4 2 2" xfId="0"/>
    <cellStyle name="Normal 29 2 2 4 2 2 2" xfId="0"/>
    <cellStyle name="Normal 29 2 2 4 2 2 3" xfId="0"/>
    <cellStyle name="Normal 29 2 2 4 2 3" xfId="0"/>
    <cellStyle name="Normal 29 2 2 4 2 4" xfId="0"/>
    <cellStyle name="Normal 29 2 2 4 3" xfId="0"/>
    <cellStyle name="Normal 29 2 2 4 3 2" xfId="0"/>
    <cellStyle name="Normal 29 2 2 4 3 2 2" xfId="0"/>
    <cellStyle name="Normal 29 2 2 4 3 3" xfId="0"/>
    <cellStyle name="Normal 29 2 2 4 3 4" xfId="0"/>
    <cellStyle name="Normal 29 2 2 4 4" xfId="0"/>
    <cellStyle name="Normal 29 2 2 4 4 2" xfId="0"/>
    <cellStyle name="Normal 29 2 2 4 4 3" xfId="0"/>
    <cellStyle name="Normal 29 2 2 4 5" xfId="0"/>
    <cellStyle name="Normal 29 2 2 5" xfId="0"/>
    <cellStyle name="Normal 29 2 2 5 2" xfId="0"/>
    <cellStyle name="Normal 29 2 2 5 2 2" xfId="0"/>
    <cellStyle name="Normal 29 2 2 5 2 2 2" xfId="0"/>
    <cellStyle name="Normal 29 2 2 5 2 2 3" xfId="0"/>
    <cellStyle name="Normal 29 2 2 5 2 3" xfId="0"/>
    <cellStyle name="Normal 29 2 2 5 2 4" xfId="0"/>
    <cellStyle name="Normal 29 2 2 5 3" xfId="0"/>
    <cellStyle name="Normal 29 2 2 5 3 2" xfId="0"/>
    <cellStyle name="Normal 29 2 2 5 3 3" xfId="0"/>
    <cellStyle name="Normal 29 2 2 5 4" xfId="0"/>
    <cellStyle name="Normal 29 2 2 6" xfId="0"/>
    <cellStyle name="Normal 29 2 2 6 2" xfId="0"/>
    <cellStyle name="Normal 29 2 2 6 2 2" xfId="0"/>
    <cellStyle name="Normal 29 2 2 6 2 2 2" xfId="0"/>
    <cellStyle name="Normal 29 2 2 6 2 2 3" xfId="0"/>
    <cellStyle name="Normal 29 2 2 6 2 3" xfId="0"/>
    <cellStyle name="Normal 29 2 2 6 2 4" xfId="0"/>
    <cellStyle name="Normal 29 2 2 6 3" xfId="0"/>
    <cellStyle name="Normal 29 2 2 6 3 2" xfId="0"/>
    <cellStyle name="Normal 29 2 2 6 3 3" xfId="0"/>
    <cellStyle name="Normal 29 2 2 6 4" xfId="0"/>
    <cellStyle name="Normal 29 2 2 7" xfId="0"/>
    <cellStyle name="Normal 29 2 2 7 2" xfId="0"/>
    <cellStyle name="Normal 29 2 2 7 2 2" xfId="0"/>
    <cellStyle name="Normal 29 2 2 7 2 3" xfId="0"/>
    <cellStyle name="Normal 29 2 2 7 3" xfId="0"/>
    <cellStyle name="Normal 29 2 2 7 4" xfId="0"/>
    <cellStyle name="Normal 29 2 2 8" xfId="0"/>
    <cellStyle name="Normal 29 2 2 8 2" xfId="0"/>
    <cellStyle name="Normal 29 2 2 8 3" xfId="0"/>
    <cellStyle name="Normal 29 2 2 9" xfId="0"/>
    <cellStyle name="Normal 29 2 3" xfId="0"/>
    <cellStyle name="Normal 29 2 3 2" xfId="0"/>
    <cellStyle name="Normal 29 2 3 2 2" xfId="0"/>
    <cellStyle name="Normal 29 2 3 2 2 2" xfId="0"/>
    <cellStyle name="Normal 29 2 3 2 2 2 2" xfId="0"/>
    <cellStyle name="Normal 29 2 3 2 2 2 3" xfId="0"/>
    <cellStyle name="Normal 29 2 3 2 2 3" xfId="0"/>
    <cellStyle name="Normal 29 2 3 2 2 4" xfId="0"/>
    <cellStyle name="Normal 29 2 3 2 3" xfId="0"/>
    <cellStyle name="Normal 29 2 3 2 3 2" xfId="0"/>
    <cellStyle name="Normal 29 2 3 2 3 2 2" xfId="0"/>
    <cellStyle name="Normal 29 2 3 2 3 3" xfId="0"/>
    <cellStyle name="Normal 29 2 3 2 3 4" xfId="0"/>
    <cellStyle name="Normal 29 2 3 2 4" xfId="0"/>
    <cellStyle name="Normal 29 2 3 2 4 2" xfId="0"/>
    <cellStyle name="Normal 29 2 3 2 4 3" xfId="0"/>
    <cellStyle name="Normal 29 2 3 2 5" xfId="0"/>
    <cellStyle name="Normal 29 2 3 3" xfId="0"/>
    <cellStyle name="Normal 29 2 3 3 2" xfId="0"/>
    <cellStyle name="Normal 29 2 3 3 2 2" xfId="0"/>
    <cellStyle name="Normal 29 2 3 3 2 3" xfId="0"/>
    <cellStyle name="Normal 29 2 3 3 3" xfId="0"/>
    <cellStyle name="Normal 29 2 3 3 4" xfId="0"/>
    <cellStyle name="Normal 29 2 3 4" xfId="0"/>
    <cellStyle name="Normal 29 2 3 4 2" xfId="0"/>
    <cellStyle name="Normal 29 2 3 4 2 2" xfId="0"/>
    <cellStyle name="Normal 29 2 3 4 3" xfId="0"/>
    <cellStyle name="Normal 29 2 3 4 4" xfId="0"/>
    <cellStyle name="Normal 29 2 3 5" xfId="0"/>
    <cellStyle name="Normal 29 2 3 5 2" xfId="0"/>
    <cellStyle name="Normal 29 2 3 5 3" xfId="0"/>
    <cellStyle name="Normal 29 2 3 6" xfId="0"/>
    <cellStyle name="Normal 29 2 4" xfId="0"/>
    <cellStyle name="Normal 29 2 4 2" xfId="0"/>
    <cellStyle name="Normal 29 2 4 2 2" xfId="0"/>
    <cellStyle name="Normal 29 2 4 2 2 2" xfId="0"/>
    <cellStyle name="Normal 29 2 4 2 2 2 2" xfId="0"/>
    <cellStyle name="Normal 29 2 4 2 2 2 3" xfId="0"/>
    <cellStyle name="Normal 29 2 4 2 2 3" xfId="0"/>
    <cellStyle name="Normal 29 2 4 2 2 4" xfId="0"/>
    <cellStyle name="Normal 29 2 4 2 3" xfId="0"/>
    <cellStyle name="Normal 29 2 4 2 3 2" xfId="0"/>
    <cellStyle name="Normal 29 2 4 2 3 2 2" xfId="0"/>
    <cellStyle name="Normal 29 2 4 2 3 3" xfId="0"/>
    <cellStyle name="Normal 29 2 4 2 3 4" xfId="0"/>
    <cellStyle name="Normal 29 2 4 2 4" xfId="0"/>
    <cellStyle name="Normal 29 2 4 2 4 2" xfId="0"/>
    <cellStyle name="Normal 29 2 4 2 4 3" xfId="0"/>
    <cellStyle name="Normal 29 2 4 2 5" xfId="0"/>
    <cellStyle name="Normal 29 2 4 3" xfId="0"/>
    <cellStyle name="Normal 29 2 4 3 2" xfId="0"/>
    <cellStyle name="Normal 29 2 4 3 2 2" xfId="0"/>
    <cellStyle name="Normal 29 2 4 3 2 3" xfId="0"/>
    <cellStyle name="Normal 29 2 4 3 3" xfId="0"/>
    <cellStyle name="Normal 29 2 4 3 4" xfId="0"/>
    <cellStyle name="Normal 29 2 4 4" xfId="0"/>
    <cellStyle name="Normal 29 2 4 4 2" xfId="0"/>
    <cellStyle name="Normal 29 2 4 4 2 2" xfId="0"/>
    <cellStyle name="Normal 29 2 4 4 3" xfId="0"/>
    <cellStyle name="Normal 29 2 4 4 4" xfId="0"/>
    <cellStyle name="Normal 29 2 4 5" xfId="0"/>
    <cellStyle name="Normal 29 2 4 5 2" xfId="0"/>
    <cellStyle name="Normal 29 2 4 5 3" xfId="0"/>
    <cellStyle name="Normal 29 2 4 6" xfId="0"/>
    <cellStyle name="Normal 29 2 5" xfId="0"/>
    <cellStyle name="Normal 29 2 5 2" xfId="0"/>
    <cellStyle name="Normal 29 2 5 2 2" xfId="0"/>
    <cellStyle name="Normal 29 2 5 2 2 2" xfId="0"/>
    <cellStyle name="Normal 29 2 5 2 2 3" xfId="0"/>
    <cellStyle name="Normal 29 2 5 2 3" xfId="0"/>
    <cellStyle name="Normal 29 2 5 2 4" xfId="0"/>
    <cellStyle name="Normal 29 2 5 3" xfId="0"/>
    <cellStyle name="Normal 29 2 5 3 2" xfId="0"/>
    <cellStyle name="Normal 29 2 5 3 2 2" xfId="0"/>
    <cellStyle name="Normal 29 2 5 3 3" xfId="0"/>
    <cellStyle name="Normal 29 2 5 3 4" xfId="0"/>
    <cellStyle name="Normal 29 2 5 4" xfId="0"/>
    <cellStyle name="Normal 29 2 5 4 2" xfId="0"/>
    <cellStyle name="Normal 29 2 5 4 3" xfId="0"/>
    <cellStyle name="Normal 29 2 5 5" xfId="0"/>
    <cellStyle name="Normal 29 2 6" xfId="0"/>
    <cellStyle name="Normal 29 2 6 2" xfId="0"/>
    <cellStyle name="Normal 29 2 6 2 2" xfId="0"/>
    <cellStyle name="Normal 29 2 6 2 2 2" xfId="0"/>
    <cellStyle name="Normal 29 2 6 2 2 3" xfId="0"/>
    <cellStyle name="Normal 29 2 6 2 3" xfId="0"/>
    <cellStyle name="Normal 29 2 6 2 4" xfId="0"/>
    <cellStyle name="Normal 29 2 6 3" xfId="0"/>
    <cellStyle name="Normal 29 2 6 3 2" xfId="0"/>
    <cellStyle name="Normal 29 2 6 3 3" xfId="0"/>
    <cellStyle name="Normal 29 2 6 4" xfId="0"/>
    <cellStyle name="Normal 29 2 7" xfId="0"/>
    <cellStyle name="Normal 29 2 7 2" xfId="0"/>
    <cellStyle name="Normal 29 2 7 2 2" xfId="0"/>
    <cellStyle name="Normal 29 2 7 2 2 2" xfId="0"/>
    <cellStyle name="Normal 29 2 7 2 2 3" xfId="0"/>
    <cellStyle name="Normal 29 2 7 2 3" xfId="0"/>
    <cellStyle name="Normal 29 2 7 2 4" xfId="0"/>
    <cellStyle name="Normal 29 2 7 3" xfId="0"/>
    <cellStyle name="Normal 29 2 7 3 2" xfId="0"/>
    <cellStyle name="Normal 29 2 7 3 3" xfId="0"/>
    <cellStyle name="Normal 29 2 7 4" xfId="0"/>
    <cellStyle name="Normal 29 2 8" xfId="0"/>
    <cellStyle name="Normal 29 2 8 2" xfId="0"/>
    <cellStyle name="Normal 29 2 8 2 2" xfId="0"/>
    <cellStyle name="Normal 29 2 8 2 3" xfId="0"/>
    <cellStyle name="Normal 29 2 8 3" xfId="0"/>
    <cellStyle name="Normal 29 2 8 4" xfId="0"/>
    <cellStyle name="Normal 29 2 9" xfId="0"/>
    <cellStyle name="Normal 29 2 9 2" xfId="0"/>
    <cellStyle name="Normal 29 2 9 3" xfId="0"/>
    <cellStyle name="Normal 29 3" xfId="0"/>
    <cellStyle name="Normal 29 3 10" xfId="0"/>
    <cellStyle name="Normal 29 3 2" xfId="0"/>
    <cellStyle name="Normal 29 3 2 2" xfId="0"/>
    <cellStyle name="Normal 29 3 2 2 2" xfId="0"/>
    <cellStyle name="Normal 29 3 2 2 2 2" xfId="0"/>
    <cellStyle name="Normal 29 3 2 2 2 2 2" xfId="0"/>
    <cellStyle name="Normal 29 3 2 2 2 2 2 2" xfId="0"/>
    <cellStyle name="Normal 29 3 2 2 2 2 2 3" xfId="0"/>
    <cellStyle name="Normal 29 3 2 2 2 2 3" xfId="0"/>
    <cellStyle name="Normal 29 3 2 2 2 2 4" xfId="0"/>
    <cellStyle name="Normal 29 3 2 2 2 3" xfId="0"/>
    <cellStyle name="Normal 29 3 2 2 2 3 2" xfId="0"/>
    <cellStyle name="Normal 29 3 2 2 2 3 2 2" xfId="0"/>
    <cellStyle name="Normal 29 3 2 2 2 3 3" xfId="0"/>
    <cellStyle name="Normal 29 3 2 2 2 3 4" xfId="0"/>
    <cellStyle name="Normal 29 3 2 2 2 4" xfId="0"/>
    <cellStyle name="Normal 29 3 2 2 2 4 2" xfId="0"/>
    <cellStyle name="Normal 29 3 2 2 2 4 3" xfId="0"/>
    <cellStyle name="Normal 29 3 2 2 2 5" xfId="0"/>
    <cellStyle name="Normal 29 3 2 2 3" xfId="0"/>
    <cellStyle name="Normal 29 3 2 2 3 2" xfId="0"/>
    <cellStyle name="Normal 29 3 2 2 3 2 2" xfId="0"/>
    <cellStyle name="Normal 29 3 2 2 3 2 3" xfId="0"/>
    <cellStyle name="Normal 29 3 2 2 3 3" xfId="0"/>
    <cellStyle name="Normal 29 3 2 2 3 4" xfId="0"/>
    <cellStyle name="Normal 29 3 2 2 4" xfId="0"/>
    <cellStyle name="Normal 29 3 2 2 4 2" xfId="0"/>
    <cellStyle name="Normal 29 3 2 2 4 2 2" xfId="0"/>
    <cellStyle name="Normal 29 3 2 2 4 3" xfId="0"/>
    <cellStyle name="Normal 29 3 2 2 4 4" xfId="0"/>
    <cellStyle name="Normal 29 3 2 2 5" xfId="0"/>
    <cellStyle name="Normal 29 3 2 2 5 2" xfId="0"/>
    <cellStyle name="Normal 29 3 2 2 5 3" xfId="0"/>
    <cellStyle name="Normal 29 3 2 2 6" xfId="0"/>
    <cellStyle name="Normal 29 3 2 3" xfId="0"/>
    <cellStyle name="Normal 29 3 2 3 2" xfId="0"/>
    <cellStyle name="Normal 29 3 2 3 2 2" xfId="0"/>
    <cellStyle name="Normal 29 3 2 3 2 2 2" xfId="0"/>
    <cellStyle name="Normal 29 3 2 3 2 2 2 2" xfId="0"/>
    <cellStyle name="Normal 29 3 2 3 2 2 2 3" xfId="0"/>
    <cellStyle name="Normal 29 3 2 3 2 2 3" xfId="0"/>
    <cellStyle name="Normal 29 3 2 3 2 2 4" xfId="0"/>
    <cellStyle name="Normal 29 3 2 3 2 3" xfId="0"/>
    <cellStyle name="Normal 29 3 2 3 2 3 2" xfId="0"/>
    <cellStyle name="Normal 29 3 2 3 2 3 2 2" xfId="0"/>
    <cellStyle name="Normal 29 3 2 3 2 3 3" xfId="0"/>
    <cellStyle name="Normal 29 3 2 3 2 3 4" xfId="0"/>
    <cellStyle name="Normal 29 3 2 3 2 4" xfId="0"/>
    <cellStyle name="Normal 29 3 2 3 2 4 2" xfId="0"/>
    <cellStyle name="Normal 29 3 2 3 2 4 3" xfId="0"/>
    <cellStyle name="Normal 29 3 2 3 2 5" xfId="0"/>
    <cellStyle name="Normal 29 3 2 3 3" xfId="0"/>
    <cellStyle name="Normal 29 3 2 3 3 2" xfId="0"/>
    <cellStyle name="Normal 29 3 2 3 3 2 2" xfId="0"/>
    <cellStyle name="Normal 29 3 2 3 3 2 3" xfId="0"/>
    <cellStyle name="Normal 29 3 2 3 3 3" xfId="0"/>
    <cellStyle name="Normal 29 3 2 3 3 4" xfId="0"/>
    <cellStyle name="Normal 29 3 2 3 4" xfId="0"/>
    <cellStyle name="Normal 29 3 2 3 4 2" xfId="0"/>
    <cellStyle name="Normal 29 3 2 3 4 2 2" xfId="0"/>
    <cellStyle name="Normal 29 3 2 3 4 3" xfId="0"/>
    <cellStyle name="Normal 29 3 2 3 4 4" xfId="0"/>
    <cellStyle name="Normal 29 3 2 3 5" xfId="0"/>
    <cellStyle name="Normal 29 3 2 3 5 2" xfId="0"/>
    <cellStyle name="Normal 29 3 2 3 5 3" xfId="0"/>
    <cellStyle name="Normal 29 3 2 3 6" xfId="0"/>
    <cellStyle name="Normal 29 3 2 4" xfId="0"/>
    <cellStyle name="Normal 29 3 2 4 2" xfId="0"/>
    <cellStyle name="Normal 29 3 2 4 2 2" xfId="0"/>
    <cellStyle name="Normal 29 3 2 4 2 2 2" xfId="0"/>
    <cellStyle name="Normal 29 3 2 4 2 2 3" xfId="0"/>
    <cellStyle name="Normal 29 3 2 4 2 3" xfId="0"/>
    <cellStyle name="Normal 29 3 2 4 2 4" xfId="0"/>
    <cellStyle name="Normal 29 3 2 4 3" xfId="0"/>
    <cellStyle name="Normal 29 3 2 4 3 2" xfId="0"/>
    <cellStyle name="Normal 29 3 2 4 3 2 2" xfId="0"/>
    <cellStyle name="Normal 29 3 2 4 3 3" xfId="0"/>
    <cellStyle name="Normal 29 3 2 4 3 4" xfId="0"/>
    <cellStyle name="Normal 29 3 2 4 4" xfId="0"/>
    <cellStyle name="Normal 29 3 2 4 4 2" xfId="0"/>
    <cellStyle name="Normal 29 3 2 4 4 3" xfId="0"/>
    <cellStyle name="Normal 29 3 2 4 5" xfId="0"/>
    <cellStyle name="Normal 29 3 2 5" xfId="0"/>
    <cellStyle name="Normal 29 3 2 5 2" xfId="0"/>
    <cellStyle name="Normal 29 3 2 5 2 2" xfId="0"/>
    <cellStyle name="Normal 29 3 2 5 2 2 2" xfId="0"/>
    <cellStyle name="Normal 29 3 2 5 2 2 3" xfId="0"/>
    <cellStyle name="Normal 29 3 2 5 2 3" xfId="0"/>
    <cellStyle name="Normal 29 3 2 5 2 4" xfId="0"/>
    <cellStyle name="Normal 29 3 2 5 3" xfId="0"/>
    <cellStyle name="Normal 29 3 2 5 3 2" xfId="0"/>
    <cellStyle name="Normal 29 3 2 5 3 3" xfId="0"/>
    <cellStyle name="Normal 29 3 2 5 4" xfId="0"/>
    <cellStyle name="Normal 29 3 2 6" xfId="0"/>
    <cellStyle name="Normal 29 3 2 6 2" xfId="0"/>
    <cellStyle name="Normal 29 3 2 6 2 2" xfId="0"/>
    <cellStyle name="Normal 29 3 2 6 2 2 2" xfId="0"/>
    <cellStyle name="Normal 29 3 2 6 2 2 3" xfId="0"/>
    <cellStyle name="Normal 29 3 2 6 2 3" xfId="0"/>
    <cellStyle name="Normal 29 3 2 6 2 4" xfId="0"/>
    <cellStyle name="Normal 29 3 2 6 3" xfId="0"/>
    <cellStyle name="Normal 29 3 2 6 3 2" xfId="0"/>
    <cellStyle name="Normal 29 3 2 6 3 3" xfId="0"/>
    <cellStyle name="Normal 29 3 2 6 4" xfId="0"/>
    <cellStyle name="Normal 29 3 2 7" xfId="0"/>
    <cellStyle name="Normal 29 3 2 7 2" xfId="0"/>
    <cellStyle name="Normal 29 3 2 7 2 2" xfId="0"/>
    <cellStyle name="Normal 29 3 2 7 2 3" xfId="0"/>
    <cellStyle name="Normal 29 3 2 7 3" xfId="0"/>
    <cellStyle name="Normal 29 3 2 7 4" xfId="0"/>
    <cellStyle name="Normal 29 3 2 8" xfId="0"/>
    <cellStyle name="Normal 29 3 2 8 2" xfId="0"/>
    <cellStyle name="Normal 29 3 2 8 3" xfId="0"/>
    <cellStyle name="Normal 29 3 2 9" xfId="0"/>
    <cellStyle name="Normal 29 3 3" xfId="0"/>
    <cellStyle name="Normal 29 3 3 2" xfId="0"/>
    <cellStyle name="Normal 29 3 3 2 2" xfId="0"/>
    <cellStyle name="Normal 29 3 3 2 2 2" xfId="0"/>
    <cellStyle name="Normal 29 3 3 2 2 2 2" xfId="0"/>
    <cellStyle name="Normal 29 3 3 2 2 2 3" xfId="0"/>
    <cellStyle name="Normal 29 3 3 2 2 3" xfId="0"/>
    <cellStyle name="Normal 29 3 3 2 2 4" xfId="0"/>
    <cellStyle name="Normal 29 3 3 2 3" xfId="0"/>
    <cellStyle name="Normal 29 3 3 2 3 2" xfId="0"/>
    <cellStyle name="Normal 29 3 3 2 3 2 2" xfId="0"/>
    <cellStyle name="Normal 29 3 3 2 3 3" xfId="0"/>
    <cellStyle name="Normal 29 3 3 2 3 4" xfId="0"/>
    <cellStyle name="Normal 29 3 3 2 4" xfId="0"/>
    <cellStyle name="Normal 29 3 3 2 4 2" xfId="0"/>
    <cellStyle name="Normal 29 3 3 2 4 3" xfId="0"/>
    <cellStyle name="Normal 29 3 3 2 5" xfId="0"/>
    <cellStyle name="Normal 29 3 3 3" xfId="0"/>
    <cellStyle name="Normal 29 3 3 3 2" xfId="0"/>
    <cellStyle name="Normal 29 3 3 3 2 2" xfId="0"/>
    <cellStyle name="Normal 29 3 3 3 2 3" xfId="0"/>
    <cellStyle name="Normal 29 3 3 3 3" xfId="0"/>
    <cellStyle name="Normal 29 3 3 3 4" xfId="0"/>
    <cellStyle name="Normal 29 3 3 4" xfId="0"/>
    <cellStyle name="Normal 29 3 3 4 2" xfId="0"/>
    <cellStyle name="Normal 29 3 3 4 2 2" xfId="0"/>
    <cellStyle name="Normal 29 3 3 4 3" xfId="0"/>
    <cellStyle name="Normal 29 3 3 4 4" xfId="0"/>
    <cellStyle name="Normal 29 3 3 5" xfId="0"/>
    <cellStyle name="Normal 29 3 3 5 2" xfId="0"/>
    <cellStyle name="Normal 29 3 3 5 3" xfId="0"/>
    <cellStyle name="Normal 29 3 3 6" xfId="0"/>
    <cellStyle name="Normal 29 3 4" xfId="0"/>
    <cellStyle name="Normal 29 3 4 2" xfId="0"/>
    <cellStyle name="Normal 29 3 4 2 2" xfId="0"/>
    <cellStyle name="Normal 29 3 4 2 2 2" xfId="0"/>
    <cellStyle name="Normal 29 3 4 2 2 2 2" xfId="0"/>
    <cellStyle name="Normal 29 3 4 2 2 2 3" xfId="0"/>
    <cellStyle name="Normal 29 3 4 2 2 3" xfId="0"/>
    <cellStyle name="Normal 29 3 4 2 2 4" xfId="0"/>
    <cellStyle name="Normal 29 3 4 2 3" xfId="0"/>
    <cellStyle name="Normal 29 3 4 2 3 2" xfId="0"/>
    <cellStyle name="Normal 29 3 4 2 3 2 2" xfId="0"/>
    <cellStyle name="Normal 29 3 4 2 3 3" xfId="0"/>
    <cellStyle name="Normal 29 3 4 2 3 4" xfId="0"/>
    <cellStyle name="Normal 29 3 4 2 4" xfId="0"/>
    <cellStyle name="Normal 29 3 4 2 4 2" xfId="0"/>
    <cellStyle name="Normal 29 3 4 2 4 3" xfId="0"/>
    <cellStyle name="Normal 29 3 4 2 5" xfId="0"/>
    <cellStyle name="Normal 29 3 4 3" xfId="0"/>
    <cellStyle name="Normal 29 3 4 3 2" xfId="0"/>
    <cellStyle name="Normal 29 3 4 3 2 2" xfId="0"/>
    <cellStyle name="Normal 29 3 4 3 2 3" xfId="0"/>
    <cellStyle name="Normal 29 3 4 3 3" xfId="0"/>
    <cellStyle name="Normal 29 3 4 3 4" xfId="0"/>
    <cellStyle name="Normal 29 3 4 4" xfId="0"/>
    <cellStyle name="Normal 29 3 4 4 2" xfId="0"/>
    <cellStyle name="Normal 29 3 4 4 2 2" xfId="0"/>
    <cellStyle name="Normal 29 3 4 4 3" xfId="0"/>
    <cellStyle name="Normal 29 3 4 4 4" xfId="0"/>
    <cellStyle name="Normal 29 3 4 5" xfId="0"/>
    <cellStyle name="Normal 29 3 4 5 2" xfId="0"/>
    <cellStyle name="Normal 29 3 4 5 3" xfId="0"/>
    <cellStyle name="Normal 29 3 4 6" xfId="0"/>
    <cellStyle name="Normal 29 3 5" xfId="0"/>
    <cellStyle name="Normal 29 3 5 2" xfId="0"/>
    <cellStyle name="Normal 29 3 5 2 2" xfId="0"/>
    <cellStyle name="Normal 29 3 5 2 2 2" xfId="0"/>
    <cellStyle name="Normal 29 3 5 2 2 3" xfId="0"/>
    <cellStyle name="Normal 29 3 5 2 3" xfId="0"/>
    <cellStyle name="Normal 29 3 5 2 4" xfId="0"/>
    <cellStyle name="Normal 29 3 5 3" xfId="0"/>
    <cellStyle name="Normal 29 3 5 3 2" xfId="0"/>
    <cellStyle name="Normal 29 3 5 3 2 2" xfId="0"/>
    <cellStyle name="Normal 29 3 5 3 3" xfId="0"/>
    <cellStyle name="Normal 29 3 5 3 4" xfId="0"/>
    <cellStyle name="Normal 29 3 5 4" xfId="0"/>
    <cellStyle name="Normal 29 3 5 4 2" xfId="0"/>
    <cellStyle name="Normal 29 3 5 4 3" xfId="0"/>
    <cellStyle name="Normal 29 3 5 5" xfId="0"/>
    <cellStyle name="Normal 29 3 6" xfId="0"/>
    <cellStyle name="Normal 29 3 6 2" xfId="0"/>
    <cellStyle name="Normal 29 3 6 2 2" xfId="0"/>
    <cellStyle name="Normal 29 3 6 2 2 2" xfId="0"/>
    <cellStyle name="Normal 29 3 6 2 2 3" xfId="0"/>
    <cellStyle name="Normal 29 3 6 2 3" xfId="0"/>
    <cellStyle name="Normal 29 3 6 2 4" xfId="0"/>
    <cellStyle name="Normal 29 3 6 3" xfId="0"/>
    <cellStyle name="Normal 29 3 6 3 2" xfId="0"/>
    <cellStyle name="Normal 29 3 6 3 3" xfId="0"/>
    <cellStyle name="Normal 29 3 6 4" xfId="0"/>
    <cellStyle name="Normal 29 3 7" xfId="0"/>
    <cellStyle name="Normal 29 3 7 2" xfId="0"/>
    <cellStyle name="Normal 29 3 7 2 2" xfId="0"/>
    <cellStyle name="Normal 29 3 7 2 2 2" xfId="0"/>
    <cellStyle name="Normal 29 3 7 2 2 3" xfId="0"/>
    <cellStyle name="Normal 29 3 7 2 3" xfId="0"/>
    <cellStyle name="Normal 29 3 7 2 4" xfId="0"/>
    <cellStyle name="Normal 29 3 7 3" xfId="0"/>
    <cellStyle name="Normal 29 3 7 3 2" xfId="0"/>
    <cellStyle name="Normal 29 3 7 3 3" xfId="0"/>
    <cellStyle name="Normal 29 3 7 4" xfId="0"/>
    <cellStyle name="Normal 29 3 8" xfId="0"/>
    <cellStyle name="Normal 29 3 8 2" xfId="0"/>
    <cellStyle name="Normal 29 3 8 2 2" xfId="0"/>
    <cellStyle name="Normal 29 3 8 2 3" xfId="0"/>
    <cellStyle name="Normal 29 3 8 3" xfId="0"/>
    <cellStyle name="Normal 29 3 8 4" xfId="0"/>
    <cellStyle name="Normal 29 3 9" xfId="0"/>
    <cellStyle name="Normal 29 3 9 2" xfId="0"/>
    <cellStyle name="Normal 29 3 9 3" xfId="0"/>
    <cellStyle name="Normal 29 4" xfId="0"/>
    <cellStyle name="Normal 29 4 2" xfId="0"/>
    <cellStyle name="Normal 29 4 2 2" xfId="0"/>
    <cellStyle name="Normal 29 4 2 2 2" xfId="0"/>
    <cellStyle name="Normal 29 4 2 2 2 2" xfId="0"/>
    <cellStyle name="Normal 29 4 2 2 2 2 2" xfId="0"/>
    <cellStyle name="Normal 29 4 2 2 2 2 3" xfId="0"/>
    <cellStyle name="Normal 29 4 2 2 2 3" xfId="0"/>
    <cellStyle name="Normal 29 4 2 2 2 4" xfId="0"/>
    <cellStyle name="Normal 29 4 2 2 3" xfId="0"/>
    <cellStyle name="Normal 29 4 2 2 3 2" xfId="0"/>
    <cellStyle name="Normal 29 4 2 2 3 2 2" xfId="0"/>
    <cellStyle name="Normal 29 4 2 2 3 3" xfId="0"/>
    <cellStyle name="Normal 29 4 2 2 3 4" xfId="0"/>
    <cellStyle name="Normal 29 4 2 2 4" xfId="0"/>
    <cellStyle name="Normal 29 4 2 2 4 2" xfId="0"/>
    <cellStyle name="Normal 29 4 2 2 4 3" xfId="0"/>
    <cellStyle name="Normal 29 4 2 2 5" xfId="0"/>
    <cellStyle name="Normal 29 4 2 3" xfId="0"/>
    <cellStyle name="Normal 29 4 2 3 2" xfId="0"/>
    <cellStyle name="Normal 29 4 2 3 2 2" xfId="0"/>
    <cellStyle name="Normal 29 4 2 3 2 3" xfId="0"/>
    <cellStyle name="Normal 29 4 2 3 3" xfId="0"/>
    <cellStyle name="Normal 29 4 2 3 4" xfId="0"/>
    <cellStyle name="Normal 29 4 2 4" xfId="0"/>
    <cellStyle name="Normal 29 4 2 4 2" xfId="0"/>
    <cellStyle name="Normal 29 4 2 4 2 2" xfId="0"/>
    <cellStyle name="Normal 29 4 2 4 3" xfId="0"/>
    <cellStyle name="Normal 29 4 2 4 4" xfId="0"/>
    <cellStyle name="Normal 29 4 2 5" xfId="0"/>
    <cellStyle name="Normal 29 4 2 5 2" xfId="0"/>
    <cellStyle name="Normal 29 4 2 5 3" xfId="0"/>
    <cellStyle name="Normal 29 4 2 6" xfId="0"/>
    <cellStyle name="Normal 29 4 3" xfId="0"/>
    <cellStyle name="Normal 29 4 3 2" xfId="0"/>
    <cellStyle name="Normal 29 4 3 2 2" xfId="0"/>
    <cellStyle name="Normal 29 4 3 2 2 2" xfId="0"/>
    <cellStyle name="Normal 29 4 3 2 2 2 2" xfId="0"/>
    <cellStyle name="Normal 29 4 3 2 2 2 3" xfId="0"/>
    <cellStyle name="Normal 29 4 3 2 2 3" xfId="0"/>
    <cellStyle name="Normal 29 4 3 2 2 4" xfId="0"/>
    <cellStyle name="Normal 29 4 3 2 3" xfId="0"/>
    <cellStyle name="Normal 29 4 3 2 3 2" xfId="0"/>
    <cellStyle name="Normal 29 4 3 2 3 2 2" xfId="0"/>
    <cellStyle name="Normal 29 4 3 2 3 3" xfId="0"/>
    <cellStyle name="Normal 29 4 3 2 3 4" xfId="0"/>
    <cellStyle name="Normal 29 4 3 2 4" xfId="0"/>
    <cellStyle name="Normal 29 4 3 2 4 2" xfId="0"/>
    <cellStyle name="Normal 29 4 3 2 4 3" xfId="0"/>
    <cellStyle name="Normal 29 4 3 2 5" xfId="0"/>
    <cellStyle name="Normal 29 4 3 3" xfId="0"/>
    <cellStyle name="Normal 29 4 3 3 2" xfId="0"/>
    <cellStyle name="Normal 29 4 3 3 2 2" xfId="0"/>
    <cellStyle name="Normal 29 4 3 3 2 3" xfId="0"/>
    <cellStyle name="Normal 29 4 3 3 3" xfId="0"/>
    <cellStyle name="Normal 29 4 3 3 4" xfId="0"/>
    <cellStyle name="Normal 29 4 3 4" xfId="0"/>
    <cellStyle name="Normal 29 4 3 4 2" xfId="0"/>
    <cellStyle name="Normal 29 4 3 4 2 2" xfId="0"/>
    <cellStyle name="Normal 29 4 3 4 3" xfId="0"/>
    <cellStyle name="Normal 29 4 3 4 4" xfId="0"/>
    <cellStyle name="Normal 29 4 3 5" xfId="0"/>
    <cellStyle name="Normal 29 4 3 5 2" xfId="0"/>
    <cellStyle name="Normal 29 4 3 5 3" xfId="0"/>
    <cellStyle name="Normal 29 4 3 6" xfId="0"/>
    <cellStyle name="Normal 29 4 4" xfId="0"/>
    <cellStyle name="Normal 29 4 4 2" xfId="0"/>
    <cellStyle name="Normal 29 4 4 2 2" xfId="0"/>
    <cellStyle name="Normal 29 4 4 2 2 2" xfId="0"/>
    <cellStyle name="Normal 29 4 4 2 2 3" xfId="0"/>
    <cellStyle name="Normal 29 4 4 2 3" xfId="0"/>
    <cellStyle name="Normal 29 4 4 2 4" xfId="0"/>
    <cellStyle name="Normal 29 4 4 3" xfId="0"/>
    <cellStyle name="Normal 29 4 4 3 2" xfId="0"/>
    <cellStyle name="Normal 29 4 4 3 2 2" xfId="0"/>
    <cellStyle name="Normal 29 4 4 3 3" xfId="0"/>
    <cellStyle name="Normal 29 4 4 3 4" xfId="0"/>
    <cellStyle name="Normal 29 4 4 4" xfId="0"/>
    <cellStyle name="Normal 29 4 4 4 2" xfId="0"/>
    <cellStyle name="Normal 29 4 4 4 3" xfId="0"/>
    <cellStyle name="Normal 29 4 4 5" xfId="0"/>
    <cellStyle name="Normal 29 4 5" xfId="0"/>
    <cellStyle name="Normal 29 4 5 2" xfId="0"/>
    <cellStyle name="Normal 29 4 5 2 2" xfId="0"/>
    <cellStyle name="Normal 29 4 5 2 2 2" xfId="0"/>
    <cellStyle name="Normal 29 4 5 2 2 3" xfId="0"/>
    <cellStyle name="Normal 29 4 5 2 3" xfId="0"/>
    <cellStyle name="Normal 29 4 5 2 4" xfId="0"/>
    <cellStyle name="Normal 29 4 5 3" xfId="0"/>
    <cellStyle name="Normal 29 4 5 3 2" xfId="0"/>
    <cellStyle name="Normal 29 4 5 3 3" xfId="0"/>
    <cellStyle name="Normal 29 4 5 4" xfId="0"/>
    <cellStyle name="Normal 29 4 6" xfId="0"/>
    <cellStyle name="Normal 29 4 6 2" xfId="0"/>
    <cellStyle name="Normal 29 4 6 2 2" xfId="0"/>
    <cellStyle name="Normal 29 4 6 2 2 2" xfId="0"/>
    <cellStyle name="Normal 29 4 6 2 2 3" xfId="0"/>
    <cellStyle name="Normal 29 4 6 2 3" xfId="0"/>
    <cellStyle name="Normal 29 4 6 2 4" xfId="0"/>
    <cellStyle name="Normal 29 4 6 3" xfId="0"/>
    <cellStyle name="Normal 29 4 6 3 2" xfId="0"/>
    <cellStyle name="Normal 29 4 6 3 3" xfId="0"/>
    <cellStyle name="Normal 29 4 6 4" xfId="0"/>
    <cellStyle name="Normal 29 4 7" xfId="0"/>
    <cellStyle name="Normal 29 4 7 2" xfId="0"/>
    <cellStyle name="Normal 29 4 7 2 2" xfId="0"/>
    <cellStyle name="Normal 29 4 7 2 3" xfId="0"/>
    <cellStyle name="Normal 29 4 7 3" xfId="0"/>
    <cellStyle name="Normal 29 4 7 4" xfId="0"/>
    <cellStyle name="Normal 29 4 8" xfId="0"/>
    <cellStyle name="Normal 29 4 8 2" xfId="0"/>
    <cellStyle name="Normal 29 4 8 3" xfId="0"/>
    <cellStyle name="Normal 29 4 9" xfId="0"/>
    <cellStyle name="Normal 29 5" xfId="0"/>
    <cellStyle name="Normal 29 5 2" xfId="0"/>
    <cellStyle name="Normal 29 5 2 2" xfId="0"/>
    <cellStyle name="Normal 29 5 2 2 2" xfId="0"/>
    <cellStyle name="Normal 29 5 2 2 2 2" xfId="0"/>
    <cellStyle name="Normal 29 5 2 2 2 3" xfId="0"/>
    <cellStyle name="Normal 29 5 2 2 3" xfId="0"/>
    <cellStyle name="Normal 29 5 2 2 4" xfId="0"/>
    <cellStyle name="Normal 29 5 2 3" xfId="0"/>
    <cellStyle name="Normal 29 5 2 3 2" xfId="0"/>
    <cellStyle name="Normal 29 5 2 3 2 2" xfId="0"/>
    <cellStyle name="Normal 29 5 2 3 3" xfId="0"/>
    <cellStyle name="Normal 29 5 2 3 4" xfId="0"/>
    <cellStyle name="Normal 29 5 2 4" xfId="0"/>
    <cellStyle name="Normal 29 5 2 4 2" xfId="0"/>
    <cellStyle name="Normal 29 5 2 4 3" xfId="0"/>
    <cellStyle name="Normal 29 5 2 5" xfId="0"/>
    <cellStyle name="Normal 29 5 3" xfId="0"/>
    <cellStyle name="Normal 29 5 3 2" xfId="0"/>
    <cellStyle name="Normal 29 5 3 2 2" xfId="0"/>
    <cellStyle name="Normal 29 5 3 2 3" xfId="0"/>
    <cellStyle name="Normal 29 5 3 3" xfId="0"/>
    <cellStyle name="Normal 29 5 3 4" xfId="0"/>
    <cellStyle name="Normal 29 5 4" xfId="0"/>
    <cellStyle name="Normal 29 5 4 2" xfId="0"/>
    <cellStyle name="Normal 29 5 4 2 2" xfId="0"/>
    <cellStyle name="Normal 29 5 4 3" xfId="0"/>
    <cellStyle name="Normal 29 5 4 4" xfId="0"/>
    <cellStyle name="Normal 29 5 5" xfId="0"/>
    <cellStyle name="Normal 29 5 5 2" xfId="0"/>
    <cellStyle name="Normal 29 5 5 3" xfId="0"/>
    <cellStyle name="Normal 29 5 6" xfId="0"/>
    <cellStyle name="Normal 29 6" xfId="0"/>
    <cellStyle name="Normal 29 6 2" xfId="0"/>
    <cellStyle name="Normal 29 6 2 2" xfId="0"/>
    <cellStyle name="Normal 29 6 2 2 2" xfId="0"/>
    <cellStyle name="Normal 29 6 2 2 2 2" xfId="0"/>
    <cellStyle name="Normal 29 6 2 2 2 3" xfId="0"/>
    <cellStyle name="Normal 29 6 2 2 3" xfId="0"/>
    <cellStyle name="Normal 29 6 2 2 4" xfId="0"/>
    <cellStyle name="Normal 29 6 2 3" xfId="0"/>
    <cellStyle name="Normal 29 6 2 3 2" xfId="0"/>
    <cellStyle name="Normal 29 6 2 3 2 2" xfId="0"/>
    <cellStyle name="Normal 29 6 2 3 3" xfId="0"/>
    <cellStyle name="Normal 29 6 2 3 4" xfId="0"/>
    <cellStyle name="Normal 29 6 2 4" xfId="0"/>
    <cellStyle name="Normal 29 6 2 4 2" xfId="0"/>
    <cellStyle name="Normal 29 6 2 4 3" xfId="0"/>
    <cellStyle name="Normal 29 6 2 5" xfId="0"/>
    <cellStyle name="Normal 29 6 3" xfId="0"/>
    <cellStyle name="Normal 29 6 3 2" xfId="0"/>
    <cellStyle name="Normal 29 6 3 2 2" xfId="0"/>
    <cellStyle name="Normal 29 6 3 2 3" xfId="0"/>
    <cellStyle name="Normal 29 6 3 3" xfId="0"/>
    <cellStyle name="Normal 29 6 3 4" xfId="0"/>
    <cellStyle name="Normal 29 6 4" xfId="0"/>
    <cellStyle name="Normal 29 6 4 2" xfId="0"/>
    <cellStyle name="Normal 29 6 4 2 2" xfId="0"/>
    <cellStyle name="Normal 29 6 4 3" xfId="0"/>
    <cellStyle name="Normal 29 6 4 4" xfId="0"/>
    <cellStyle name="Normal 29 6 5" xfId="0"/>
    <cellStyle name="Normal 29 6 5 2" xfId="0"/>
    <cellStyle name="Normal 29 6 5 3" xfId="0"/>
    <cellStyle name="Normal 29 6 6" xfId="0"/>
    <cellStyle name="Normal 29 7" xfId="0"/>
    <cellStyle name="Normal 29 7 2" xfId="0"/>
    <cellStyle name="Normal 29 7 2 2" xfId="0"/>
    <cellStyle name="Normal 29 7 2 2 2" xfId="0"/>
    <cellStyle name="Normal 29 7 2 2 2 2" xfId="0"/>
    <cellStyle name="Normal 29 7 2 2 2 3" xfId="0"/>
    <cellStyle name="Normal 29 7 2 2 3" xfId="0"/>
    <cellStyle name="Normal 29 7 2 2 4" xfId="0"/>
    <cellStyle name="Normal 29 7 2 3" xfId="0"/>
    <cellStyle name="Normal 29 7 2 3 2" xfId="0"/>
    <cellStyle name="Normal 29 7 2 3 2 2" xfId="0"/>
    <cellStyle name="Normal 29 7 2 3 3" xfId="0"/>
    <cellStyle name="Normal 29 7 2 3 4" xfId="0"/>
    <cellStyle name="Normal 29 7 2 4" xfId="0"/>
    <cellStyle name="Normal 29 7 2 4 2" xfId="0"/>
    <cellStyle name="Normal 29 7 2 4 3" xfId="0"/>
    <cellStyle name="Normal 29 7 2 5" xfId="0"/>
    <cellStyle name="Normal 29 7 3" xfId="0"/>
    <cellStyle name="Normal 29 7 3 2" xfId="0"/>
    <cellStyle name="Normal 29 7 3 2 2" xfId="0"/>
    <cellStyle name="Normal 29 7 3 2 3" xfId="0"/>
    <cellStyle name="Normal 29 7 3 3" xfId="0"/>
    <cellStyle name="Normal 29 7 3 4" xfId="0"/>
    <cellStyle name="Normal 29 7 4" xfId="0"/>
    <cellStyle name="Normal 29 7 4 2" xfId="0"/>
    <cellStyle name="Normal 29 7 4 2 2" xfId="0"/>
    <cellStyle name="Normal 29 7 4 3" xfId="0"/>
    <cellStyle name="Normal 29 7 4 4" xfId="0"/>
    <cellStyle name="Normal 29 7 5" xfId="0"/>
    <cellStyle name="Normal 29 7 5 2" xfId="0"/>
    <cellStyle name="Normal 29 7 5 3" xfId="0"/>
    <cellStyle name="Normal 29 7 6" xfId="0"/>
    <cellStyle name="Normal 29 8" xfId="0"/>
    <cellStyle name="Normal 29 8 2" xfId="0"/>
    <cellStyle name="Normal 29 8 2 2" xfId="0"/>
    <cellStyle name="Normal 29 8 2 2 2" xfId="0"/>
    <cellStyle name="Normal 29 8 2 2 3" xfId="0"/>
    <cellStyle name="Normal 29 8 2 3" xfId="0"/>
    <cellStyle name="Normal 29 8 2 4" xfId="0"/>
    <cellStyle name="Normal 29 8 3" xfId="0"/>
    <cellStyle name="Normal 29 8 3 2" xfId="0"/>
    <cellStyle name="Normal 29 8 3 2 2" xfId="0"/>
    <cellStyle name="Normal 29 8 3 3" xfId="0"/>
    <cellStyle name="Normal 29 8 3 4" xfId="0"/>
    <cellStyle name="Normal 29 8 4" xfId="0"/>
    <cellStyle name="Normal 29 8 4 2" xfId="0"/>
    <cellStyle name="Normal 29 8 4 3" xfId="0"/>
    <cellStyle name="Normal 29 8 5" xfId="0"/>
    <cellStyle name="Normal 29 9" xfId="0"/>
    <cellStyle name="Normal 29 9 2" xfId="0"/>
    <cellStyle name="Normal 29 9 2 2" xfId="0"/>
    <cellStyle name="Normal 29 9 2 2 2" xfId="0"/>
    <cellStyle name="Normal 29 9 2 2 3" xfId="0"/>
    <cellStyle name="Normal 29 9 2 3" xfId="0"/>
    <cellStyle name="Normal 29 9 2 4" xfId="0"/>
    <cellStyle name="Normal 29 9 3" xfId="0"/>
    <cellStyle name="Normal 29 9 3 2" xfId="0"/>
    <cellStyle name="Normal 29 9 3 3" xfId="0"/>
    <cellStyle name="Normal 29 9 4" xfId="0"/>
    <cellStyle name="Normal 2_April master older version" xfId="0"/>
    <cellStyle name="Normal 3" xfId="0"/>
    <cellStyle name="Normal 3 10" xfId="0"/>
    <cellStyle name="Normal 3 10 2" xfId="0"/>
    <cellStyle name="Normal 3 10 2 2" xfId="0"/>
    <cellStyle name="Normal 3 10 2 2 2" xfId="0"/>
    <cellStyle name="Normal 3 10 2 2 2 2" xfId="0"/>
    <cellStyle name="Normal 3 10 2 2 2 2 2" xfId="0"/>
    <cellStyle name="Normal 3 10 2 2 2 2 3" xfId="0"/>
    <cellStyle name="Normal 3 10 2 2 2 3" xfId="0"/>
    <cellStyle name="Normal 3 10 2 2 2 4" xfId="0"/>
    <cellStyle name="Normal 3 10 2 2 3" xfId="0"/>
    <cellStyle name="Normal 3 10 2 2 3 2" xfId="0"/>
    <cellStyle name="Normal 3 10 2 2 3 2 2" xfId="0"/>
    <cellStyle name="Normal 3 10 2 2 3 3" xfId="0"/>
    <cellStyle name="Normal 3 10 2 2 3 4" xfId="0"/>
    <cellStyle name="Normal 3 10 2 2 4" xfId="0"/>
    <cellStyle name="Normal 3 10 2 2 4 2" xfId="0"/>
    <cellStyle name="Normal 3 10 2 2 4 3" xfId="0"/>
    <cellStyle name="Normal 3 10 2 2 5" xfId="0"/>
    <cellStyle name="Normal 3 10 2 3" xfId="0"/>
    <cellStyle name="Normal 3 10 2 3 2" xfId="0"/>
    <cellStyle name="Normal 3 10 2 3 2 2" xfId="0"/>
    <cellStyle name="Normal 3 10 2 3 2 3" xfId="0"/>
    <cellStyle name="Normal 3 10 2 3 3" xfId="0"/>
    <cellStyle name="Normal 3 10 2 3 4" xfId="0"/>
    <cellStyle name="Normal 3 10 2 4" xfId="0"/>
    <cellStyle name="Normal 3 10 2 4 2" xfId="0"/>
    <cellStyle name="Normal 3 10 2 4 2 2" xfId="0"/>
    <cellStyle name="Normal 3 10 2 4 3" xfId="0"/>
    <cellStyle name="Normal 3 10 2 4 4" xfId="0"/>
    <cellStyle name="Normal 3 10 2 5" xfId="0"/>
    <cellStyle name="Normal 3 10 2 5 2" xfId="0"/>
    <cellStyle name="Normal 3 10 2 5 3" xfId="0"/>
    <cellStyle name="Normal 3 10 2 6" xfId="0"/>
    <cellStyle name="Normal 3 10 3" xfId="0"/>
    <cellStyle name="Normal 3 10 3 2" xfId="0"/>
    <cellStyle name="Normal 3 10 3 2 2" xfId="0"/>
    <cellStyle name="Normal 3 10 3 2 2 2" xfId="0"/>
    <cellStyle name="Normal 3 10 3 2 2 2 2" xfId="0"/>
    <cellStyle name="Normal 3 10 3 2 2 2 3" xfId="0"/>
    <cellStyle name="Normal 3 10 3 2 2 3" xfId="0"/>
    <cellStyle name="Normal 3 10 3 2 2 4" xfId="0"/>
    <cellStyle name="Normal 3 10 3 2 3" xfId="0"/>
    <cellStyle name="Normal 3 10 3 2 3 2" xfId="0"/>
    <cellStyle name="Normal 3 10 3 2 3 2 2" xfId="0"/>
    <cellStyle name="Normal 3 10 3 2 3 3" xfId="0"/>
    <cellStyle name="Normal 3 10 3 2 3 4" xfId="0"/>
    <cellStyle name="Normal 3 10 3 2 4" xfId="0"/>
    <cellStyle name="Normal 3 10 3 2 4 2" xfId="0"/>
    <cellStyle name="Normal 3 10 3 2 4 3" xfId="0"/>
    <cellStyle name="Normal 3 10 3 2 5" xfId="0"/>
    <cellStyle name="Normal 3 10 3 3" xfId="0"/>
    <cellStyle name="Normal 3 10 3 3 2" xfId="0"/>
    <cellStyle name="Normal 3 10 3 3 2 2" xfId="0"/>
    <cellStyle name="Normal 3 10 3 3 2 3" xfId="0"/>
    <cellStyle name="Normal 3 10 3 3 3" xfId="0"/>
    <cellStyle name="Normal 3 10 3 3 4" xfId="0"/>
    <cellStyle name="Normal 3 10 3 4" xfId="0"/>
    <cellStyle name="Normal 3 10 3 4 2" xfId="0"/>
    <cellStyle name="Normal 3 10 3 4 2 2" xfId="0"/>
    <cellStyle name="Normal 3 10 3 4 3" xfId="0"/>
    <cellStyle name="Normal 3 10 3 4 4" xfId="0"/>
    <cellStyle name="Normal 3 10 3 5" xfId="0"/>
    <cellStyle name="Normal 3 10 3 5 2" xfId="0"/>
    <cellStyle name="Normal 3 10 3 5 3" xfId="0"/>
    <cellStyle name="Normal 3 10 3 6" xfId="0"/>
    <cellStyle name="Normal 3 10 4" xfId="0"/>
    <cellStyle name="Normal 3 10 4 2" xfId="0"/>
    <cellStyle name="Normal 3 10 4 2 2" xfId="0"/>
    <cellStyle name="Normal 3 10 4 2 2 2" xfId="0"/>
    <cellStyle name="Normal 3 10 4 2 2 3" xfId="0"/>
    <cellStyle name="Normal 3 10 4 2 3" xfId="0"/>
    <cellStyle name="Normal 3 10 4 2 4" xfId="0"/>
    <cellStyle name="Normal 3 10 4 3" xfId="0"/>
    <cellStyle name="Normal 3 10 4 3 2" xfId="0"/>
    <cellStyle name="Normal 3 10 4 3 2 2" xfId="0"/>
    <cellStyle name="Normal 3 10 4 3 3" xfId="0"/>
    <cellStyle name="Normal 3 10 4 3 4" xfId="0"/>
    <cellStyle name="Normal 3 10 4 4" xfId="0"/>
    <cellStyle name="Normal 3 10 4 4 2" xfId="0"/>
    <cellStyle name="Normal 3 10 4 4 3" xfId="0"/>
    <cellStyle name="Normal 3 10 4 5" xfId="0"/>
    <cellStyle name="Normal 3 10 5" xfId="0"/>
    <cellStyle name="Normal 3 10 5 2" xfId="0"/>
    <cellStyle name="Normal 3 10 5 2 2" xfId="0"/>
    <cellStyle name="Normal 3 10 5 2 2 2" xfId="0"/>
    <cellStyle name="Normal 3 10 5 2 2 3" xfId="0"/>
    <cellStyle name="Normal 3 10 5 2 3" xfId="0"/>
    <cellStyle name="Normal 3 10 5 2 4" xfId="0"/>
    <cellStyle name="Normal 3 10 5 3" xfId="0"/>
    <cellStyle name="Normal 3 10 5 3 2" xfId="0"/>
    <cellStyle name="Normal 3 10 5 3 3" xfId="0"/>
    <cellStyle name="Normal 3 10 5 4" xfId="0"/>
    <cellStyle name="Normal 3 10 6" xfId="0"/>
    <cellStyle name="Normal 3 10 6 2" xfId="0"/>
    <cellStyle name="Normal 3 10 6 2 2" xfId="0"/>
    <cellStyle name="Normal 3 10 6 2 2 2" xfId="0"/>
    <cellStyle name="Normal 3 10 6 2 2 3" xfId="0"/>
    <cellStyle name="Normal 3 10 6 2 3" xfId="0"/>
    <cellStyle name="Normal 3 10 6 2 4" xfId="0"/>
    <cellStyle name="Normal 3 10 6 3" xfId="0"/>
    <cellStyle name="Normal 3 10 6 3 2" xfId="0"/>
    <cellStyle name="Normal 3 10 6 3 3" xfId="0"/>
    <cellStyle name="Normal 3 10 6 4" xfId="0"/>
    <cellStyle name="Normal 3 10 7" xfId="0"/>
    <cellStyle name="Normal 3 10 7 2" xfId="0"/>
    <cellStyle name="Normal 3 10 7 2 2" xfId="0"/>
    <cellStyle name="Normal 3 10 7 2 3" xfId="0"/>
    <cellStyle name="Normal 3 10 7 3" xfId="0"/>
    <cellStyle name="Normal 3 10 7 4" xfId="0"/>
    <cellStyle name="Normal 3 10 8" xfId="0"/>
    <cellStyle name="Normal 3 10 8 2" xfId="0"/>
    <cellStyle name="Normal 3 10 8 3" xfId="0"/>
    <cellStyle name="Normal 3 10 9" xfId="0"/>
    <cellStyle name="Normal 3 11" xfId="0"/>
    <cellStyle name="Normal 3 11 2" xfId="0"/>
    <cellStyle name="Normal 3 11 2 2" xfId="0"/>
    <cellStyle name="Normal 3 11 2 2 2" xfId="0"/>
    <cellStyle name="Normal 3 11 2 2 2 2" xfId="0"/>
    <cellStyle name="Normal 3 11 2 2 2 3" xfId="0"/>
    <cellStyle name="Normal 3 11 2 2 3" xfId="0"/>
    <cellStyle name="Normal 3 11 2 2 4" xfId="0"/>
    <cellStyle name="Normal 3 11 2 3" xfId="0"/>
    <cellStyle name="Normal 3 11 2 3 2" xfId="0"/>
    <cellStyle name="Normal 3 11 2 3 2 2" xfId="0"/>
    <cellStyle name="Normal 3 11 2 3 3" xfId="0"/>
    <cellStyle name="Normal 3 11 2 3 4" xfId="0"/>
    <cellStyle name="Normal 3 11 2 4" xfId="0"/>
    <cellStyle name="Normal 3 11 2 4 2" xfId="0"/>
    <cellStyle name="Normal 3 11 2 4 3" xfId="0"/>
    <cellStyle name="Normal 3 11 2 5" xfId="0"/>
    <cellStyle name="Normal 3 11 3" xfId="0"/>
    <cellStyle name="Normal 3 11 3 2" xfId="0"/>
    <cellStyle name="Normal 3 11 3 2 2" xfId="0"/>
    <cellStyle name="Normal 3 11 3 2 3" xfId="0"/>
    <cellStyle name="Normal 3 11 3 3" xfId="0"/>
    <cellStyle name="Normal 3 11 3 4" xfId="0"/>
    <cellStyle name="Normal 3 11 4" xfId="0"/>
    <cellStyle name="Normal 3 11 4 2" xfId="0"/>
    <cellStyle name="Normal 3 11 4 2 2" xfId="0"/>
    <cellStyle name="Normal 3 11 4 3" xfId="0"/>
    <cellStyle name="Normal 3 11 4 4" xfId="0"/>
    <cellStyle name="Normal 3 11 5" xfId="0"/>
    <cellStyle name="Normal 3 11 5 2" xfId="0"/>
    <cellStyle name="Normal 3 11 5 3" xfId="0"/>
    <cellStyle name="Normal 3 11 6" xfId="0"/>
    <cellStyle name="Normal 3 12" xfId="0"/>
    <cellStyle name="Normal 3 12 2" xfId="0"/>
    <cellStyle name="Normal 3 12 2 2" xfId="0"/>
    <cellStyle name="Normal 3 12 2 2 2" xfId="0"/>
    <cellStyle name="Normal 3 12 2 2 2 2" xfId="0"/>
    <cellStyle name="Normal 3 12 2 2 2 3" xfId="0"/>
    <cellStyle name="Normal 3 12 2 2 3" xfId="0"/>
    <cellStyle name="Normal 3 12 2 2 4" xfId="0"/>
    <cellStyle name="Normal 3 12 2 3" xfId="0"/>
    <cellStyle name="Normal 3 12 2 3 2" xfId="0"/>
    <cellStyle name="Normal 3 12 2 3 2 2" xfId="0"/>
    <cellStyle name="Normal 3 12 2 3 3" xfId="0"/>
    <cellStyle name="Normal 3 12 2 3 4" xfId="0"/>
    <cellStyle name="Normal 3 12 2 4" xfId="0"/>
    <cellStyle name="Normal 3 12 2 4 2" xfId="0"/>
    <cellStyle name="Normal 3 12 2 4 3" xfId="0"/>
    <cellStyle name="Normal 3 12 2 5" xfId="0"/>
    <cellStyle name="Normal 3 12 3" xfId="0"/>
    <cellStyle name="Normal 3 12 3 2" xfId="0"/>
    <cellStyle name="Normal 3 12 3 2 2" xfId="0"/>
    <cellStyle name="Normal 3 12 3 2 3" xfId="0"/>
    <cellStyle name="Normal 3 12 3 3" xfId="0"/>
    <cellStyle name="Normal 3 12 3 4" xfId="0"/>
    <cellStyle name="Normal 3 12 4" xfId="0"/>
    <cellStyle name="Normal 3 12 4 2" xfId="0"/>
    <cellStyle name="Normal 3 12 4 2 2" xfId="0"/>
    <cellStyle name="Normal 3 12 4 3" xfId="0"/>
    <cellStyle name="Normal 3 12 4 4" xfId="0"/>
    <cellStyle name="Normal 3 12 5" xfId="0"/>
    <cellStyle name="Normal 3 12 5 2" xfId="0"/>
    <cellStyle name="Normal 3 12 5 3" xfId="0"/>
    <cellStyle name="Normal 3 12 6" xfId="0"/>
    <cellStyle name="Normal 3 13" xfId="0"/>
    <cellStyle name="Normal 3 13 2" xfId="0"/>
    <cellStyle name="Normal 3 13 2 2" xfId="0"/>
    <cellStyle name="Normal 3 13 2 2 2" xfId="0"/>
    <cellStyle name="Normal 3 13 2 2 2 2" xfId="0"/>
    <cellStyle name="Normal 3 13 2 2 2 3" xfId="0"/>
    <cellStyle name="Normal 3 13 2 2 3" xfId="0"/>
    <cellStyle name="Normal 3 13 2 2 4" xfId="0"/>
    <cellStyle name="Normal 3 13 2 3" xfId="0"/>
    <cellStyle name="Normal 3 13 2 3 2" xfId="0"/>
    <cellStyle name="Normal 3 13 2 3 2 2" xfId="0"/>
    <cellStyle name="Normal 3 13 2 3 3" xfId="0"/>
    <cellStyle name="Normal 3 13 2 3 4" xfId="0"/>
    <cellStyle name="Normal 3 13 2 4" xfId="0"/>
    <cellStyle name="Normal 3 13 2 4 2" xfId="0"/>
    <cellStyle name="Normal 3 13 2 4 3" xfId="0"/>
    <cellStyle name="Normal 3 13 2 5" xfId="0"/>
    <cellStyle name="Normal 3 13 3" xfId="0"/>
    <cellStyle name="Normal 3 13 3 2" xfId="0"/>
    <cellStyle name="Normal 3 13 3 2 2" xfId="0"/>
    <cellStyle name="Normal 3 13 3 2 3" xfId="0"/>
    <cellStyle name="Normal 3 13 3 3" xfId="0"/>
    <cellStyle name="Normal 3 13 3 4" xfId="0"/>
    <cellStyle name="Normal 3 13 4" xfId="0"/>
    <cellStyle name="Normal 3 13 4 2" xfId="0"/>
    <cellStyle name="Normal 3 13 4 2 2" xfId="0"/>
    <cellStyle name="Normal 3 13 4 3" xfId="0"/>
    <cellStyle name="Normal 3 13 4 4" xfId="0"/>
    <cellStyle name="Normal 3 13 5" xfId="0"/>
    <cellStyle name="Normal 3 13 5 2" xfId="0"/>
    <cellStyle name="Normal 3 13 5 3" xfId="0"/>
    <cellStyle name="Normal 3 13 6" xfId="0"/>
    <cellStyle name="Normal 3 14" xfId="0"/>
    <cellStyle name="Normal 3 14 2" xfId="0"/>
    <cellStyle name="Normal 3 14 2 2" xfId="0"/>
    <cellStyle name="Normal 3 14 2 2 2" xfId="0"/>
    <cellStyle name="Normal 3 14 2 2 3" xfId="0"/>
    <cellStyle name="Normal 3 14 2 3" xfId="0"/>
    <cellStyle name="Normal 3 14 2 4" xfId="0"/>
    <cellStyle name="Normal 3 14 3" xfId="0"/>
    <cellStyle name="Normal 3 14 3 2" xfId="0"/>
    <cellStyle name="Normal 3 14 3 2 2" xfId="0"/>
    <cellStyle name="Normal 3 14 3 3" xfId="0"/>
    <cellStyle name="Normal 3 14 3 4" xfId="0"/>
    <cellStyle name="Normal 3 14 4" xfId="0"/>
    <cellStyle name="Normal 3 14 4 2" xfId="0"/>
    <cellStyle name="Normal 3 14 4 3" xfId="0"/>
    <cellStyle name="Normal 3 14 5" xfId="0"/>
    <cellStyle name="Normal 3 15" xfId="0"/>
    <cellStyle name="Normal 3 15 2" xfId="0"/>
    <cellStyle name="Normal 3 15 2 2" xfId="0"/>
    <cellStyle name="Normal 3 15 2 2 2" xfId="0"/>
    <cellStyle name="Normal 3 15 2 2 3" xfId="0"/>
    <cellStyle name="Normal 3 15 2 3" xfId="0"/>
    <cellStyle name="Normal 3 15 2 4" xfId="0"/>
    <cellStyle name="Normal 3 15 3" xfId="0"/>
    <cellStyle name="Normal 3 15 3 2" xfId="0"/>
    <cellStyle name="Normal 3 15 3 3" xfId="0"/>
    <cellStyle name="Normal 3 15 4" xfId="0"/>
    <cellStyle name="Normal 3 16" xfId="0"/>
    <cellStyle name="Normal 3 16 2" xfId="0"/>
    <cellStyle name="Normal 3 16 2 2" xfId="0"/>
    <cellStyle name="Normal 3 16 2 2 2" xfId="0"/>
    <cellStyle name="Normal 3 16 2 2 3" xfId="0"/>
    <cellStyle name="Normal 3 16 2 3" xfId="0"/>
    <cellStyle name="Normal 3 16 2 4" xfId="0"/>
    <cellStyle name="Normal 3 16 3" xfId="0"/>
    <cellStyle name="Normal 3 16 3 2" xfId="0"/>
    <cellStyle name="Normal 3 16 3 3" xfId="0"/>
    <cellStyle name="Normal 3 16 4" xfId="0"/>
    <cellStyle name="Normal 3 17" xfId="0"/>
    <cellStyle name="Normal 3 17 2" xfId="0"/>
    <cellStyle name="Normal 3 17 2 2" xfId="0"/>
    <cellStyle name="Normal 3 17 2 3" xfId="0"/>
    <cellStyle name="Normal 3 17 3" xfId="0"/>
    <cellStyle name="Normal 3 18" xfId="0"/>
    <cellStyle name="Normal 3 18 2" xfId="0"/>
    <cellStyle name="Normal 3 19" xfId="0"/>
    <cellStyle name="Normal 3 19 2" xfId="0"/>
    <cellStyle name="Normal 3 19 2 2" xfId="0"/>
    <cellStyle name="Normal 3 2" xfId="0"/>
    <cellStyle name="Normal 3 2 2" xfId="0"/>
    <cellStyle name="Normal 3 2 2 2" xfId="0"/>
    <cellStyle name="Normal 3 2 3" xfId="0"/>
    <cellStyle name="Normal 3 2 4" xfId="0"/>
    <cellStyle name="Normal 3 2 5" xfId="0"/>
    <cellStyle name="Normal 3 2 6" xfId="0"/>
    <cellStyle name="Normal 3 2 6 2" xfId="0"/>
    <cellStyle name="Normal 3 2 7" xfId="0"/>
    <cellStyle name="Normal 3 20" xfId="0"/>
    <cellStyle name="Normal 3 21" xfId="0"/>
    <cellStyle name="Normal 3 22" xfId="0"/>
    <cellStyle name="Normal 3 23" xfId="0"/>
    <cellStyle name="Normal 3 24" xfId="0"/>
    <cellStyle name="Normal 3 26" xfId="0"/>
    <cellStyle name="Normal 3 27" xfId="0"/>
    <cellStyle name="Normal 3 3" xfId="0"/>
    <cellStyle name="Normal 3 3 10" xfId="0"/>
    <cellStyle name="Normal 3 3 10 2" xfId="0"/>
    <cellStyle name="Normal 3 3 10 2 2" xfId="0"/>
    <cellStyle name="Normal 3 3 10 2 2 2" xfId="0"/>
    <cellStyle name="Normal 3 3 10 2 2 2 2" xfId="0"/>
    <cellStyle name="Normal 3 3 10 2 2 2 3" xfId="0"/>
    <cellStyle name="Normal 3 3 10 2 2 3" xfId="0"/>
    <cellStyle name="Normal 3 3 10 2 2 4" xfId="0"/>
    <cellStyle name="Normal 3 3 10 2 3" xfId="0"/>
    <cellStyle name="Normal 3 3 10 2 3 2" xfId="0"/>
    <cellStyle name="Normal 3 3 10 2 3 2 2" xfId="0"/>
    <cellStyle name="Normal 3 3 10 2 3 3" xfId="0"/>
    <cellStyle name="Normal 3 3 10 2 3 4" xfId="0"/>
    <cellStyle name="Normal 3 3 10 2 4" xfId="0"/>
    <cellStyle name="Normal 3 3 10 2 4 2" xfId="0"/>
    <cellStyle name="Normal 3 3 10 2 4 3" xfId="0"/>
    <cellStyle name="Normal 3 3 10 2 5" xfId="0"/>
    <cellStyle name="Normal 3 3 10 3" xfId="0"/>
    <cellStyle name="Normal 3 3 10 3 2" xfId="0"/>
    <cellStyle name="Normal 3 3 10 3 2 2" xfId="0"/>
    <cellStyle name="Normal 3 3 10 3 2 3" xfId="0"/>
    <cellStyle name="Normal 3 3 10 3 3" xfId="0"/>
    <cellStyle name="Normal 3 3 10 3 4" xfId="0"/>
    <cellStyle name="Normal 3 3 10 4" xfId="0"/>
    <cellStyle name="Normal 3 3 10 4 2" xfId="0"/>
    <cellStyle name="Normal 3 3 10 4 2 2" xfId="0"/>
    <cellStyle name="Normal 3 3 10 4 3" xfId="0"/>
    <cellStyle name="Normal 3 3 10 4 4" xfId="0"/>
    <cellStyle name="Normal 3 3 10 5" xfId="0"/>
    <cellStyle name="Normal 3 3 10 5 2" xfId="0"/>
    <cellStyle name="Normal 3 3 10 5 3" xfId="0"/>
    <cellStyle name="Normal 3 3 10 6" xfId="0"/>
    <cellStyle name="Normal 3 3 11" xfId="0"/>
    <cellStyle name="Normal 3 3 11 2" xfId="0"/>
    <cellStyle name="Normal 3 3 11 2 2" xfId="0"/>
    <cellStyle name="Normal 3 3 11 2 2 2" xfId="0"/>
    <cellStyle name="Normal 3 3 11 2 2 3" xfId="0"/>
    <cellStyle name="Normal 3 3 11 2 3" xfId="0"/>
    <cellStyle name="Normal 3 3 11 2 4" xfId="0"/>
    <cellStyle name="Normal 3 3 11 3" xfId="0"/>
    <cellStyle name="Normal 3 3 11 3 2" xfId="0"/>
    <cellStyle name="Normal 3 3 11 3 2 2" xfId="0"/>
    <cellStyle name="Normal 3 3 11 3 3" xfId="0"/>
    <cellStyle name="Normal 3 3 11 3 4" xfId="0"/>
    <cellStyle name="Normal 3 3 11 4" xfId="0"/>
    <cellStyle name="Normal 3 3 11 4 2" xfId="0"/>
    <cellStyle name="Normal 3 3 11 4 3" xfId="0"/>
    <cellStyle name="Normal 3 3 11 5" xfId="0"/>
    <cellStyle name="Normal 3 3 12" xfId="0"/>
    <cellStyle name="Normal 3 3 12 2" xfId="0"/>
    <cellStyle name="Normal 3 3 12 2 2" xfId="0"/>
    <cellStyle name="Normal 3 3 12 2 2 2" xfId="0"/>
    <cellStyle name="Normal 3 3 12 2 2 3" xfId="0"/>
    <cellStyle name="Normal 3 3 12 2 3" xfId="0"/>
    <cellStyle name="Normal 3 3 12 2 4" xfId="0"/>
    <cellStyle name="Normal 3 3 12 3" xfId="0"/>
    <cellStyle name="Normal 3 3 12 3 2" xfId="0"/>
    <cellStyle name="Normal 3 3 12 3 3" xfId="0"/>
    <cellStyle name="Normal 3 3 12 4" xfId="0"/>
    <cellStyle name="Normal 3 3 13" xfId="0"/>
    <cellStyle name="Normal 3 3 13 2" xfId="0"/>
    <cellStyle name="Normal 3 3 13 2 2" xfId="0"/>
    <cellStyle name="Normal 3 3 13 2 2 2" xfId="0"/>
    <cellStyle name="Normal 3 3 13 2 2 3" xfId="0"/>
    <cellStyle name="Normal 3 3 13 2 3" xfId="0"/>
    <cellStyle name="Normal 3 3 13 2 4" xfId="0"/>
    <cellStyle name="Normal 3 3 13 3" xfId="0"/>
    <cellStyle name="Normal 3 3 13 3 2" xfId="0"/>
    <cellStyle name="Normal 3 3 13 3 3" xfId="0"/>
    <cellStyle name="Normal 3 3 13 4" xfId="0"/>
    <cellStyle name="Normal 3 3 14" xfId="0"/>
    <cellStyle name="Normal 3 3 14 2" xfId="0"/>
    <cellStyle name="Normal 3 3 14 2 2" xfId="0"/>
    <cellStyle name="Normal 3 3 14 2 3" xfId="0"/>
    <cellStyle name="Normal 3 3 14 3" xfId="0"/>
    <cellStyle name="Normal 3 3 15" xfId="0"/>
    <cellStyle name="Normal 3 3 15 10" xfId="0"/>
    <cellStyle name="Normal 3 3 15 2" xfId="0"/>
    <cellStyle name="Normal 3 3 15 3" xfId="0"/>
    <cellStyle name="Normal 3 3 15 3 2" xfId="0"/>
    <cellStyle name="Normal 3 3 15 3 3" xfId="0"/>
    <cellStyle name="Normal 3 3 15 3 4" xfId="0"/>
    <cellStyle name="Normal 3 3 15 3 5" xfId="0"/>
    <cellStyle name="Normal 3 3 15 3 6" xfId="0"/>
    <cellStyle name="Normal 3 3 15 3 7" xfId="0"/>
    <cellStyle name="Normal 3 3 15 3 8" xfId="0"/>
    <cellStyle name="Normal 3 3 15 4" xfId="0"/>
    <cellStyle name="Normal 3 3 15 5" xfId="0"/>
    <cellStyle name="Normal 3 3 15 6" xfId="0"/>
    <cellStyle name="Normal 3 3 15 7" xfId="0"/>
    <cellStyle name="Normal 3 3 15 8" xfId="0"/>
    <cellStyle name="Normal 3 3 15 9" xfId="0"/>
    <cellStyle name="Normal 3 3 16" xfId="0"/>
    <cellStyle name="Normal 3 3 17" xfId="0"/>
    <cellStyle name="Normal 3 3 18" xfId="0"/>
    <cellStyle name="Normal 3 3 19" xfId="0"/>
    <cellStyle name="Normal 3 3 2" xfId="0"/>
    <cellStyle name="Normal 3 3 2 10" xfId="0"/>
    <cellStyle name="Normal 3 3 2 10 2" xfId="0"/>
    <cellStyle name="Normal 3 3 2 10 2 2" xfId="0"/>
    <cellStyle name="Normal 3 3 2 10 2 2 2" xfId="0"/>
    <cellStyle name="Normal 3 3 2 10 2 2 3" xfId="0"/>
    <cellStyle name="Normal 3 3 2 10 2 3" xfId="0"/>
    <cellStyle name="Normal 3 3 2 10 2 4" xfId="0"/>
    <cellStyle name="Normal 3 3 2 10 3" xfId="0"/>
    <cellStyle name="Normal 3 3 2 10 3 2" xfId="0"/>
    <cellStyle name="Normal 3 3 2 10 3 3" xfId="0"/>
    <cellStyle name="Normal 3 3 2 10 4" xfId="0"/>
    <cellStyle name="Normal 3 3 2 11" xfId="0"/>
    <cellStyle name="Normal 3 3 2 11 2" xfId="0"/>
    <cellStyle name="Normal 3 3 2 11 2 2" xfId="0"/>
    <cellStyle name="Normal 3 3 2 11 2 2 2" xfId="0"/>
    <cellStyle name="Normal 3 3 2 11 2 2 3" xfId="0"/>
    <cellStyle name="Normal 3 3 2 11 2 3" xfId="0"/>
    <cellStyle name="Normal 3 3 2 11 2 4" xfId="0"/>
    <cellStyle name="Normal 3 3 2 11 3" xfId="0"/>
    <cellStyle name="Normal 3 3 2 11 3 2" xfId="0"/>
    <cellStyle name="Normal 3 3 2 11 3 3" xfId="0"/>
    <cellStyle name="Normal 3 3 2 11 4" xfId="0"/>
    <cellStyle name="Normal 3 3 2 12" xfId="0"/>
    <cellStyle name="Normal 3 3 2 12 2" xfId="0"/>
    <cellStyle name="Normal 3 3 2 12 2 2" xfId="0"/>
    <cellStyle name="Normal 3 3 2 12 2 3" xfId="0"/>
    <cellStyle name="Normal 3 3 2 12 3" xfId="0"/>
    <cellStyle name="Normal 3 3 2 13" xfId="0"/>
    <cellStyle name="Normal 3 3 2 13 2" xfId="0"/>
    <cellStyle name="Normal 3 3 2 13 3" xfId="0"/>
    <cellStyle name="Normal 3 3 2 14" xfId="0"/>
    <cellStyle name="Normal 3 3 2 2" xfId="0"/>
    <cellStyle name="Normal 3 3 2 2 10" xfId="0"/>
    <cellStyle name="Normal 3 3 2 2 10 2" xfId="0"/>
    <cellStyle name="Normal 3 3 2 2 10 2 2" xfId="0"/>
    <cellStyle name="Normal 3 3 2 2 10 2 3" xfId="0"/>
    <cellStyle name="Normal 3 3 2 2 10 3" xfId="0"/>
    <cellStyle name="Normal 3 3 2 2 10 4" xfId="0"/>
    <cellStyle name="Normal 3 3 2 2 11" xfId="0"/>
    <cellStyle name="Normal 3 3 2 2 11 2" xfId="0"/>
    <cellStyle name="Normal 3 3 2 2 11 3" xfId="0"/>
    <cellStyle name="Normal 3 3 2 2 12"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2 3" xfId="0"/>
    <cellStyle name="Normal 3 3 2 2 2 2 2 2 2 3" xfId="0"/>
    <cellStyle name="Normal 3 3 2 2 2 2 2 2 2 4" xfId="0"/>
    <cellStyle name="Normal 3 3 2 2 2 2 2 2 3" xfId="0"/>
    <cellStyle name="Normal 3 3 2 2 2 2 2 2 3 2" xfId="0"/>
    <cellStyle name="Normal 3 3 2 2 2 2 2 2 3 2 2" xfId="0"/>
    <cellStyle name="Normal 3 3 2 2 2 2 2 2 3 3" xfId="0"/>
    <cellStyle name="Normal 3 3 2 2 2 2 2 2 3 4" xfId="0"/>
    <cellStyle name="Normal 3 3 2 2 2 2 2 2 4" xfId="0"/>
    <cellStyle name="Normal 3 3 2 2 2 2 2 2 4 2" xfId="0"/>
    <cellStyle name="Normal 3 3 2 2 2 2 2 2 4 3" xfId="0"/>
    <cellStyle name="Normal 3 3 2 2 2 2 2 2 5" xfId="0"/>
    <cellStyle name="Normal 3 3 2 2 2 2 2 3" xfId="0"/>
    <cellStyle name="Normal 3 3 2 2 2 2 2 3 2" xfId="0"/>
    <cellStyle name="Normal 3 3 2 2 2 2 2 3 2 2" xfId="0"/>
    <cellStyle name="Normal 3 3 2 2 2 2 2 3 2 3" xfId="0"/>
    <cellStyle name="Normal 3 3 2 2 2 2 2 3 3" xfId="0"/>
    <cellStyle name="Normal 3 3 2 2 2 2 2 3 4" xfId="0"/>
    <cellStyle name="Normal 3 3 2 2 2 2 2 4" xfId="0"/>
    <cellStyle name="Normal 3 3 2 2 2 2 2 4 2" xfId="0"/>
    <cellStyle name="Normal 3 3 2 2 2 2 2 4 2 2" xfId="0"/>
    <cellStyle name="Normal 3 3 2 2 2 2 2 4 3" xfId="0"/>
    <cellStyle name="Normal 3 3 2 2 2 2 2 4 4" xfId="0"/>
    <cellStyle name="Normal 3 3 2 2 2 2 2 5" xfId="0"/>
    <cellStyle name="Normal 3 3 2 2 2 2 2 5 2" xfId="0"/>
    <cellStyle name="Normal 3 3 2 2 2 2 2 5 3" xfId="0"/>
    <cellStyle name="Normal 3 3 2 2 2 2 2 6" xfId="0"/>
    <cellStyle name="Normal 3 3 2 2 2 2 3" xfId="0"/>
    <cellStyle name="Normal 3 3 2 2 2 2 3 2" xfId="0"/>
    <cellStyle name="Normal 3 3 2 2 2 2 3 2 2" xfId="0"/>
    <cellStyle name="Normal 3 3 2 2 2 2 3 2 2 2" xfId="0"/>
    <cellStyle name="Normal 3 3 2 2 2 2 3 2 2 2 2" xfId="0"/>
    <cellStyle name="Normal 3 3 2 2 2 2 3 2 2 2 3" xfId="0"/>
    <cellStyle name="Normal 3 3 2 2 2 2 3 2 2 3" xfId="0"/>
    <cellStyle name="Normal 3 3 2 2 2 2 3 2 2 4" xfId="0"/>
    <cellStyle name="Normal 3 3 2 2 2 2 3 2 3" xfId="0"/>
    <cellStyle name="Normal 3 3 2 2 2 2 3 2 3 2" xfId="0"/>
    <cellStyle name="Normal 3 3 2 2 2 2 3 2 3 2 2" xfId="0"/>
    <cellStyle name="Normal 3 3 2 2 2 2 3 2 3 3" xfId="0"/>
    <cellStyle name="Normal 3 3 2 2 2 2 3 2 3 4" xfId="0"/>
    <cellStyle name="Normal 3 3 2 2 2 2 3 2 4" xfId="0"/>
    <cellStyle name="Normal 3 3 2 2 2 2 3 2 4 2" xfId="0"/>
    <cellStyle name="Normal 3 3 2 2 2 2 3 2 4 3" xfId="0"/>
    <cellStyle name="Normal 3 3 2 2 2 2 3 2 5" xfId="0"/>
    <cellStyle name="Normal 3 3 2 2 2 2 3 3" xfId="0"/>
    <cellStyle name="Normal 3 3 2 2 2 2 3 3 2" xfId="0"/>
    <cellStyle name="Normal 3 3 2 2 2 2 3 3 2 2" xfId="0"/>
    <cellStyle name="Normal 3 3 2 2 2 2 3 3 2 3" xfId="0"/>
    <cellStyle name="Normal 3 3 2 2 2 2 3 3 3" xfId="0"/>
    <cellStyle name="Normal 3 3 2 2 2 2 3 3 4" xfId="0"/>
    <cellStyle name="Normal 3 3 2 2 2 2 3 4" xfId="0"/>
    <cellStyle name="Normal 3 3 2 2 2 2 3 4 2" xfId="0"/>
    <cellStyle name="Normal 3 3 2 2 2 2 3 4 2 2" xfId="0"/>
    <cellStyle name="Normal 3 3 2 2 2 2 3 4 3" xfId="0"/>
    <cellStyle name="Normal 3 3 2 2 2 2 3 4 4" xfId="0"/>
    <cellStyle name="Normal 3 3 2 2 2 2 3 5" xfId="0"/>
    <cellStyle name="Normal 3 3 2 2 2 2 3 5 2" xfId="0"/>
    <cellStyle name="Normal 3 3 2 2 2 2 3 5 3" xfId="0"/>
    <cellStyle name="Normal 3 3 2 2 2 2 3 6" xfId="0"/>
    <cellStyle name="Normal 3 3 2 2 2 2 4" xfId="0"/>
    <cellStyle name="Normal 3 3 2 2 2 2 4 2" xfId="0"/>
    <cellStyle name="Normal 3 3 2 2 2 2 4 2 2" xfId="0"/>
    <cellStyle name="Normal 3 3 2 2 2 2 4 2 2 2" xfId="0"/>
    <cellStyle name="Normal 3 3 2 2 2 2 4 2 2 3" xfId="0"/>
    <cellStyle name="Normal 3 3 2 2 2 2 4 2 3" xfId="0"/>
    <cellStyle name="Normal 3 3 2 2 2 2 4 2 4" xfId="0"/>
    <cellStyle name="Normal 3 3 2 2 2 2 4 3" xfId="0"/>
    <cellStyle name="Normal 3 3 2 2 2 2 4 3 2" xfId="0"/>
    <cellStyle name="Normal 3 3 2 2 2 2 4 3 2 2" xfId="0"/>
    <cellStyle name="Normal 3 3 2 2 2 2 4 3 3" xfId="0"/>
    <cellStyle name="Normal 3 3 2 2 2 2 4 3 4" xfId="0"/>
    <cellStyle name="Normal 3 3 2 2 2 2 4 4" xfId="0"/>
    <cellStyle name="Normal 3 3 2 2 2 2 4 4 2" xfId="0"/>
    <cellStyle name="Normal 3 3 2 2 2 2 4 4 3" xfId="0"/>
    <cellStyle name="Normal 3 3 2 2 2 2 4 5" xfId="0"/>
    <cellStyle name="Normal 3 3 2 2 2 2 5" xfId="0"/>
    <cellStyle name="Normal 3 3 2 2 2 2 5 2" xfId="0"/>
    <cellStyle name="Normal 3 3 2 2 2 2 5 2 2" xfId="0"/>
    <cellStyle name="Normal 3 3 2 2 2 2 5 2 2 2" xfId="0"/>
    <cellStyle name="Normal 3 3 2 2 2 2 5 2 2 3" xfId="0"/>
    <cellStyle name="Normal 3 3 2 2 2 2 5 2 3" xfId="0"/>
    <cellStyle name="Normal 3 3 2 2 2 2 5 2 4" xfId="0"/>
    <cellStyle name="Normal 3 3 2 2 2 2 5 3" xfId="0"/>
    <cellStyle name="Normal 3 3 2 2 2 2 5 3 2" xfId="0"/>
    <cellStyle name="Normal 3 3 2 2 2 2 5 3 3" xfId="0"/>
    <cellStyle name="Normal 3 3 2 2 2 2 5 4" xfId="0"/>
    <cellStyle name="Normal 3 3 2 2 2 2 6" xfId="0"/>
    <cellStyle name="Normal 3 3 2 2 2 2 6 2" xfId="0"/>
    <cellStyle name="Normal 3 3 2 2 2 2 6 2 2" xfId="0"/>
    <cellStyle name="Normal 3 3 2 2 2 2 6 2 2 2" xfId="0"/>
    <cellStyle name="Normal 3 3 2 2 2 2 6 2 2 3" xfId="0"/>
    <cellStyle name="Normal 3 3 2 2 2 2 6 2 3" xfId="0"/>
    <cellStyle name="Normal 3 3 2 2 2 2 6 2 4" xfId="0"/>
    <cellStyle name="Normal 3 3 2 2 2 2 6 3" xfId="0"/>
    <cellStyle name="Normal 3 3 2 2 2 2 6 3 2" xfId="0"/>
    <cellStyle name="Normal 3 3 2 2 2 2 6 3 3" xfId="0"/>
    <cellStyle name="Normal 3 3 2 2 2 2 6 4" xfId="0"/>
    <cellStyle name="Normal 3 3 2 2 2 2 7" xfId="0"/>
    <cellStyle name="Normal 3 3 2 2 2 2 7 2" xfId="0"/>
    <cellStyle name="Normal 3 3 2 2 2 2 7 2 2" xfId="0"/>
    <cellStyle name="Normal 3 3 2 2 2 2 7 2 3" xfId="0"/>
    <cellStyle name="Normal 3 3 2 2 2 2 7 3" xfId="0"/>
    <cellStyle name="Normal 3 3 2 2 2 2 7 4" xfId="0"/>
    <cellStyle name="Normal 3 3 2 2 2 2 8" xfId="0"/>
    <cellStyle name="Normal 3 3 2 2 2 2 8 2" xfId="0"/>
    <cellStyle name="Normal 3 3 2 2 2 2 8 3" xfId="0"/>
    <cellStyle name="Normal 3 3 2 2 2 2 9" xfId="0"/>
    <cellStyle name="Normal 3 3 2 2 2 3" xfId="0"/>
    <cellStyle name="Normal 3 3 2 2 2 3 2" xfId="0"/>
    <cellStyle name="Normal 3 3 2 2 2 3 2 2" xfId="0"/>
    <cellStyle name="Normal 3 3 2 2 2 3 2 2 2" xfId="0"/>
    <cellStyle name="Normal 3 3 2 2 2 3 2 2 2 2" xfId="0"/>
    <cellStyle name="Normal 3 3 2 2 2 3 2 2 2 3" xfId="0"/>
    <cellStyle name="Normal 3 3 2 2 2 3 2 2 3" xfId="0"/>
    <cellStyle name="Normal 3 3 2 2 2 3 2 2 4" xfId="0"/>
    <cellStyle name="Normal 3 3 2 2 2 3 2 3" xfId="0"/>
    <cellStyle name="Normal 3 3 2 2 2 3 2 3 2" xfId="0"/>
    <cellStyle name="Normal 3 3 2 2 2 3 2 3 2 2" xfId="0"/>
    <cellStyle name="Normal 3 3 2 2 2 3 2 3 3" xfId="0"/>
    <cellStyle name="Normal 3 3 2 2 2 3 2 3 4" xfId="0"/>
    <cellStyle name="Normal 3 3 2 2 2 3 2 4" xfId="0"/>
    <cellStyle name="Normal 3 3 2 2 2 3 2 4 2" xfId="0"/>
    <cellStyle name="Normal 3 3 2 2 2 3 2 4 3" xfId="0"/>
    <cellStyle name="Normal 3 3 2 2 2 3 2 5" xfId="0"/>
    <cellStyle name="Normal 3 3 2 2 2 3 3" xfId="0"/>
    <cellStyle name="Normal 3 3 2 2 2 3 3 2" xfId="0"/>
    <cellStyle name="Normal 3 3 2 2 2 3 3 2 2" xfId="0"/>
    <cellStyle name="Normal 3 3 2 2 2 3 3 2 3" xfId="0"/>
    <cellStyle name="Normal 3 3 2 2 2 3 3 3" xfId="0"/>
    <cellStyle name="Normal 3 3 2 2 2 3 3 4" xfId="0"/>
    <cellStyle name="Normal 3 3 2 2 2 3 4" xfId="0"/>
    <cellStyle name="Normal 3 3 2 2 2 3 4 2" xfId="0"/>
    <cellStyle name="Normal 3 3 2 2 2 3 4 2 2" xfId="0"/>
    <cellStyle name="Normal 3 3 2 2 2 3 4 3" xfId="0"/>
    <cellStyle name="Normal 3 3 2 2 2 3 4 4" xfId="0"/>
    <cellStyle name="Normal 3 3 2 2 2 3 5" xfId="0"/>
    <cellStyle name="Normal 3 3 2 2 2 3 5 2" xfId="0"/>
    <cellStyle name="Normal 3 3 2 2 2 3 5 3" xfId="0"/>
    <cellStyle name="Normal 3 3 2 2 2 3 6" xfId="0"/>
    <cellStyle name="Normal 3 3 2 2 2 4" xfId="0"/>
    <cellStyle name="Normal 3 3 2 2 2 4 2" xfId="0"/>
    <cellStyle name="Normal 3 3 2 2 2 4 2 2" xfId="0"/>
    <cellStyle name="Normal 3 3 2 2 2 4 2 2 2" xfId="0"/>
    <cellStyle name="Normal 3 3 2 2 2 4 2 2 2 2" xfId="0"/>
    <cellStyle name="Normal 3 3 2 2 2 4 2 2 2 3" xfId="0"/>
    <cellStyle name="Normal 3 3 2 2 2 4 2 2 3" xfId="0"/>
    <cellStyle name="Normal 3 3 2 2 2 4 2 2 4" xfId="0"/>
    <cellStyle name="Normal 3 3 2 2 2 4 2 3" xfId="0"/>
    <cellStyle name="Normal 3 3 2 2 2 4 2 3 2" xfId="0"/>
    <cellStyle name="Normal 3 3 2 2 2 4 2 3 2 2" xfId="0"/>
    <cellStyle name="Normal 3 3 2 2 2 4 2 3 3" xfId="0"/>
    <cellStyle name="Normal 3 3 2 2 2 4 2 3 4" xfId="0"/>
    <cellStyle name="Normal 3 3 2 2 2 4 2 4" xfId="0"/>
    <cellStyle name="Normal 3 3 2 2 2 4 2 4 2" xfId="0"/>
    <cellStyle name="Normal 3 3 2 2 2 4 2 4 3" xfId="0"/>
    <cellStyle name="Normal 3 3 2 2 2 4 2 5" xfId="0"/>
    <cellStyle name="Normal 3 3 2 2 2 4 3" xfId="0"/>
    <cellStyle name="Normal 3 3 2 2 2 4 3 2" xfId="0"/>
    <cellStyle name="Normal 3 3 2 2 2 4 3 2 2" xfId="0"/>
    <cellStyle name="Normal 3 3 2 2 2 4 3 2 3" xfId="0"/>
    <cellStyle name="Normal 3 3 2 2 2 4 3 3" xfId="0"/>
    <cellStyle name="Normal 3 3 2 2 2 4 3 4" xfId="0"/>
    <cellStyle name="Normal 3 3 2 2 2 4 4" xfId="0"/>
    <cellStyle name="Normal 3 3 2 2 2 4 4 2" xfId="0"/>
    <cellStyle name="Normal 3 3 2 2 2 4 4 2 2" xfId="0"/>
    <cellStyle name="Normal 3 3 2 2 2 4 4 3" xfId="0"/>
    <cellStyle name="Normal 3 3 2 2 2 4 4 4" xfId="0"/>
    <cellStyle name="Normal 3 3 2 2 2 4 5" xfId="0"/>
    <cellStyle name="Normal 3 3 2 2 2 4 5 2" xfId="0"/>
    <cellStyle name="Normal 3 3 2 2 2 4 5 3" xfId="0"/>
    <cellStyle name="Normal 3 3 2 2 2 4 6" xfId="0"/>
    <cellStyle name="Normal 3 3 2 2 2 5" xfId="0"/>
    <cellStyle name="Normal 3 3 2 2 2 5 2" xfId="0"/>
    <cellStyle name="Normal 3 3 2 2 2 5 2 2" xfId="0"/>
    <cellStyle name="Normal 3 3 2 2 2 5 2 2 2" xfId="0"/>
    <cellStyle name="Normal 3 3 2 2 2 5 2 2 3" xfId="0"/>
    <cellStyle name="Normal 3 3 2 2 2 5 2 3" xfId="0"/>
    <cellStyle name="Normal 3 3 2 2 2 5 2 4" xfId="0"/>
    <cellStyle name="Normal 3 3 2 2 2 5 3" xfId="0"/>
    <cellStyle name="Normal 3 3 2 2 2 5 3 2" xfId="0"/>
    <cellStyle name="Normal 3 3 2 2 2 5 3 2 2" xfId="0"/>
    <cellStyle name="Normal 3 3 2 2 2 5 3 3" xfId="0"/>
    <cellStyle name="Normal 3 3 2 2 2 5 3 4" xfId="0"/>
    <cellStyle name="Normal 3 3 2 2 2 5 4" xfId="0"/>
    <cellStyle name="Normal 3 3 2 2 2 5 4 2" xfId="0"/>
    <cellStyle name="Normal 3 3 2 2 2 5 4 3" xfId="0"/>
    <cellStyle name="Normal 3 3 2 2 2 5 5" xfId="0"/>
    <cellStyle name="Normal 3 3 2 2 2 6" xfId="0"/>
    <cellStyle name="Normal 3 3 2 2 2 6 2" xfId="0"/>
    <cellStyle name="Normal 3 3 2 2 2 6 2 2" xfId="0"/>
    <cellStyle name="Normal 3 3 2 2 2 6 2 2 2" xfId="0"/>
    <cellStyle name="Normal 3 3 2 2 2 6 2 2 3" xfId="0"/>
    <cellStyle name="Normal 3 3 2 2 2 6 2 3" xfId="0"/>
    <cellStyle name="Normal 3 3 2 2 2 6 2 4" xfId="0"/>
    <cellStyle name="Normal 3 3 2 2 2 6 3" xfId="0"/>
    <cellStyle name="Normal 3 3 2 2 2 6 3 2" xfId="0"/>
    <cellStyle name="Normal 3 3 2 2 2 6 3 3" xfId="0"/>
    <cellStyle name="Normal 3 3 2 2 2 6 4" xfId="0"/>
    <cellStyle name="Normal 3 3 2 2 2 7" xfId="0"/>
    <cellStyle name="Normal 3 3 2 2 2 7 2" xfId="0"/>
    <cellStyle name="Normal 3 3 2 2 2 7 2 2" xfId="0"/>
    <cellStyle name="Normal 3 3 2 2 2 7 2 2 2" xfId="0"/>
    <cellStyle name="Normal 3 3 2 2 2 7 2 2 3" xfId="0"/>
    <cellStyle name="Normal 3 3 2 2 2 7 2 3" xfId="0"/>
    <cellStyle name="Normal 3 3 2 2 2 7 2 4" xfId="0"/>
    <cellStyle name="Normal 3 3 2 2 2 7 3" xfId="0"/>
    <cellStyle name="Normal 3 3 2 2 2 7 3 2" xfId="0"/>
    <cellStyle name="Normal 3 3 2 2 2 7 3 3" xfId="0"/>
    <cellStyle name="Normal 3 3 2 2 2 7 4" xfId="0"/>
    <cellStyle name="Normal 3 3 2 2 2 8" xfId="0"/>
    <cellStyle name="Normal 3 3 2 2 2 8 2" xfId="0"/>
    <cellStyle name="Normal 3 3 2 2 2 8 2 2" xfId="0"/>
    <cellStyle name="Normal 3 3 2 2 2 8 2 3" xfId="0"/>
    <cellStyle name="Normal 3 3 2 2 2 8 3" xfId="0"/>
    <cellStyle name="Normal 3 3 2 2 2 8 4" xfId="0"/>
    <cellStyle name="Normal 3 3 2 2 2 9" xfId="0"/>
    <cellStyle name="Normal 3 3 2 2 2 9 2" xfId="0"/>
    <cellStyle name="Normal 3 3 2 2 2 9 3" xfId="0"/>
    <cellStyle name="Normal 3 3 2 2 3" xfId="0"/>
    <cellStyle name="Normal 3 3 2 2 3 10" xfId="0"/>
    <cellStyle name="Normal 3 3 2 2 3 2" xfId="0"/>
    <cellStyle name="Normal 3 3 2 2 3 2 2" xfId="0"/>
    <cellStyle name="Normal 3 3 2 2 3 2 2 2" xfId="0"/>
    <cellStyle name="Normal 3 3 2 2 3 2 2 2 2" xfId="0"/>
    <cellStyle name="Normal 3 3 2 2 3 2 2 2 2 2" xfId="0"/>
    <cellStyle name="Normal 3 3 2 2 3 2 2 2 2 2 2" xfId="0"/>
    <cellStyle name="Normal 3 3 2 2 3 2 2 2 2 2 3" xfId="0"/>
    <cellStyle name="Normal 3 3 2 2 3 2 2 2 2 3" xfId="0"/>
    <cellStyle name="Normal 3 3 2 2 3 2 2 2 2 4" xfId="0"/>
    <cellStyle name="Normal 3 3 2 2 3 2 2 2 3" xfId="0"/>
    <cellStyle name="Normal 3 3 2 2 3 2 2 2 3 2" xfId="0"/>
    <cellStyle name="Normal 3 3 2 2 3 2 2 2 3 2 2" xfId="0"/>
    <cellStyle name="Normal 3 3 2 2 3 2 2 2 3 3" xfId="0"/>
    <cellStyle name="Normal 3 3 2 2 3 2 2 2 3 4" xfId="0"/>
    <cellStyle name="Normal 3 3 2 2 3 2 2 2 4" xfId="0"/>
    <cellStyle name="Normal 3 3 2 2 3 2 2 2 4 2" xfId="0"/>
    <cellStyle name="Normal 3 3 2 2 3 2 2 2 4 3" xfId="0"/>
    <cellStyle name="Normal 3 3 2 2 3 2 2 2 5" xfId="0"/>
    <cellStyle name="Normal 3 3 2 2 3 2 2 3" xfId="0"/>
    <cellStyle name="Normal 3 3 2 2 3 2 2 3 2" xfId="0"/>
    <cellStyle name="Normal 3 3 2 2 3 2 2 3 2 2" xfId="0"/>
    <cellStyle name="Normal 3 3 2 2 3 2 2 3 2 3" xfId="0"/>
    <cellStyle name="Normal 3 3 2 2 3 2 2 3 3" xfId="0"/>
    <cellStyle name="Normal 3 3 2 2 3 2 2 3 4" xfId="0"/>
    <cellStyle name="Normal 3 3 2 2 3 2 2 4" xfId="0"/>
    <cellStyle name="Normal 3 3 2 2 3 2 2 4 2" xfId="0"/>
    <cellStyle name="Normal 3 3 2 2 3 2 2 4 2 2" xfId="0"/>
    <cellStyle name="Normal 3 3 2 2 3 2 2 4 3" xfId="0"/>
    <cellStyle name="Normal 3 3 2 2 3 2 2 4 4" xfId="0"/>
    <cellStyle name="Normal 3 3 2 2 3 2 2 5" xfId="0"/>
    <cellStyle name="Normal 3 3 2 2 3 2 2 5 2" xfId="0"/>
    <cellStyle name="Normal 3 3 2 2 3 2 2 5 3" xfId="0"/>
    <cellStyle name="Normal 3 3 2 2 3 2 2 6" xfId="0"/>
    <cellStyle name="Normal 3 3 2 2 3 2 3" xfId="0"/>
    <cellStyle name="Normal 3 3 2 2 3 2 3 2" xfId="0"/>
    <cellStyle name="Normal 3 3 2 2 3 2 3 2 2" xfId="0"/>
    <cellStyle name="Normal 3 3 2 2 3 2 3 2 2 2" xfId="0"/>
    <cellStyle name="Normal 3 3 2 2 3 2 3 2 2 2 2" xfId="0"/>
    <cellStyle name="Normal 3 3 2 2 3 2 3 2 2 2 3" xfId="0"/>
    <cellStyle name="Normal 3 3 2 2 3 2 3 2 2 3" xfId="0"/>
    <cellStyle name="Normal 3 3 2 2 3 2 3 2 2 4" xfId="0"/>
    <cellStyle name="Normal 3 3 2 2 3 2 3 2 3" xfId="0"/>
    <cellStyle name="Normal 3 3 2 2 3 2 3 2 3 2" xfId="0"/>
    <cellStyle name="Normal 3 3 2 2 3 2 3 2 3 2 2" xfId="0"/>
    <cellStyle name="Normal 3 3 2 2 3 2 3 2 3 3" xfId="0"/>
    <cellStyle name="Normal 3 3 2 2 3 2 3 2 3 4" xfId="0"/>
    <cellStyle name="Normal 3 3 2 2 3 2 3 2 4" xfId="0"/>
    <cellStyle name="Normal 3 3 2 2 3 2 3 2 4 2" xfId="0"/>
    <cellStyle name="Normal 3 3 2 2 3 2 3 2 4 3" xfId="0"/>
    <cellStyle name="Normal 3 3 2 2 3 2 3 2 5" xfId="0"/>
    <cellStyle name="Normal 3 3 2 2 3 2 3 3" xfId="0"/>
    <cellStyle name="Normal 3 3 2 2 3 2 3 3 2" xfId="0"/>
    <cellStyle name="Normal 3 3 2 2 3 2 3 3 2 2" xfId="0"/>
    <cellStyle name="Normal 3 3 2 2 3 2 3 3 2 3" xfId="0"/>
    <cellStyle name="Normal 3 3 2 2 3 2 3 3 3" xfId="0"/>
    <cellStyle name="Normal 3 3 2 2 3 2 3 3 4" xfId="0"/>
    <cellStyle name="Normal 3 3 2 2 3 2 3 4" xfId="0"/>
    <cellStyle name="Normal 3 3 2 2 3 2 3 4 2" xfId="0"/>
    <cellStyle name="Normal 3 3 2 2 3 2 3 4 2 2" xfId="0"/>
    <cellStyle name="Normal 3 3 2 2 3 2 3 4 3" xfId="0"/>
    <cellStyle name="Normal 3 3 2 2 3 2 3 4 4" xfId="0"/>
    <cellStyle name="Normal 3 3 2 2 3 2 3 5" xfId="0"/>
    <cellStyle name="Normal 3 3 2 2 3 2 3 5 2" xfId="0"/>
    <cellStyle name="Normal 3 3 2 2 3 2 3 5 3" xfId="0"/>
    <cellStyle name="Normal 3 3 2 2 3 2 3 6" xfId="0"/>
    <cellStyle name="Normal 3 3 2 2 3 2 4" xfId="0"/>
    <cellStyle name="Normal 3 3 2 2 3 2 4 2" xfId="0"/>
    <cellStyle name="Normal 3 3 2 2 3 2 4 2 2" xfId="0"/>
    <cellStyle name="Normal 3 3 2 2 3 2 4 2 2 2" xfId="0"/>
    <cellStyle name="Normal 3 3 2 2 3 2 4 2 2 3" xfId="0"/>
    <cellStyle name="Normal 3 3 2 2 3 2 4 2 3" xfId="0"/>
    <cellStyle name="Normal 3 3 2 2 3 2 4 2 4" xfId="0"/>
    <cellStyle name="Normal 3 3 2 2 3 2 4 3" xfId="0"/>
    <cellStyle name="Normal 3 3 2 2 3 2 4 3 2" xfId="0"/>
    <cellStyle name="Normal 3 3 2 2 3 2 4 3 2 2" xfId="0"/>
    <cellStyle name="Normal 3 3 2 2 3 2 4 3 3" xfId="0"/>
    <cellStyle name="Normal 3 3 2 2 3 2 4 3 4" xfId="0"/>
    <cellStyle name="Normal 3 3 2 2 3 2 4 4" xfId="0"/>
    <cellStyle name="Normal 3 3 2 2 3 2 4 4 2" xfId="0"/>
    <cellStyle name="Normal 3 3 2 2 3 2 4 4 3" xfId="0"/>
    <cellStyle name="Normal 3 3 2 2 3 2 4 5" xfId="0"/>
    <cellStyle name="Normal 3 3 2 2 3 2 5" xfId="0"/>
    <cellStyle name="Normal 3 3 2 2 3 2 5 2" xfId="0"/>
    <cellStyle name="Normal 3 3 2 2 3 2 5 2 2" xfId="0"/>
    <cellStyle name="Normal 3 3 2 2 3 2 5 2 2 2" xfId="0"/>
    <cellStyle name="Normal 3 3 2 2 3 2 5 2 2 3" xfId="0"/>
    <cellStyle name="Normal 3 3 2 2 3 2 5 2 3" xfId="0"/>
    <cellStyle name="Normal 3 3 2 2 3 2 5 2 4" xfId="0"/>
    <cellStyle name="Normal 3 3 2 2 3 2 5 3" xfId="0"/>
    <cellStyle name="Normal 3 3 2 2 3 2 5 3 2" xfId="0"/>
    <cellStyle name="Normal 3 3 2 2 3 2 5 3 3" xfId="0"/>
    <cellStyle name="Normal 3 3 2 2 3 2 5 4" xfId="0"/>
    <cellStyle name="Normal 3 3 2 2 3 2 6" xfId="0"/>
    <cellStyle name="Normal 3 3 2 2 3 2 6 2" xfId="0"/>
    <cellStyle name="Normal 3 3 2 2 3 2 6 2 2" xfId="0"/>
    <cellStyle name="Normal 3 3 2 2 3 2 6 2 2 2" xfId="0"/>
    <cellStyle name="Normal 3 3 2 2 3 2 6 2 2 3" xfId="0"/>
    <cellStyle name="Normal 3 3 2 2 3 2 6 2 3" xfId="0"/>
    <cellStyle name="Normal 3 3 2 2 3 2 6 2 4" xfId="0"/>
    <cellStyle name="Normal 3 3 2 2 3 2 6 3" xfId="0"/>
    <cellStyle name="Normal 3 3 2 2 3 2 6 3 2" xfId="0"/>
    <cellStyle name="Normal 3 3 2 2 3 2 6 3 3" xfId="0"/>
    <cellStyle name="Normal 3 3 2 2 3 2 6 4" xfId="0"/>
    <cellStyle name="Normal 3 3 2 2 3 2 7" xfId="0"/>
    <cellStyle name="Normal 3 3 2 2 3 2 7 2" xfId="0"/>
    <cellStyle name="Normal 3 3 2 2 3 2 7 2 2" xfId="0"/>
    <cellStyle name="Normal 3 3 2 2 3 2 7 2 3" xfId="0"/>
    <cellStyle name="Normal 3 3 2 2 3 2 7 3" xfId="0"/>
    <cellStyle name="Normal 3 3 2 2 3 2 7 4" xfId="0"/>
    <cellStyle name="Normal 3 3 2 2 3 2 8" xfId="0"/>
    <cellStyle name="Normal 3 3 2 2 3 2 8 2" xfId="0"/>
    <cellStyle name="Normal 3 3 2 2 3 2 8 3" xfId="0"/>
    <cellStyle name="Normal 3 3 2 2 3 2 9" xfId="0"/>
    <cellStyle name="Normal 3 3 2 2 3 3" xfId="0"/>
    <cellStyle name="Normal 3 3 2 2 3 3 2" xfId="0"/>
    <cellStyle name="Normal 3 3 2 2 3 3 2 2" xfId="0"/>
    <cellStyle name="Normal 3 3 2 2 3 3 2 2 2" xfId="0"/>
    <cellStyle name="Normal 3 3 2 2 3 3 2 2 2 2" xfId="0"/>
    <cellStyle name="Normal 3 3 2 2 3 3 2 2 2 3" xfId="0"/>
    <cellStyle name="Normal 3 3 2 2 3 3 2 2 3" xfId="0"/>
    <cellStyle name="Normal 3 3 2 2 3 3 2 2 4" xfId="0"/>
    <cellStyle name="Normal 3 3 2 2 3 3 2 3" xfId="0"/>
    <cellStyle name="Normal 3 3 2 2 3 3 2 3 2" xfId="0"/>
    <cellStyle name="Normal 3 3 2 2 3 3 2 3 2 2" xfId="0"/>
    <cellStyle name="Normal 3 3 2 2 3 3 2 3 3" xfId="0"/>
    <cellStyle name="Normal 3 3 2 2 3 3 2 3 4" xfId="0"/>
    <cellStyle name="Normal 3 3 2 2 3 3 2 4" xfId="0"/>
    <cellStyle name="Normal 3 3 2 2 3 3 2 4 2" xfId="0"/>
    <cellStyle name="Normal 3 3 2 2 3 3 2 4 3" xfId="0"/>
    <cellStyle name="Normal 3 3 2 2 3 3 2 5" xfId="0"/>
    <cellStyle name="Normal 3 3 2 2 3 3 3" xfId="0"/>
    <cellStyle name="Normal 3 3 2 2 3 3 3 2" xfId="0"/>
    <cellStyle name="Normal 3 3 2 2 3 3 3 2 2" xfId="0"/>
    <cellStyle name="Normal 3 3 2 2 3 3 3 2 3" xfId="0"/>
    <cellStyle name="Normal 3 3 2 2 3 3 3 3" xfId="0"/>
    <cellStyle name="Normal 3 3 2 2 3 3 3 4" xfId="0"/>
    <cellStyle name="Normal 3 3 2 2 3 3 4" xfId="0"/>
    <cellStyle name="Normal 3 3 2 2 3 3 4 2" xfId="0"/>
    <cellStyle name="Normal 3 3 2 2 3 3 4 2 2" xfId="0"/>
    <cellStyle name="Normal 3 3 2 2 3 3 4 3" xfId="0"/>
    <cellStyle name="Normal 3 3 2 2 3 3 4 4" xfId="0"/>
    <cellStyle name="Normal 3 3 2 2 3 3 5" xfId="0"/>
    <cellStyle name="Normal 3 3 2 2 3 3 5 2" xfId="0"/>
    <cellStyle name="Normal 3 3 2 2 3 3 5 3" xfId="0"/>
    <cellStyle name="Normal 3 3 2 2 3 3 6" xfId="0"/>
    <cellStyle name="Normal 3 3 2 2 3 4" xfId="0"/>
    <cellStyle name="Normal 3 3 2 2 3 4 2" xfId="0"/>
    <cellStyle name="Normal 3 3 2 2 3 4 2 2" xfId="0"/>
    <cellStyle name="Normal 3 3 2 2 3 4 2 2 2" xfId="0"/>
    <cellStyle name="Normal 3 3 2 2 3 4 2 2 2 2" xfId="0"/>
    <cellStyle name="Normal 3 3 2 2 3 4 2 2 2 3" xfId="0"/>
    <cellStyle name="Normal 3 3 2 2 3 4 2 2 3" xfId="0"/>
    <cellStyle name="Normal 3 3 2 2 3 4 2 2 4" xfId="0"/>
    <cellStyle name="Normal 3 3 2 2 3 4 2 3" xfId="0"/>
    <cellStyle name="Normal 3 3 2 2 3 4 2 3 2" xfId="0"/>
    <cellStyle name="Normal 3 3 2 2 3 4 2 3 2 2" xfId="0"/>
    <cellStyle name="Normal 3 3 2 2 3 4 2 3 3" xfId="0"/>
    <cellStyle name="Normal 3 3 2 2 3 4 2 3 4" xfId="0"/>
    <cellStyle name="Normal 3 3 2 2 3 4 2 4" xfId="0"/>
    <cellStyle name="Normal 3 3 2 2 3 4 2 4 2" xfId="0"/>
    <cellStyle name="Normal 3 3 2 2 3 4 2 4 3" xfId="0"/>
    <cellStyle name="Normal 3 3 2 2 3 4 2 5" xfId="0"/>
    <cellStyle name="Normal 3 3 2 2 3 4 3" xfId="0"/>
    <cellStyle name="Normal 3 3 2 2 3 4 3 2" xfId="0"/>
    <cellStyle name="Normal 3 3 2 2 3 4 3 2 2" xfId="0"/>
    <cellStyle name="Normal 3 3 2 2 3 4 3 2 3" xfId="0"/>
    <cellStyle name="Normal 3 3 2 2 3 4 3 3" xfId="0"/>
    <cellStyle name="Normal 3 3 2 2 3 4 3 4" xfId="0"/>
    <cellStyle name="Normal 3 3 2 2 3 4 4" xfId="0"/>
    <cellStyle name="Normal 3 3 2 2 3 4 4 2" xfId="0"/>
    <cellStyle name="Normal 3 3 2 2 3 4 4 2 2" xfId="0"/>
    <cellStyle name="Normal 3 3 2 2 3 4 4 3" xfId="0"/>
    <cellStyle name="Normal 3 3 2 2 3 4 4 4" xfId="0"/>
    <cellStyle name="Normal 3 3 2 2 3 4 5" xfId="0"/>
    <cellStyle name="Normal 3 3 2 2 3 4 5 2" xfId="0"/>
    <cellStyle name="Normal 3 3 2 2 3 4 5 3" xfId="0"/>
    <cellStyle name="Normal 3 3 2 2 3 4 6" xfId="0"/>
    <cellStyle name="Normal 3 3 2 2 3 5" xfId="0"/>
    <cellStyle name="Normal 3 3 2 2 3 5 2" xfId="0"/>
    <cellStyle name="Normal 3 3 2 2 3 5 2 2" xfId="0"/>
    <cellStyle name="Normal 3 3 2 2 3 5 2 2 2" xfId="0"/>
    <cellStyle name="Normal 3 3 2 2 3 5 2 2 3" xfId="0"/>
    <cellStyle name="Normal 3 3 2 2 3 5 2 3" xfId="0"/>
    <cellStyle name="Normal 3 3 2 2 3 5 2 4" xfId="0"/>
    <cellStyle name="Normal 3 3 2 2 3 5 3" xfId="0"/>
    <cellStyle name="Normal 3 3 2 2 3 5 3 2" xfId="0"/>
    <cellStyle name="Normal 3 3 2 2 3 5 3 2 2" xfId="0"/>
    <cellStyle name="Normal 3 3 2 2 3 5 3 3" xfId="0"/>
    <cellStyle name="Normal 3 3 2 2 3 5 3 4" xfId="0"/>
    <cellStyle name="Normal 3 3 2 2 3 5 4" xfId="0"/>
    <cellStyle name="Normal 3 3 2 2 3 5 4 2" xfId="0"/>
    <cellStyle name="Normal 3 3 2 2 3 5 4 3" xfId="0"/>
    <cellStyle name="Normal 3 3 2 2 3 5 5" xfId="0"/>
    <cellStyle name="Normal 3 3 2 2 3 6" xfId="0"/>
    <cellStyle name="Normal 3 3 2 2 3 6 2" xfId="0"/>
    <cellStyle name="Normal 3 3 2 2 3 6 2 2" xfId="0"/>
    <cellStyle name="Normal 3 3 2 2 3 6 2 2 2" xfId="0"/>
    <cellStyle name="Normal 3 3 2 2 3 6 2 2 3" xfId="0"/>
    <cellStyle name="Normal 3 3 2 2 3 6 2 3" xfId="0"/>
    <cellStyle name="Normal 3 3 2 2 3 6 2 4" xfId="0"/>
    <cellStyle name="Normal 3 3 2 2 3 6 3" xfId="0"/>
    <cellStyle name="Normal 3 3 2 2 3 6 3 2" xfId="0"/>
    <cellStyle name="Normal 3 3 2 2 3 6 3 3" xfId="0"/>
    <cellStyle name="Normal 3 3 2 2 3 6 4" xfId="0"/>
    <cellStyle name="Normal 3 3 2 2 3 7" xfId="0"/>
    <cellStyle name="Normal 3 3 2 2 3 7 2" xfId="0"/>
    <cellStyle name="Normal 3 3 2 2 3 7 2 2" xfId="0"/>
    <cellStyle name="Normal 3 3 2 2 3 7 2 2 2" xfId="0"/>
    <cellStyle name="Normal 3 3 2 2 3 7 2 2 3" xfId="0"/>
    <cellStyle name="Normal 3 3 2 2 3 7 2 3" xfId="0"/>
    <cellStyle name="Normal 3 3 2 2 3 7 2 4" xfId="0"/>
    <cellStyle name="Normal 3 3 2 2 3 7 3" xfId="0"/>
    <cellStyle name="Normal 3 3 2 2 3 7 3 2" xfId="0"/>
    <cellStyle name="Normal 3 3 2 2 3 7 3 3" xfId="0"/>
    <cellStyle name="Normal 3 3 2 2 3 7 4" xfId="0"/>
    <cellStyle name="Normal 3 3 2 2 3 8" xfId="0"/>
    <cellStyle name="Normal 3 3 2 2 3 8 2" xfId="0"/>
    <cellStyle name="Normal 3 3 2 2 3 8 2 2" xfId="0"/>
    <cellStyle name="Normal 3 3 2 2 3 8 2 3" xfId="0"/>
    <cellStyle name="Normal 3 3 2 2 3 8 3" xfId="0"/>
    <cellStyle name="Normal 3 3 2 2 3 8 4" xfId="0"/>
    <cellStyle name="Normal 3 3 2 2 3 9" xfId="0"/>
    <cellStyle name="Normal 3 3 2 2 3 9 2" xfId="0"/>
    <cellStyle name="Normal 3 3 2 2 3 9 3" xfId="0"/>
    <cellStyle name="Normal 3 3 2 2 4" xfId="0"/>
    <cellStyle name="Normal 3 3 2 2 4 2" xfId="0"/>
    <cellStyle name="Normal 3 3 2 2 4 2 2" xfId="0"/>
    <cellStyle name="Normal 3 3 2 2 4 2 2 2" xfId="0"/>
    <cellStyle name="Normal 3 3 2 2 4 2 2 2 2" xfId="0"/>
    <cellStyle name="Normal 3 3 2 2 4 2 2 2 2 2" xfId="0"/>
    <cellStyle name="Normal 3 3 2 2 4 2 2 2 2 3" xfId="0"/>
    <cellStyle name="Normal 3 3 2 2 4 2 2 2 3" xfId="0"/>
    <cellStyle name="Normal 3 3 2 2 4 2 2 2 4" xfId="0"/>
    <cellStyle name="Normal 3 3 2 2 4 2 2 3" xfId="0"/>
    <cellStyle name="Normal 3 3 2 2 4 2 2 3 2" xfId="0"/>
    <cellStyle name="Normal 3 3 2 2 4 2 2 3 2 2" xfId="0"/>
    <cellStyle name="Normal 3 3 2 2 4 2 2 3 3" xfId="0"/>
    <cellStyle name="Normal 3 3 2 2 4 2 2 3 4" xfId="0"/>
    <cellStyle name="Normal 3 3 2 2 4 2 2 4" xfId="0"/>
    <cellStyle name="Normal 3 3 2 2 4 2 2 4 2" xfId="0"/>
    <cellStyle name="Normal 3 3 2 2 4 2 2 4 3" xfId="0"/>
    <cellStyle name="Normal 3 3 2 2 4 2 2 5" xfId="0"/>
    <cellStyle name="Normal 3 3 2 2 4 2 3" xfId="0"/>
    <cellStyle name="Normal 3 3 2 2 4 2 3 2" xfId="0"/>
    <cellStyle name="Normal 3 3 2 2 4 2 3 2 2" xfId="0"/>
    <cellStyle name="Normal 3 3 2 2 4 2 3 2 3" xfId="0"/>
    <cellStyle name="Normal 3 3 2 2 4 2 3 3" xfId="0"/>
    <cellStyle name="Normal 3 3 2 2 4 2 3 4" xfId="0"/>
    <cellStyle name="Normal 3 3 2 2 4 2 4" xfId="0"/>
    <cellStyle name="Normal 3 3 2 2 4 2 4 2" xfId="0"/>
    <cellStyle name="Normal 3 3 2 2 4 2 4 2 2" xfId="0"/>
    <cellStyle name="Normal 3 3 2 2 4 2 4 3" xfId="0"/>
    <cellStyle name="Normal 3 3 2 2 4 2 4 4" xfId="0"/>
    <cellStyle name="Normal 3 3 2 2 4 2 5" xfId="0"/>
    <cellStyle name="Normal 3 3 2 2 4 2 5 2" xfId="0"/>
    <cellStyle name="Normal 3 3 2 2 4 2 5 3" xfId="0"/>
    <cellStyle name="Normal 3 3 2 2 4 2 6" xfId="0"/>
    <cellStyle name="Normal 3 3 2 2 4 3" xfId="0"/>
    <cellStyle name="Normal 3 3 2 2 4 3 2" xfId="0"/>
    <cellStyle name="Normal 3 3 2 2 4 3 2 2" xfId="0"/>
    <cellStyle name="Normal 3 3 2 2 4 3 2 2 2" xfId="0"/>
    <cellStyle name="Normal 3 3 2 2 4 3 2 2 2 2" xfId="0"/>
    <cellStyle name="Normal 3 3 2 2 4 3 2 2 2 3" xfId="0"/>
    <cellStyle name="Normal 3 3 2 2 4 3 2 2 3" xfId="0"/>
    <cellStyle name="Normal 3 3 2 2 4 3 2 2 4" xfId="0"/>
    <cellStyle name="Normal 3 3 2 2 4 3 2 3" xfId="0"/>
    <cellStyle name="Normal 3 3 2 2 4 3 2 3 2" xfId="0"/>
    <cellStyle name="Normal 3 3 2 2 4 3 2 3 2 2" xfId="0"/>
    <cellStyle name="Normal 3 3 2 2 4 3 2 3 3" xfId="0"/>
    <cellStyle name="Normal 3 3 2 2 4 3 2 3 4" xfId="0"/>
    <cellStyle name="Normal 3 3 2 2 4 3 2 4" xfId="0"/>
    <cellStyle name="Normal 3 3 2 2 4 3 2 4 2" xfId="0"/>
    <cellStyle name="Normal 3 3 2 2 4 3 2 4 3" xfId="0"/>
    <cellStyle name="Normal 3 3 2 2 4 3 2 5" xfId="0"/>
    <cellStyle name="Normal 3 3 2 2 4 3 3" xfId="0"/>
    <cellStyle name="Normal 3 3 2 2 4 3 3 2" xfId="0"/>
    <cellStyle name="Normal 3 3 2 2 4 3 3 2 2" xfId="0"/>
    <cellStyle name="Normal 3 3 2 2 4 3 3 2 3" xfId="0"/>
    <cellStyle name="Normal 3 3 2 2 4 3 3 3" xfId="0"/>
    <cellStyle name="Normal 3 3 2 2 4 3 3 4" xfId="0"/>
    <cellStyle name="Normal 3 3 2 2 4 3 4" xfId="0"/>
    <cellStyle name="Normal 3 3 2 2 4 3 4 2" xfId="0"/>
    <cellStyle name="Normal 3 3 2 2 4 3 4 2 2" xfId="0"/>
    <cellStyle name="Normal 3 3 2 2 4 3 4 3" xfId="0"/>
    <cellStyle name="Normal 3 3 2 2 4 3 4 4" xfId="0"/>
    <cellStyle name="Normal 3 3 2 2 4 3 5" xfId="0"/>
    <cellStyle name="Normal 3 3 2 2 4 3 5 2" xfId="0"/>
    <cellStyle name="Normal 3 3 2 2 4 3 5 3" xfId="0"/>
    <cellStyle name="Normal 3 3 2 2 4 3 6" xfId="0"/>
    <cellStyle name="Normal 3 3 2 2 4 4" xfId="0"/>
    <cellStyle name="Normal 3 3 2 2 4 4 2" xfId="0"/>
    <cellStyle name="Normal 3 3 2 2 4 4 2 2" xfId="0"/>
    <cellStyle name="Normal 3 3 2 2 4 4 2 2 2" xfId="0"/>
    <cellStyle name="Normal 3 3 2 2 4 4 2 2 3" xfId="0"/>
    <cellStyle name="Normal 3 3 2 2 4 4 2 3" xfId="0"/>
    <cellStyle name="Normal 3 3 2 2 4 4 2 4" xfId="0"/>
    <cellStyle name="Normal 3 3 2 2 4 4 3" xfId="0"/>
    <cellStyle name="Normal 3 3 2 2 4 4 3 2" xfId="0"/>
    <cellStyle name="Normal 3 3 2 2 4 4 3 2 2" xfId="0"/>
    <cellStyle name="Normal 3 3 2 2 4 4 3 3" xfId="0"/>
    <cellStyle name="Normal 3 3 2 2 4 4 3 4" xfId="0"/>
    <cellStyle name="Normal 3 3 2 2 4 4 4" xfId="0"/>
    <cellStyle name="Normal 3 3 2 2 4 4 4 2" xfId="0"/>
    <cellStyle name="Normal 3 3 2 2 4 4 4 3" xfId="0"/>
    <cellStyle name="Normal 3 3 2 2 4 4 5" xfId="0"/>
    <cellStyle name="Normal 3 3 2 2 4 5" xfId="0"/>
    <cellStyle name="Normal 3 3 2 2 4 5 2" xfId="0"/>
    <cellStyle name="Normal 3 3 2 2 4 5 2 2" xfId="0"/>
    <cellStyle name="Normal 3 3 2 2 4 5 2 2 2" xfId="0"/>
    <cellStyle name="Normal 3 3 2 2 4 5 2 2 3" xfId="0"/>
    <cellStyle name="Normal 3 3 2 2 4 5 2 3" xfId="0"/>
    <cellStyle name="Normal 3 3 2 2 4 5 2 4" xfId="0"/>
    <cellStyle name="Normal 3 3 2 2 4 5 3" xfId="0"/>
    <cellStyle name="Normal 3 3 2 2 4 5 3 2" xfId="0"/>
    <cellStyle name="Normal 3 3 2 2 4 5 3 3" xfId="0"/>
    <cellStyle name="Normal 3 3 2 2 4 5 4" xfId="0"/>
    <cellStyle name="Normal 3 3 2 2 4 6" xfId="0"/>
    <cellStyle name="Normal 3 3 2 2 4 6 2" xfId="0"/>
    <cellStyle name="Normal 3 3 2 2 4 6 2 2" xfId="0"/>
    <cellStyle name="Normal 3 3 2 2 4 6 2 2 2" xfId="0"/>
    <cellStyle name="Normal 3 3 2 2 4 6 2 2 3" xfId="0"/>
    <cellStyle name="Normal 3 3 2 2 4 6 2 3" xfId="0"/>
    <cellStyle name="Normal 3 3 2 2 4 6 2 4" xfId="0"/>
    <cellStyle name="Normal 3 3 2 2 4 6 3" xfId="0"/>
    <cellStyle name="Normal 3 3 2 2 4 6 3 2" xfId="0"/>
    <cellStyle name="Normal 3 3 2 2 4 6 3 3" xfId="0"/>
    <cellStyle name="Normal 3 3 2 2 4 6 4" xfId="0"/>
    <cellStyle name="Normal 3 3 2 2 4 7" xfId="0"/>
    <cellStyle name="Normal 3 3 2 2 4 7 2" xfId="0"/>
    <cellStyle name="Normal 3 3 2 2 4 7 2 2" xfId="0"/>
    <cellStyle name="Normal 3 3 2 2 4 7 2 3" xfId="0"/>
    <cellStyle name="Normal 3 3 2 2 4 7 3" xfId="0"/>
    <cellStyle name="Normal 3 3 2 2 4 7 4" xfId="0"/>
    <cellStyle name="Normal 3 3 2 2 4 8" xfId="0"/>
    <cellStyle name="Normal 3 3 2 2 4 8 2" xfId="0"/>
    <cellStyle name="Normal 3 3 2 2 4 8 3" xfId="0"/>
    <cellStyle name="Normal 3 3 2 2 4 9" xfId="0"/>
    <cellStyle name="Normal 3 3 2 2 5" xfId="0"/>
    <cellStyle name="Normal 3 3 2 2 5 2" xfId="0"/>
    <cellStyle name="Normal 3 3 2 2 5 2 2" xfId="0"/>
    <cellStyle name="Normal 3 3 2 2 5 2 2 2" xfId="0"/>
    <cellStyle name="Normal 3 3 2 2 5 2 2 2 2" xfId="0"/>
    <cellStyle name="Normal 3 3 2 2 5 2 2 2 3" xfId="0"/>
    <cellStyle name="Normal 3 3 2 2 5 2 2 3" xfId="0"/>
    <cellStyle name="Normal 3 3 2 2 5 2 2 4" xfId="0"/>
    <cellStyle name="Normal 3 3 2 2 5 2 3" xfId="0"/>
    <cellStyle name="Normal 3 3 2 2 5 2 3 2" xfId="0"/>
    <cellStyle name="Normal 3 3 2 2 5 2 3 2 2" xfId="0"/>
    <cellStyle name="Normal 3 3 2 2 5 2 3 3" xfId="0"/>
    <cellStyle name="Normal 3 3 2 2 5 2 3 4" xfId="0"/>
    <cellStyle name="Normal 3 3 2 2 5 2 4" xfId="0"/>
    <cellStyle name="Normal 3 3 2 2 5 2 4 2" xfId="0"/>
    <cellStyle name="Normal 3 3 2 2 5 2 4 3" xfId="0"/>
    <cellStyle name="Normal 3 3 2 2 5 2 5" xfId="0"/>
    <cellStyle name="Normal 3 3 2 2 5 3" xfId="0"/>
    <cellStyle name="Normal 3 3 2 2 5 3 2" xfId="0"/>
    <cellStyle name="Normal 3 3 2 2 5 3 2 2" xfId="0"/>
    <cellStyle name="Normal 3 3 2 2 5 3 2 3" xfId="0"/>
    <cellStyle name="Normal 3 3 2 2 5 3 3" xfId="0"/>
    <cellStyle name="Normal 3 3 2 2 5 3 4" xfId="0"/>
    <cellStyle name="Normal 3 3 2 2 5 4" xfId="0"/>
    <cellStyle name="Normal 3 3 2 2 5 4 2" xfId="0"/>
    <cellStyle name="Normal 3 3 2 2 5 4 2 2" xfId="0"/>
    <cellStyle name="Normal 3 3 2 2 5 4 3" xfId="0"/>
    <cellStyle name="Normal 3 3 2 2 5 4 4" xfId="0"/>
    <cellStyle name="Normal 3 3 2 2 5 5" xfId="0"/>
    <cellStyle name="Normal 3 3 2 2 5 5 2" xfId="0"/>
    <cellStyle name="Normal 3 3 2 2 5 5 3" xfId="0"/>
    <cellStyle name="Normal 3 3 2 2 5 6" xfId="0"/>
    <cellStyle name="Normal 3 3 2 2 6" xfId="0"/>
    <cellStyle name="Normal 3 3 2 2 6 2" xfId="0"/>
    <cellStyle name="Normal 3 3 2 2 6 2 2" xfId="0"/>
    <cellStyle name="Normal 3 3 2 2 6 2 2 2" xfId="0"/>
    <cellStyle name="Normal 3 3 2 2 6 2 2 2 2" xfId="0"/>
    <cellStyle name="Normal 3 3 2 2 6 2 2 2 3" xfId="0"/>
    <cellStyle name="Normal 3 3 2 2 6 2 2 3" xfId="0"/>
    <cellStyle name="Normal 3 3 2 2 6 2 2 4" xfId="0"/>
    <cellStyle name="Normal 3 3 2 2 6 2 3" xfId="0"/>
    <cellStyle name="Normal 3 3 2 2 6 2 3 2" xfId="0"/>
    <cellStyle name="Normal 3 3 2 2 6 2 3 2 2" xfId="0"/>
    <cellStyle name="Normal 3 3 2 2 6 2 3 3" xfId="0"/>
    <cellStyle name="Normal 3 3 2 2 6 2 3 4" xfId="0"/>
    <cellStyle name="Normal 3 3 2 2 6 2 4" xfId="0"/>
    <cellStyle name="Normal 3 3 2 2 6 2 4 2" xfId="0"/>
    <cellStyle name="Normal 3 3 2 2 6 2 4 3" xfId="0"/>
    <cellStyle name="Normal 3 3 2 2 6 2 5" xfId="0"/>
    <cellStyle name="Normal 3 3 2 2 6 3" xfId="0"/>
    <cellStyle name="Normal 3 3 2 2 6 3 2" xfId="0"/>
    <cellStyle name="Normal 3 3 2 2 6 3 2 2" xfId="0"/>
    <cellStyle name="Normal 3 3 2 2 6 3 2 3" xfId="0"/>
    <cellStyle name="Normal 3 3 2 2 6 3 3" xfId="0"/>
    <cellStyle name="Normal 3 3 2 2 6 3 4" xfId="0"/>
    <cellStyle name="Normal 3 3 2 2 6 4" xfId="0"/>
    <cellStyle name="Normal 3 3 2 2 6 4 2" xfId="0"/>
    <cellStyle name="Normal 3 3 2 2 6 4 2 2" xfId="0"/>
    <cellStyle name="Normal 3 3 2 2 6 4 3" xfId="0"/>
    <cellStyle name="Normal 3 3 2 2 6 4 4" xfId="0"/>
    <cellStyle name="Normal 3 3 2 2 6 5" xfId="0"/>
    <cellStyle name="Normal 3 3 2 2 6 5 2" xfId="0"/>
    <cellStyle name="Normal 3 3 2 2 6 5 3" xfId="0"/>
    <cellStyle name="Normal 3 3 2 2 6 6" xfId="0"/>
    <cellStyle name="Normal 3 3 2 2 7" xfId="0"/>
    <cellStyle name="Normal 3 3 2 2 7 2" xfId="0"/>
    <cellStyle name="Normal 3 3 2 2 7 2 2" xfId="0"/>
    <cellStyle name="Normal 3 3 2 2 7 2 2 2" xfId="0"/>
    <cellStyle name="Normal 3 3 2 2 7 2 2 3" xfId="0"/>
    <cellStyle name="Normal 3 3 2 2 7 2 3" xfId="0"/>
    <cellStyle name="Normal 3 3 2 2 7 2 4" xfId="0"/>
    <cellStyle name="Normal 3 3 2 2 7 3" xfId="0"/>
    <cellStyle name="Normal 3 3 2 2 7 3 2" xfId="0"/>
    <cellStyle name="Normal 3 3 2 2 7 3 2 2" xfId="0"/>
    <cellStyle name="Normal 3 3 2 2 7 3 3" xfId="0"/>
    <cellStyle name="Normal 3 3 2 2 7 3 4" xfId="0"/>
    <cellStyle name="Normal 3 3 2 2 7 4" xfId="0"/>
    <cellStyle name="Normal 3 3 2 2 7 4 2" xfId="0"/>
    <cellStyle name="Normal 3 3 2 2 7 4 3" xfId="0"/>
    <cellStyle name="Normal 3 3 2 2 7 5" xfId="0"/>
    <cellStyle name="Normal 3 3 2 2 8" xfId="0"/>
    <cellStyle name="Normal 3 3 2 2 8 2" xfId="0"/>
    <cellStyle name="Normal 3 3 2 2 8 2 2" xfId="0"/>
    <cellStyle name="Normal 3 3 2 2 8 2 2 2" xfId="0"/>
    <cellStyle name="Normal 3 3 2 2 8 2 2 3" xfId="0"/>
    <cellStyle name="Normal 3 3 2 2 8 2 3" xfId="0"/>
    <cellStyle name="Normal 3 3 2 2 8 2 4" xfId="0"/>
    <cellStyle name="Normal 3 3 2 2 8 3" xfId="0"/>
    <cellStyle name="Normal 3 3 2 2 8 3 2" xfId="0"/>
    <cellStyle name="Normal 3 3 2 2 8 3 3" xfId="0"/>
    <cellStyle name="Normal 3 3 2 2 8 4" xfId="0"/>
    <cellStyle name="Normal 3 3 2 2 9" xfId="0"/>
    <cellStyle name="Normal 3 3 2 2 9 2" xfId="0"/>
    <cellStyle name="Normal 3 3 2 2 9 2 2" xfId="0"/>
    <cellStyle name="Normal 3 3 2 2 9 2 2 2" xfId="0"/>
    <cellStyle name="Normal 3 3 2 2 9 2 2 3" xfId="0"/>
    <cellStyle name="Normal 3 3 2 2 9 2 3" xfId="0"/>
    <cellStyle name="Normal 3 3 2 2 9 2 4" xfId="0"/>
    <cellStyle name="Normal 3 3 2 2 9 3" xfId="0"/>
    <cellStyle name="Normal 3 3 2 2 9 3 2" xfId="0"/>
    <cellStyle name="Normal 3 3 2 2 9 3 3" xfId="0"/>
    <cellStyle name="Normal 3 3 2 2 9 4" xfId="0"/>
    <cellStyle name="Normal 3 3 2 3" xfId="0"/>
    <cellStyle name="Normal 3 3 2 3 10"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2 3" xfId="0"/>
    <cellStyle name="Normal 3 3 2 3 2 2 2 2 3" xfId="0"/>
    <cellStyle name="Normal 3 3 2 3 2 2 2 2 4" xfId="0"/>
    <cellStyle name="Normal 3 3 2 3 2 2 2 3" xfId="0"/>
    <cellStyle name="Normal 3 3 2 3 2 2 2 3 2" xfId="0"/>
    <cellStyle name="Normal 3 3 2 3 2 2 2 3 2 2" xfId="0"/>
    <cellStyle name="Normal 3 3 2 3 2 2 2 3 3" xfId="0"/>
    <cellStyle name="Normal 3 3 2 3 2 2 2 3 4" xfId="0"/>
    <cellStyle name="Normal 3 3 2 3 2 2 2 4" xfId="0"/>
    <cellStyle name="Normal 3 3 2 3 2 2 2 4 2" xfId="0"/>
    <cellStyle name="Normal 3 3 2 3 2 2 2 4 3" xfId="0"/>
    <cellStyle name="Normal 3 3 2 3 2 2 2 5" xfId="0"/>
    <cellStyle name="Normal 3 3 2 3 2 2 3" xfId="0"/>
    <cellStyle name="Normal 3 3 2 3 2 2 3 2" xfId="0"/>
    <cellStyle name="Normal 3 3 2 3 2 2 3 2 2" xfId="0"/>
    <cellStyle name="Normal 3 3 2 3 2 2 3 2 3" xfId="0"/>
    <cellStyle name="Normal 3 3 2 3 2 2 3 3" xfId="0"/>
    <cellStyle name="Normal 3 3 2 3 2 2 3 4" xfId="0"/>
    <cellStyle name="Normal 3 3 2 3 2 2 4" xfId="0"/>
    <cellStyle name="Normal 3 3 2 3 2 2 4 2" xfId="0"/>
    <cellStyle name="Normal 3 3 2 3 2 2 4 2 2" xfId="0"/>
    <cellStyle name="Normal 3 3 2 3 2 2 4 3" xfId="0"/>
    <cellStyle name="Normal 3 3 2 3 2 2 4 4" xfId="0"/>
    <cellStyle name="Normal 3 3 2 3 2 2 5" xfId="0"/>
    <cellStyle name="Normal 3 3 2 3 2 2 5 2" xfId="0"/>
    <cellStyle name="Normal 3 3 2 3 2 2 5 3" xfId="0"/>
    <cellStyle name="Normal 3 3 2 3 2 2 6" xfId="0"/>
    <cellStyle name="Normal 3 3 2 3 2 3" xfId="0"/>
    <cellStyle name="Normal 3 3 2 3 2 3 2" xfId="0"/>
    <cellStyle name="Normal 3 3 2 3 2 3 2 2" xfId="0"/>
    <cellStyle name="Normal 3 3 2 3 2 3 2 2 2" xfId="0"/>
    <cellStyle name="Normal 3 3 2 3 2 3 2 2 2 2" xfId="0"/>
    <cellStyle name="Normal 3 3 2 3 2 3 2 2 2 3" xfId="0"/>
    <cellStyle name="Normal 3 3 2 3 2 3 2 2 3" xfId="0"/>
    <cellStyle name="Normal 3 3 2 3 2 3 2 2 4" xfId="0"/>
    <cellStyle name="Normal 3 3 2 3 2 3 2 3" xfId="0"/>
    <cellStyle name="Normal 3 3 2 3 2 3 2 3 2" xfId="0"/>
    <cellStyle name="Normal 3 3 2 3 2 3 2 3 2 2" xfId="0"/>
    <cellStyle name="Normal 3 3 2 3 2 3 2 3 3" xfId="0"/>
    <cellStyle name="Normal 3 3 2 3 2 3 2 3 4" xfId="0"/>
    <cellStyle name="Normal 3 3 2 3 2 3 2 4" xfId="0"/>
    <cellStyle name="Normal 3 3 2 3 2 3 2 4 2" xfId="0"/>
    <cellStyle name="Normal 3 3 2 3 2 3 2 4 3" xfId="0"/>
    <cellStyle name="Normal 3 3 2 3 2 3 2 5" xfId="0"/>
    <cellStyle name="Normal 3 3 2 3 2 3 3" xfId="0"/>
    <cellStyle name="Normal 3 3 2 3 2 3 3 2" xfId="0"/>
    <cellStyle name="Normal 3 3 2 3 2 3 3 2 2" xfId="0"/>
    <cellStyle name="Normal 3 3 2 3 2 3 3 2 3" xfId="0"/>
    <cellStyle name="Normal 3 3 2 3 2 3 3 3" xfId="0"/>
    <cellStyle name="Normal 3 3 2 3 2 3 3 4" xfId="0"/>
    <cellStyle name="Normal 3 3 2 3 2 3 4" xfId="0"/>
    <cellStyle name="Normal 3 3 2 3 2 3 4 2" xfId="0"/>
    <cellStyle name="Normal 3 3 2 3 2 3 4 2 2" xfId="0"/>
    <cellStyle name="Normal 3 3 2 3 2 3 4 3" xfId="0"/>
    <cellStyle name="Normal 3 3 2 3 2 3 4 4" xfId="0"/>
    <cellStyle name="Normal 3 3 2 3 2 3 5" xfId="0"/>
    <cellStyle name="Normal 3 3 2 3 2 3 5 2" xfId="0"/>
    <cellStyle name="Normal 3 3 2 3 2 3 5 3" xfId="0"/>
    <cellStyle name="Normal 3 3 2 3 2 3 6" xfId="0"/>
    <cellStyle name="Normal 3 3 2 3 2 4" xfId="0"/>
    <cellStyle name="Normal 3 3 2 3 2 4 2" xfId="0"/>
    <cellStyle name="Normal 3 3 2 3 2 4 2 2" xfId="0"/>
    <cellStyle name="Normal 3 3 2 3 2 4 2 2 2" xfId="0"/>
    <cellStyle name="Normal 3 3 2 3 2 4 2 2 3" xfId="0"/>
    <cellStyle name="Normal 3 3 2 3 2 4 2 3" xfId="0"/>
    <cellStyle name="Normal 3 3 2 3 2 4 2 4" xfId="0"/>
    <cellStyle name="Normal 3 3 2 3 2 4 3" xfId="0"/>
    <cellStyle name="Normal 3 3 2 3 2 4 3 2" xfId="0"/>
    <cellStyle name="Normal 3 3 2 3 2 4 3 2 2" xfId="0"/>
    <cellStyle name="Normal 3 3 2 3 2 4 3 3" xfId="0"/>
    <cellStyle name="Normal 3 3 2 3 2 4 3 4" xfId="0"/>
    <cellStyle name="Normal 3 3 2 3 2 4 4" xfId="0"/>
    <cellStyle name="Normal 3 3 2 3 2 4 4 2" xfId="0"/>
    <cellStyle name="Normal 3 3 2 3 2 4 4 3" xfId="0"/>
    <cellStyle name="Normal 3 3 2 3 2 4 5" xfId="0"/>
    <cellStyle name="Normal 3 3 2 3 2 5" xfId="0"/>
    <cellStyle name="Normal 3 3 2 3 2 5 2" xfId="0"/>
    <cellStyle name="Normal 3 3 2 3 2 5 2 2" xfId="0"/>
    <cellStyle name="Normal 3 3 2 3 2 5 2 2 2" xfId="0"/>
    <cellStyle name="Normal 3 3 2 3 2 5 2 2 3" xfId="0"/>
    <cellStyle name="Normal 3 3 2 3 2 5 2 3" xfId="0"/>
    <cellStyle name="Normal 3 3 2 3 2 5 2 4" xfId="0"/>
    <cellStyle name="Normal 3 3 2 3 2 5 3" xfId="0"/>
    <cellStyle name="Normal 3 3 2 3 2 5 3 2" xfId="0"/>
    <cellStyle name="Normal 3 3 2 3 2 5 3 3" xfId="0"/>
    <cellStyle name="Normal 3 3 2 3 2 5 4" xfId="0"/>
    <cellStyle name="Normal 3 3 2 3 2 6" xfId="0"/>
    <cellStyle name="Normal 3 3 2 3 2 6 2" xfId="0"/>
    <cellStyle name="Normal 3 3 2 3 2 6 2 2" xfId="0"/>
    <cellStyle name="Normal 3 3 2 3 2 6 2 2 2" xfId="0"/>
    <cellStyle name="Normal 3 3 2 3 2 6 2 2 3" xfId="0"/>
    <cellStyle name="Normal 3 3 2 3 2 6 2 3" xfId="0"/>
    <cellStyle name="Normal 3 3 2 3 2 6 2 4" xfId="0"/>
    <cellStyle name="Normal 3 3 2 3 2 6 3" xfId="0"/>
    <cellStyle name="Normal 3 3 2 3 2 6 3 2" xfId="0"/>
    <cellStyle name="Normal 3 3 2 3 2 6 3 3" xfId="0"/>
    <cellStyle name="Normal 3 3 2 3 2 6 4" xfId="0"/>
    <cellStyle name="Normal 3 3 2 3 2 7" xfId="0"/>
    <cellStyle name="Normal 3 3 2 3 2 7 2" xfId="0"/>
    <cellStyle name="Normal 3 3 2 3 2 7 2 2" xfId="0"/>
    <cellStyle name="Normal 3 3 2 3 2 7 2 3" xfId="0"/>
    <cellStyle name="Normal 3 3 2 3 2 7 3" xfId="0"/>
    <cellStyle name="Normal 3 3 2 3 2 7 4" xfId="0"/>
    <cellStyle name="Normal 3 3 2 3 2 8" xfId="0"/>
    <cellStyle name="Normal 3 3 2 3 2 8 2" xfId="0"/>
    <cellStyle name="Normal 3 3 2 3 2 8 3" xfId="0"/>
    <cellStyle name="Normal 3 3 2 3 2 9" xfId="0"/>
    <cellStyle name="Normal 3 3 2 3 3" xfId="0"/>
    <cellStyle name="Normal 3 3 2 3 3 2" xfId="0"/>
    <cellStyle name="Normal 3 3 2 3 3 2 2" xfId="0"/>
    <cellStyle name="Normal 3 3 2 3 3 2 2 2" xfId="0"/>
    <cellStyle name="Normal 3 3 2 3 3 2 2 2 2" xfId="0"/>
    <cellStyle name="Normal 3 3 2 3 3 2 2 2 3" xfId="0"/>
    <cellStyle name="Normal 3 3 2 3 3 2 2 3" xfId="0"/>
    <cellStyle name="Normal 3 3 2 3 3 2 2 4" xfId="0"/>
    <cellStyle name="Normal 3 3 2 3 3 2 3" xfId="0"/>
    <cellStyle name="Normal 3 3 2 3 3 2 3 2" xfId="0"/>
    <cellStyle name="Normal 3 3 2 3 3 2 3 2 2" xfId="0"/>
    <cellStyle name="Normal 3 3 2 3 3 2 3 3" xfId="0"/>
    <cellStyle name="Normal 3 3 2 3 3 2 3 4" xfId="0"/>
    <cellStyle name="Normal 3 3 2 3 3 2 4" xfId="0"/>
    <cellStyle name="Normal 3 3 2 3 3 2 4 2" xfId="0"/>
    <cellStyle name="Normal 3 3 2 3 3 2 4 3" xfId="0"/>
    <cellStyle name="Normal 3 3 2 3 3 2 5" xfId="0"/>
    <cellStyle name="Normal 3 3 2 3 3 3" xfId="0"/>
    <cellStyle name="Normal 3 3 2 3 3 3 2" xfId="0"/>
    <cellStyle name="Normal 3 3 2 3 3 3 2 2" xfId="0"/>
    <cellStyle name="Normal 3 3 2 3 3 3 2 3" xfId="0"/>
    <cellStyle name="Normal 3 3 2 3 3 3 3" xfId="0"/>
    <cellStyle name="Normal 3 3 2 3 3 3 4" xfId="0"/>
    <cellStyle name="Normal 3 3 2 3 3 4" xfId="0"/>
    <cellStyle name="Normal 3 3 2 3 3 4 2" xfId="0"/>
    <cellStyle name="Normal 3 3 2 3 3 4 2 2" xfId="0"/>
    <cellStyle name="Normal 3 3 2 3 3 4 3" xfId="0"/>
    <cellStyle name="Normal 3 3 2 3 3 4 4" xfId="0"/>
    <cellStyle name="Normal 3 3 2 3 3 5" xfId="0"/>
    <cellStyle name="Normal 3 3 2 3 3 5 2" xfId="0"/>
    <cellStyle name="Normal 3 3 2 3 3 5 3" xfId="0"/>
    <cellStyle name="Normal 3 3 2 3 3 6" xfId="0"/>
    <cellStyle name="Normal 3 3 2 3 4" xfId="0"/>
    <cellStyle name="Normal 3 3 2 3 4 2" xfId="0"/>
    <cellStyle name="Normal 3 3 2 3 4 2 2" xfId="0"/>
    <cellStyle name="Normal 3 3 2 3 4 2 2 2" xfId="0"/>
    <cellStyle name="Normal 3 3 2 3 4 2 2 2 2" xfId="0"/>
    <cellStyle name="Normal 3 3 2 3 4 2 2 2 3" xfId="0"/>
    <cellStyle name="Normal 3 3 2 3 4 2 2 3" xfId="0"/>
    <cellStyle name="Normal 3 3 2 3 4 2 2 4" xfId="0"/>
    <cellStyle name="Normal 3 3 2 3 4 2 3" xfId="0"/>
    <cellStyle name="Normal 3 3 2 3 4 2 3 2" xfId="0"/>
    <cellStyle name="Normal 3 3 2 3 4 2 3 2 2" xfId="0"/>
    <cellStyle name="Normal 3 3 2 3 4 2 3 3" xfId="0"/>
    <cellStyle name="Normal 3 3 2 3 4 2 3 4" xfId="0"/>
    <cellStyle name="Normal 3 3 2 3 4 2 4" xfId="0"/>
    <cellStyle name="Normal 3 3 2 3 4 2 4 2" xfId="0"/>
    <cellStyle name="Normal 3 3 2 3 4 2 4 3" xfId="0"/>
    <cellStyle name="Normal 3 3 2 3 4 2 5" xfId="0"/>
    <cellStyle name="Normal 3 3 2 3 4 3" xfId="0"/>
    <cellStyle name="Normal 3 3 2 3 4 3 2" xfId="0"/>
    <cellStyle name="Normal 3 3 2 3 4 3 2 2" xfId="0"/>
    <cellStyle name="Normal 3 3 2 3 4 3 2 3" xfId="0"/>
    <cellStyle name="Normal 3 3 2 3 4 3 3" xfId="0"/>
    <cellStyle name="Normal 3 3 2 3 4 3 4" xfId="0"/>
    <cellStyle name="Normal 3 3 2 3 4 4" xfId="0"/>
    <cellStyle name="Normal 3 3 2 3 4 4 2" xfId="0"/>
    <cellStyle name="Normal 3 3 2 3 4 4 2 2" xfId="0"/>
    <cellStyle name="Normal 3 3 2 3 4 4 3" xfId="0"/>
    <cellStyle name="Normal 3 3 2 3 4 4 4" xfId="0"/>
    <cellStyle name="Normal 3 3 2 3 4 5" xfId="0"/>
    <cellStyle name="Normal 3 3 2 3 4 5 2" xfId="0"/>
    <cellStyle name="Normal 3 3 2 3 4 5 3" xfId="0"/>
    <cellStyle name="Normal 3 3 2 3 4 6" xfId="0"/>
    <cellStyle name="Normal 3 3 2 3 5" xfId="0"/>
    <cellStyle name="Normal 3 3 2 3 5 2" xfId="0"/>
    <cellStyle name="Normal 3 3 2 3 5 2 2" xfId="0"/>
    <cellStyle name="Normal 3 3 2 3 5 2 2 2" xfId="0"/>
    <cellStyle name="Normal 3 3 2 3 5 2 2 3" xfId="0"/>
    <cellStyle name="Normal 3 3 2 3 5 2 3" xfId="0"/>
    <cellStyle name="Normal 3 3 2 3 5 2 4" xfId="0"/>
    <cellStyle name="Normal 3 3 2 3 5 3" xfId="0"/>
    <cellStyle name="Normal 3 3 2 3 5 3 2" xfId="0"/>
    <cellStyle name="Normal 3 3 2 3 5 3 2 2" xfId="0"/>
    <cellStyle name="Normal 3 3 2 3 5 3 3" xfId="0"/>
    <cellStyle name="Normal 3 3 2 3 5 3 4" xfId="0"/>
    <cellStyle name="Normal 3 3 2 3 5 4" xfId="0"/>
    <cellStyle name="Normal 3 3 2 3 5 4 2" xfId="0"/>
    <cellStyle name="Normal 3 3 2 3 5 4 3" xfId="0"/>
    <cellStyle name="Normal 3 3 2 3 5 5" xfId="0"/>
    <cellStyle name="Normal 3 3 2 3 6" xfId="0"/>
    <cellStyle name="Normal 3 3 2 3 6 2" xfId="0"/>
    <cellStyle name="Normal 3 3 2 3 6 2 2" xfId="0"/>
    <cellStyle name="Normal 3 3 2 3 6 2 2 2" xfId="0"/>
    <cellStyle name="Normal 3 3 2 3 6 2 2 3" xfId="0"/>
    <cellStyle name="Normal 3 3 2 3 6 2 3" xfId="0"/>
    <cellStyle name="Normal 3 3 2 3 6 2 4" xfId="0"/>
    <cellStyle name="Normal 3 3 2 3 6 3" xfId="0"/>
    <cellStyle name="Normal 3 3 2 3 6 3 2" xfId="0"/>
    <cellStyle name="Normal 3 3 2 3 6 3 3" xfId="0"/>
    <cellStyle name="Normal 3 3 2 3 6 4" xfId="0"/>
    <cellStyle name="Normal 3 3 2 3 7" xfId="0"/>
    <cellStyle name="Normal 3 3 2 3 7 2" xfId="0"/>
    <cellStyle name="Normal 3 3 2 3 7 2 2" xfId="0"/>
    <cellStyle name="Normal 3 3 2 3 7 2 2 2" xfId="0"/>
    <cellStyle name="Normal 3 3 2 3 7 2 2 3" xfId="0"/>
    <cellStyle name="Normal 3 3 2 3 7 2 3" xfId="0"/>
    <cellStyle name="Normal 3 3 2 3 7 2 4" xfId="0"/>
    <cellStyle name="Normal 3 3 2 3 7 3" xfId="0"/>
    <cellStyle name="Normal 3 3 2 3 7 3 2" xfId="0"/>
    <cellStyle name="Normal 3 3 2 3 7 3 3" xfId="0"/>
    <cellStyle name="Normal 3 3 2 3 7 4" xfId="0"/>
    <cellStyle name="Normal 3 3 2 3 8" xfId="0"/>
    <cellStyle name="Normal 3 3 2 3 8 2" xfId="0"/>
    <cellStyle name="Normal 3 3 2 3 8 2 2" xfId="0"/>
    <cellStyle name="Normal 3 3 2 3 8 2 3" xfId="0"/>
    <cellStyle name="Normal 3 3 2 3 8 3" xfId="0"/>
    <cellStyle name="Normal 3 3 2 3 8 4" xfId="0"/>
    <cellStyle name="Normal 3 3 2 3 9" xfId="0"/>
    <cellStyle name="Normal 3 3 2 3 9 2" xfId="0"/>
    <cellStyle name="Normal 3 3 2 3 9 3" xfId="0"/>
    <cellStyle name="Normal 3 3 2 4" xfId="0"/>
    <cellStyle name="Normal 3 3 2 4 10" xfId="0"/>
    <cellStyle name="Normal 3 3 2 4 2" xfId="0"/>
    <cellStyle name="Normal 3 3 2 4 2 2" xfId="0"/>
    <cellStyle name="Normal 3 3 2 4 2 2 2" xfId="0"/>
    <cellStyle name="Normal 3 3 2 4 2 2 2 2" xfId="0"/>
    <cellStyle name="Normal 3 3 2 4 2 2 2 2 2" xfId="0"/>
    <cellStyle name="Normal 3 3 2 4 2 2 2 2 2 2" xfId="0"/>
    <cellStyle name="Normal 3 3 2 4 2 2 2 2 2 3" xfId="0"/>
    <cellStyle name="Normal 3 3 2 4 2 2 2 2 3" xfId="0"/>
    <cellStyle name="Normal 3 3 2 4 2 2 2 2 4" xfId="0"/>
    <cellStyle name="Normal 3 3 2 4 2 2 2 3" xfId="0"/>
    <cellStyle name="Normal 3 3 2 4 2 2 2 3 2" xfId="0"/>
    <cellStyle name="Normal 3 3 2 4 2 2 2 3 2 2" xfId="0"/>
    <cellStyle name="Normal 3 3 2 4 2 2 2 3 3" xfId="0"/>
    <cellStyle name="Normal 3 3 2 4 2 2 2 3 4" xfId="0"/>
    <cellStyle name="Normal 3 3 2 4 2 2 2 4" xfId="0"/>
    <cellStyle name="Normal 3 3 2 4 2 2 2 4 2" xfId="0"/>
    <cellStyle name="Normal 3 3 2 4 2 2 2 4 3" xfId="0"/>
    <cellStyle name="Normal 3 3 2 4 2 2 2 5" xfId="0"/>
    <cellStyle name="Normal 3 3 2 4 2 2 3" xfId="0"/>
    <cellStyle name="Normal 3 3 2 4 2 2 3 2" xfId="0"/>
    <cellStyle name="Normal 3 3 2 4 2 2 3 2 2" xfId="0"/>
    <cellStyle name="Normal 3 3 2 4 2 2 3 2 3" xfId="0"/>
    <cellStyle name="Normal 3 3 2 4 2 2 3 3" xfId="0"/>
    <cellStyle name="Normal 3 3 2 4 2 2 3 4" xfId="0"/>
    <cellStyle name="Normal 3 3 2 4 2 2 4" xfId="0"/>
    <cellStyle name="Normal 3 3 2 4 2 2 4 2" xfId="0"/>
    <cellStyle name="Normal 3 3 2 4 2 2 4 2 2" xfId="0"/>
    <cellStyle name="Normal 3 3 2 4 2 2 4 3" xfId="0"/>
    <cellStyle name="Normal 3 3 2 4 2 2 4 4" xfId="0"/>
    <cellStyle name="Normal 3 3 2 4 2 2 5" xfId="0"/>
    <cellStyle name="Normal 3 3 2 4 2 2 5 2" xfId="0"/>
    <cellStyle name="Normal 3 3 2 4 2 2 5 3" xfId="0"/>
    <cellStyle name="Normal 3 3 2 4 2 2 6" xfId="0"/>
    <cellStyle name="Normal 3 3 2 4 2 3" xfId="0"/>
    <cellStyle name="Normal 3 3 2 4 2 3 2" xfId="0"/>
    <cellStyle name="Normal 3 3 2 4 2 3 2 2" xfId="0"/>
    <cellStyle name="Normal 3 3 2 4 2 3 2 2 2" xfId="0"/>
    <cellStyle name="Normal 3 3 2 4 2 3 2 2 2 2" xfId="0"/>
    <cellStyle name="Normal 3 3 2 4 2 3 2 2 2 3" xfId="0"/>
    <cellStyle name="Normal 3 3 2 4 2 3 2 2 3" xfId="0"/>
    <cellStyle name="Normal 3 3 2 4 2 3 2 2 4" xfId="0"/>
    <cellStyle name="Normal 3 3 2 4 2 3 2 3" xfId="0"/>
    <cellStyle name="Normal 3 3 2 4 2 3 2 3 2" xfId="0"/>
    <cellStyle name="Normal 3 3 2 4 2 3 2 3 2 2" xfId="0"/>
    <cellStyle name="Normal 3 3 2 4 2 3 2 3 3" xfId="0"/>
    <cellStyle name="Normal 3 3 2 4 2 3 2 3 4" xfId="0"/>
    <cellStyle name="Normal 3 3 2 4 2 3 2 4" xfId="0"/>
    <cellStyle name="Normal 3 3 2 4 2 3 2 4 2" xfId="0"/>
    <cellStyle name="Normal 3 3 2 4 2 3 2 4 3" xfId="0"/>
    <cellStyle name="Normal 3 3 2 4 2 3 2 5" xfId="0"/>
    <cellStyle name="Normal 3 3 2 4 2 3 3" xfId="0"/>
    <cellStyle name="Normal 3 3 2 4 2 3 3 2" xfId="0"/>
    <cellStyle name="Normal 3 3 2 4 2 3 3 2 2" xfId="0"/>
    <cellStyle name="Normal 3 3 2 4 2 3 3 2 3" xfId="0"/>
    <cellStyle name="Normal 3 3 2 4 2 3 3 3" xfId="0"/>
    <cellStyle name="Normal 3 3 2 4 2 3 3 4" xfId="0"/>
    <cellStyle name="Normal 3 3 2 4 2 3 4" xfId="0"/>
    <cellStyle name="Normal 3 3 2 4 2 3 4 2" xfId="0"/>
    <cellStyle name="Normal 3 3 2 4 2 3 4 2 2" xfId="0"/>
    <cellStyle name="Normal 3 3 2 4 2 3 4 3" xfId="0"/>
    <cellStyle name="Normal 3 3 2 4 2 3 4 4" xfId="0"/>
    <cellStyle name="Normal 3 3 2 4 2 3 5" xfId="0"/>
    <cellStyle name="Normal 3 3 2 4 2 3 5 2" xfId="0"/>
    <cellStyle name="Normal 3 3 2 4 2 3 5 3" xfId="0"/>
    <cellStyle name="Normal 3 3 2 4 2 3 6" xfId="0"/>
    <cellStyle name="Normal 3 3 2 4 2 4" xfId="0"/>
    <cellStyle name="Normal 3 3 2 4 2 4 2" xfId="0"/>
    <cellStyle name="Normal 3 3 2 4 2 4 2 2" xfId="0"/>
    <cellStyle name="Normal 3 3 2 4 2 4 2 2 2" xfId="0"/>
    <cellStyle name="Normal 3 3 2 4 2 4 2 2 3" xfId="0"/>
    <cellStyle name="Normal 3 3 2 4 2 4 2 3" xfId="0"/>
    <cellStyle name="Normal 3 3 2 4 2 4 2 4" xfId="0"/>
    <cellStyle name="Normal 3 3 2 4 2 4 3" xfId="0"/>
    <cellStyle name="Normal 3 3 2 4 2 4 3 2" xfId="0"/>
    <cellStyle name="Normal 3 3 2 4 2 4 3 2 2" xfId="0"/>
    <cellStyle name="Normal 3 3 2 4 2 4 3 3" xfId="0"/>
    <cellStyle name="Normal 3 3 2 4 2 4 3 4" xfId="0"/>
    <cellStyle name="Normal 3 3 2 4 2 4 4" xfId="0"/>
    <cellStyle name="Normal 3 3 2 4 2 4 4 2" xfId="0"/>
    <cellStyle name="Normal 3 3 2 4 2 4 4 3" xfId="0"/>
    <cellStyle name="Normal 3 3 2 4 2 4 5" xfId="0"/>
    <cellStyle name="Normal 3 3 2 4 2 5" xfId="0"/>
    <cellStyle name="Normal 3 3 2 4 2 5 2" xfId="0"/>
    <cellStyle name="Normal 3 3 2 4 2 5 2 2" xfId="0"/>
    <cellStyle name="Normal 3 3 2 4 2 5 2 2 2" xfId="0"/>
    <cellStyle name="Normal 3 3 2 4 2 5 2 2 3" xfId="0"/>
    <cellStyle name="Normal 3 3 2 4 2 5 2 3" xfId="0"/>
    <cellStyle name="Normal 3 3 2 4 2 5 2 4" xfId="0"/>
    <cellStyle name="Normal 3 3 2 4 2 5 3" xfId="0"/>
    <cellStyle name="Normal 3 3 2 4 2 5 3 2" xfId="0"/>
    <cellStyle name="Normal 3 3 2 4 2 5 3 3" xfId="0"/>
    <cellStyle name="Normal 3 3 2 4 2 5 4" xfId="0"/>
    <cellStyle name="Normal 3 3 2 4 2 6" xfId="0"/>
    <cellStyle name="Normal 3 3 2 4 2 6 2" xfId="0"/>
    <cellStyle name="Normal 3 3 2 4 2 6 2 2" xfId="0"/>
    <cellStyle name="Normal 3 3 2 4 2 6 2 2 2" xfId="0"/>
    <cellStyle name="Normal 3 3 2 4 2 6 2 2 3" xfId="0"/>
    <cellStyle name="Normal 3 3 2 4 2 6 2 3" xfId="0"/>
    <cellStyle name="Normal 3 3 2 4 2 6 2 4" xfId="0"/>
    <cellStyle name="Normal 3 3 2 4 2 6 3" xfId="0"/>
    <cellStyle name="Normal 3 3 2 4 2 6 3 2" xfId="0"/>
    <cellStyle name="Normal 3 3 2 4 2 6 3 3" xfId="0"/>
    <cellStyle name="Normal 3 3 2 4 2 6 4" xfId="0"/>
    <cellStyle name="Normal 3 3 2 4 2 7" xfId="0"/>
    <cellStyle name="Normal 3 3 2 4 2 7 2" xfId="0"/>
    <cellStyle name="Normal 3 3 2 4 2 7 2 2" xfId="0"/>
    <cellStyle name="Normal 3 3 2 4 2 7 2 3" xfId="0"/>
    <cellStyle name="Normal 3 3 2 4 2 7 3" xfId="0"/>
    <cellStyle name="Normal 3 3 2 4 2 7 4" xfId="0"/>
    <cellStyle name="Normal 3 3 2 4 2 8" xfId="0"/>
    <cellStyle name="Normal 3 3 2 4 2 8 2" xfId="0"/>
    <cellStyle name="Normal 3 3 2 4 2 8 3" xfId="0"/>
    <cellStyle name="Normal 3 3 2 4 2 9" xfId="0"/>
    <cellStyle name="Normal 3 3 2 4 3" xfId="0"/>
    <cellStyle name="Normal 3 3 2 4 3 2" xfId="0"/>
    <cellStyle name="Normal 3 3 2 4 3 2 2" xfId="0"/>
    <cellStyle name="Normal 3 3 2 4 3 2 2 2" xfId="0"/>
    <cellStyle name="Normal 3 3 2 4 3 2 2 2 2" xfId="0"/>
    <cellStyle name="Normal 3 3 2 4 3 2 2 2 3" xfId="0"/>
    <cellStyle name="Normal 3 3 2 4 3 2 2 3" xfId="0"/>
    <cellStyle name="Normal 3 3 2 4 3 2 2 4" xfId="0"/>
    <cellStyle name="Normal 3 3 2 4 3 2 3" xfId="0"/>
    <cellStyle name="Normal 3 3 2 4 3 2 3 2" xfId="0"/>
    <cellStyle name="Normal 3 3 2 4 3 2 3 2 2" xfId="0"/>
    <cellStyle name="Normal 3 3 2 4 3 2 3 3" xfId="0"/>
    <cellStyle name="Normal 3 3 2 4 3 2 3 4" xfId="0"/>
    <cellStyle name="Normal 3 3 2 4 3 2 4" xfId="0"/>
    <cellStyle name="Normal 3 3 2 4 3 2 4 2" xfId="0"/>
    <cellStyle name="Normal 3 3 2 4 3 2 4 3" xfId="0"/>
    <cellStyle name="Normal 3 3 2 4 3 2 5" xfId="0"/>
    <cellStyle name="Normal 3 3 2 4 3 3" xfId="0"/>
    <cellStyle name="Normal 3 3 2 4 3 3 2" xfId="0"/>
    <cellStyle name="Normal 3 3 2 4 3 3 2 2" xfId="0"/>
    <cellStyle name="Normal 3 3 2 4 3 3 2 3" xfId="0"/>
    <cellStyle name="Normal 3 3 2 4 3 3 3" xfId="0"/>
    <cellStyle name="Normal 3 3 2 4 3 3 4" xfId="0"/>
    <cellStyle name="Normal 3 3 2 4 3 4" xfId="0"/>
    <cellStyle name="Normal 3 3 2 4 3 4 2" xfId="0"/>
    <cellStyle name="Normal 3 3 2 4 3 4 2 2" xfId="0"/>
    <cellStyle name="Normal 3 3 2 4 3 4 3" xfId="0"/>
    <cellStyle name="Normal 3 3 2 4 3 4 4" xfId="0"/>
    <cellStyle name="Normal 3 3 2 4 3 5" xfId="0"/>
    <cellStyle name="Normal 3 3 2 4 3 5 2" xfId="0"/>
    <cellStyle name="Normal 3 3 2 4 3 5 3" xfId="0"/>
    <cellStyle name="Normal 3 3 2 4 3 6" xfId="0"/>
    <cellStyle name="Normal 3 3 2 4 4" xfId="0"/>
    <cellStyle name="Normal 3 3 2 4 4 2" xfId="0"/>
    <cellStyle name="Normal 3 3 2 4 4 2 2" xfId="0"/>
    <cellStyle name="Normal 3 3 2 4 4 2 2 2" xfId="0"/>
    <cellStyle name="Normal 3 3 2 4 4 2 2 2 2" xfId="0"/>
    <cellStyle name="Normal 3 3 2 4 4 2 2 2 3" xfId="0"/>
    <cellStyle name="Normal 3 3 2 4 4 2 2 3" xfId="0"/>
    <cellStyle name="Normal 3 3 2 4 4 2 2 4" xfId="0"/>
    <cellStyle name="Normal 3 3 2 4 4 2 3" xfId="0"/>
    <cellStyle name="Normal 3 3 2 4 4 2 3 2" xfId="0"/>
    <cellStyle name="Normal 3 3 2 4 4 2 3 2 2" xfId="0"/>
    <cellStyle name="Normal 3 3 2 4 4 2 3 3" xfId="0"/>
    <cellStyle name="Normal 3 3 2 4 4 2 3 4" xfId="0"/>
    <cellStyle name="Normal 3 3 2 4 4 2 4" xfId="0"/>
    <cellStyle name="Normal 3 3 2 4 4 2 4 2" xfId="0"/>
    <cellStyle name="Normal 3 3 2 4 4 2 4 3" xfId="0"/>
    <cellStyle name="Normal 3 3 2 4 4 2 5" xfId="0"/>
    <cellStyle name="Normal 3 3 2 4 4 3" xfId="0"/>
    <cellStyle name="Normal 3 3 2 4 4 3 2" xfId="0"/>
    <cellStyle name="Normal 3 3 2 4 4 3 2 2" xfId="0"/>
    <cellStyle name="Normal 3 3 2 4 4 3 2 3" xfId="0"/>
    <cellStyle name="Normal 3 3 2 4 4 3 3" xfId="0"/>
    <cellStyle name="Normal 3 3 2 4 4 3 4" xfId="0"/>
    <cellStyle name="Normal 3 3 2 4 4 4" xfId="0"/>
    <cellStyle name="Normal 3 3 2 4 4 4 2" xfId="0"/>
    <cellStyle name="Normal 3 3 2 4 4 4 2 2" xfId="0"/>
    <cellStyle name="Normal 3 3 2 4 4 4 3" xfId="0"/>
    <cellStyle name="Normal 3 3 2 4 4 4 4" xfId="0"/>
    <cellStyle name="Normal 3 3 2 4 4 5" xfId="0"/>
    <cellStyle name="Normal 3 3 2 4 4 5 2" xfId="0"/>
    <cellStyle name="Normal 3 3 2 4 4 5 3" xfId="0"/>
    <cellStyle name="Normal 3 3 2 4 4 6" xfId="0"/>
    <cellStyle name="Normal 3 3 2 4 5" xfId="0"/>
    <cellStyle name="Normal 3 3 2 4 5 2" xfId="0"/>
    <cellStyle name="Normal 3 3 2 4 5 2 2" xfId="0"/>
    <cellStyle name="Normal 3 3 2 4 5 2 2 2" xfId="0"/>
    <cellStyle name="Normal 3 3 2 4 5 2 2 3" xfId="0"/>
    <cellStyle name="Normal 3 3 2 4 5 2 3" xfId="0"/>
    <cellStyle name="Normal 3 3 2 4 5 2 4" xfId="0"/>
    <cellStyle name="Normal 3 3 2 4 5 3" xfId="0"/>
    <cellStyle name="Normal 3 3 2 4 5 3 2" xfId="0"/>
    <cellStyle name="Normal 3 3 2 4 5 3 2 2" xfId="0"/>
    <cellStyle name="Normal 3 3 2 4 5 3 3" xfId="0"/>
    <cellStyle name="Normal 3 3 2 4 5 3 4" xfId="0"/>
    <cellStyle name="Normal 3 3 2 4 5 4" xfId="0"/>
    <cellStyle name="Normal 3 3 2 4 5 4 2" xfId="0"/>
    <cellStyle name="Normal 3 3 2 4 5 4 3" xfId="0"/>
    <cellStyle name="Normal 3 3 2 4 5 5" xfId="0"/>
    <cellStyle name="Normal 3 3 2 4 6" xfId="0"/>
    <cellStyle name="Normal 3 3 2 4 6 2" xfId="0"/>
    <cellStyle name="Normal 3 3 2 4 6 2 2" xfId="0"/>
    <cellStyle name="Normal 3 3 2 4 6 2 2 2" xfId="0"/>
    <cellStyle name="Normal 3 3 2 4 6 2 2 3" xfId="0"/>
    <cellStyle name="Normal 3 3 2 4 6 2 3" xfId="0"/>
    <cellStyle name="Normal 3 3 2 4 6 2 4" xfId="0"/>
    <cellStyle name="Normal 3 3 2 4 6 3" xfId="0"/>
    <cellStyle name="Normal 3 3 2 4 6 3 2" xfId="0"/>
    <cellStyle name="Normal 3 3 2 4 6 3 3" xfId="0"/>
    <cellStyle name="Normal 3 3 2 4 6 4" xfId="0"/>
    <cellStyle name="Normal 3 3 2 4 7" xfId="0"/>
    <cellStyle name="Normal 3 3 2 4 7 2" xfId="0"/>
    <cellStyle name="Normal 3 3 2 4 7 2 2" xfId="0"/>
    <cellStyle name="Normal 3 3 2 4 7 2 2 2" xfId="0"/>
    <cellStyle name="Normal 3 3 2 4 7 2 2 3" xfId="0"/>
    <cellStyle name="Normal 3 3 2 4 7 2 3" xfId="0"/>
    <cellStyle name="Normal 3 3 2 4 7 2 4" xfId="0"/>
    <cellStyle name="Normal 3 3 2 4 7 3" xfId="0"/>
    <cellStyle name="Normal 3 3 2 4 7 3 2" xfId="0"/>
    <cellStyle name="Normal 3 3 2 4 7 3 3" xfId="0"/>
    <cellStyle name="Normal 3 3 2 4 7 4" xfId="0"/>
    <cellStyle name="Normal 3 3 2 4 8" xfId="0"/>
    <cellStyle name="Normal 3 3 2 4 8 2" xfId="0"/>
    <cellStyle name="Normal 3 3 2 4 8 2 2" xfId="0"/>
    <cellStyle name="Normal 3 3 2 4 8 2 3" xfId="0"/>
    <cellStyle name="Normal 3 3 2 4 8 3" xfId="0"/>
    <cellStyle name="Normal 3 3 2 4 8 4" xfId="0"/>
    <cellStyle name="Normal 3 3 2 4 9" xfId="0"/>
    <cellStyle name="Normal 3 3 2 4 9 2" xfId="0"/>
    <cellStyle name="Normal 3 3 2 4 9 3"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2 3" xfId="0"/>
    <cellStyle name="Normal 3 3 2 5 2 2 2 3" xfId="0"/>
    <cellStyle name="Normal 3 3 2 5 2 2 2 4" xfId="0"/>
    <cellStyle name="Normal 3 3 2 5 2 2 3" xfId="0"/>
    <cellStyle name="Normal 3 3 2 5 2 2 3 2" xfId="0"/>
    <cellStyle name="Normal 3 3 2 5 2 2 3 2 2" xfId="0"/>
    <cellStyle name="Normal 3 3 2 5 2 2 3 3" xfId="0"/>
    <cellStyle name="Normal 3 3 2 5 2 2 3 4" xfId="0"/>
    <cellStyle name="Normal 3 3 2 5 2 2 4" xfId="0"/>
    <cellStyle name="Normal 3 3 2 5 2 2 4 2" xfId="0"/>
    <cellStyle name="Normal 3 3 2 5 2 2 4 3" xfId="0"/>
    <cellStyle name="Normal 3 3 2 5 2 2 5" xfId="0"/>
    <cellStyle name="Normal 3 3 2 5 2 3" xfId="0"/>
    <cellStyle name="Normal 3 3 2 5 2 3 2" xfId="0"/>
    <cellStyle name="Normal 3 3 2 5 2 3 2 2" xfId="0"/>
    <cellStyle name="Normal 3 3 2 5 2 3 2 3" xfId="0"/>
    <cellStyle name="Normal 3 3 2 5 2 3 3" xfId="0"/>
    <cellStyle name="Normal 3 3 2 5 2 3 4" xfId="0"/>
    <cellStyle name="Normal 3 3 2 5 2 4" xfId="0"/>
    <cellStyle name="Normal 3 3 2 5 2 4 2" xfId="0"/>
    <cellStyle name="Normal 3 3 2 5 2 4 2 2" xfId="0"/>
    <cellStyle name="Normal 3 3 2 5 2 4 3" xfId="0"/>
    <cellStyle name="Normal 3 3 2 5 2 4 4" xfId="0"/>
    <cellStyle name="Normal 3 3 2 5 2 5" xfId="0"/>
    <cellStyle name="Normal 3 3 2 5 2 5 2" xfId="0"/>
    <cellStyle name="Normal 3 3 2 5 2 5 3" xfId="0"/>
    <cellStyle name="Normal 3 3 2 5 2 6" xfId="0"/>
    <cellStyle name="Normal 3 3 2 5 3" xfId="0"/>
    <cellStyle name="Normal 3 3 2 5 3 2" xfId="0"/>
    <cellStyle name="Normal 3 3 2 5 3 2 2" xfId="0"/>
    <cellStyle name="Normal 3 3 2 5 3 2 2 2" xfId="0"/>
    <cellStyle name="Normal 3 3 2 5 3 2 2 2 2" xfId="0"/>
    <cellStyle name="Normal 3 3 2 5 3 2 2 2 3" xfId="0"/>
    <cellStyle name="Normal 3 3 2 5 3 2 2 3" xfId="0"/>
    <cellStyle name="Normal 3 3 2 5 3 2 2 4" xfId="0"/>
    <cellStyle name="Normal 3 3 2 5 3 2 3" xfId="0"/>
    <cellStyle name="Normal 3 3 2 5 3 2 3 2" xfId="0"/>
    <cellStyle name="Normal 3 3 2 5 3 2 3 2 2" xfId="0"/>
    <cellStyle name="Normal 3 3 2 5 3 2 3 3" xfId="0"/>
    <cellStyle name="Normal 3 3 2 5 3 2 3 4" xfId="0"/>
    <cellStyle name="Normal 3 3 2 5 3 2 4" xfId="0"/>
    <cellStyle name="Normal 3 3 2 5 3 2 4 2" xfId="0"/>
    <cellStyle name="Normal 3 3 2 5 3 2 4 3" xfId="0"/>
    <cellStyle name="Normal 3 3 2 5 3 2 5" xfId="0"/>
    <cellStyle name="Normal 3 3 2 5 3 3" xfId="0"/>
    <cellStyle name="Normal 3 3 2 5 3 3 2" xfId="0"/>
    <cellStyle name="Normal 3 3 2 5 3 3 2 2" xfId="0"/>
    <cellStyle name="Normal 3 3 2 5 3 3 2 3" xfId="0"/>
    <cellStyle name="Normal 3 3 2 5 3 3 3" xfId="0"/>
    <cellStyle name="Normal 3 3 2 5 3 3 4" xfId="0"/>
    <cellStyle name="Normal 3 3 2 5 3 4" xfId="0"/>
    <cellStyle name="Normal 3 3 2 5 3 4 2" xfId="0"/>
    <cellStyle name="Normal 3 3 2 5 3 4 2 2" xfId="0"/>
    <cellStyle name="Normal 3 3 2 5 3 4 3" xfId="0"/>
    <cellStyle name="Normal 3 3 2 5 3 4 4" xfId="0"/>
    <cellStyle name="Normal 3 3 2 5 3 5" xfId="0"/>
    <cellStyle name="Normal 3 3 2 5 3 5 2" xfId="0"/>
    <cellStyle name="Normal 3 3 2 5 3 5 3" xfId="0"/>
    <cellStyle name="Normal 3 3 2 5 3 6" xfId="0"/>
    <cellStyle name="Normal 3 3 2 5 4" xfId="0"/>
    <cellStyle name="Normal 3 3 2 5 4 2" xfId="0"/>
    <cellStyle name="Normal 3 3 2 5 4 2 2" xfId="0"/>
    <cellStyle name="Normal 3 3 2 5 4 2 2 2" xfId="0"/>
    <cellStyle name="Normal 3 3 2 5 4 2 2 3" xfId="0"/>
    <cellStyle name="Normal 3 3 2 5 4 2 3" xfId="0"/>
    <cellStyle name="Normal 3 3 2 5 4 2 4" xfId="0"/>
    <cellStyle name="Normal 3 3 2 5 4 3" xfId="0"/>
    <cellStyle name="Normal 3 3 2 5 4 3 2" xfId="0"/>
    <cellStyle name="Normal 3 3 2 5 4 3 2 2" xfId="0"/>
    <cellStyle name="Normal 3 3 2 5 4 3 3" xfId="0"/>
    <cellStyle name="Normal 3 3 2 5 4 3 4" xfId="0"/>
    <cellStyle name="Normal 3 3 2 5 4 4" xfId="0"/>
    <cellStyle name="Normal 3 3 2 5 4 4 2" xfId="0"/>
    <cellStyle name="Normal 3 3 2 5 4 4 3" xfId="0"/>
    <cellStyle name="Normal 3 3 2 5 4 5" xfId="0"/>
    <cellStyle name="Normal 3 3 2 5 5" xfId="0"/>
    <cellStyle name="Normal 3 3 2 5 5 2" xfId="0"/>
    <cellStyle name="Normal 3 3 2 5 5 2 2" xfId="0"/>
    <cellStyle name="Normal 3 3 2 5 5 2 2 2" xfId="0"/>
    <cellStyle name="Normal 3 3 2 5 5 2 2 3" xfId="0"/>
    <cellStyle name="Normal 3 3 2 5 5 2 3" xfId="0"/>
    <cellStyle name="Normal 3 3 2 5 5 2 4" xfId="0"/>
    <cellStyle name="Normal 3 3 2 5 5 3" xfId="0"/>
    <cellStyle name="Normal 3 3 2 5 5 3 2" xfId="0"/>
    <cellStyle name="Normal 3 3 2 5 5 3 3" xfId="0"/>
    <cellStyle name="Normal 3 3 2 5 5 4" xfId="0"/>
    <cellStyle name="Normal 3 3 2 5 6" xfId="0"/>
    <cellStyle name="Normal 3 3 2 5 6 2" xfId="0"/>
    <cellStyle name="Normal 3 3 2 5 6 2 2" xfId="0"/>
    <cellStyle name="Normal 3 3 2 5 6 2 2 2" xfId="0"/>
    <cellStyle name="Normal 3 3 2 5 6 2 2 3" xfId="0"/>
    <cellStyle name="Normal 3 3 2 5 6 2 3" xfId="0"/>
    <cellStyle name="Normal 3 3 2 5 6 2 4" xfId="0"/>
    <cellStyle name="Normal 3 3 2 5 6 3" xfId="0"/>
    <cellStyle name="Normal 3 3 2 5 6 3 2" xfId="0"/>
    <cellStyle name="Normal 3 3 2 5 6 3 3" xfId="0"/>
    <cellStyle name="Normal 3 3 2 5 6 4" xfId="0"/>
    <cellStyle name="Normal 3 3 2 5 7" xfId="0"/>
    <cellStyle name="Normal 3 3 2 5 7 2" xfId="0"/>
    <cellStyle name="Normal 3 3 2 5 7 2 2" xfId="0"/>
    <cellStyle name="Normal 3 3 2 5 7 2 3" xfId="0"/>
    <cellStyle name="Normal 3 3 2 5 7 3" xfId="0"/>
    <cellStyle name="Normal 3 3 2 5 7 4" xfId="0"/>
    <cellStyle name="Normal 3 3 2 5 8" xfId="0"/>
    <cellStyle name="Normal 3 3 2 5 8 2" xfId="0"/>
    <cellStyle name="Normal 3 3 2 5 8 3" xfId="0"/>
    <cellStyle name="Normal 3 3 2 5 9" xfId="0"/>
    <cellStyle name="Normal 3 3 2 6" xfId="0"/>
    <cellStyle name="Normal 3 3 2 6 2" xfId="0"/>
    <cellStyle name="Normal 3 3 2 6 2 2" xfId="0"/>
    <cellStyle name="Normal 3 3 2 6 2 2 2" xfId="0"/>
    <cellStyle name="Normal 3 3 2 6 2 2 2 2" xfId="0"/>
    <cellStyle name="Normal 3 3 2 6 2 2 2 3" xfId="0"/>
    <cellStyle name="Normal 3 3 2 6 2 2 3" xfId="0"/>
    <cellStyle name="Normal 3 3 2 6 2 2 4" xfId="0"/>
    <cellStyle name="Normal 3 3 2 6 2 3" xfId="0"/>
    <cellStyle name="Normal 3 3 2 6 2 3 2" xfId="0"/>
    <cellStyle name="Normal 3 3 2 6 2 3 2 2" xfId="0"/>
    <cellStyle name="Normal 3 3 2 6 2 3 3" xfId="0"/>
    <cellStyle name="Normal 3 3 2 6 2 3 4" xfId="0"/>
    <cellStyle name="Normal 3 3 2 6 2 4" xfId="0"/>
    <cellStyle name="Normal 3 3 2 6 2 4 2" xfId="0"/>
    <cellStyle name="Normal 3 3 2 6 2 4 3" xfId="0"/>
    <cellStyle name="Normal 3 3 2 6 2 5" xfId="0"/>
    <cellStyle name="Normal 3 3 2 6 3" xfId="0"/>
    <cellStyle name="Normal 3 3 2 6 3 2" xfId="0"/>
    <cellStyle name="Normal 3 3 2 6 3 2 2" xfId="0"/>
    <cellStyle name="Normal 3 3 2 6 3 2 3" xfId="0"/>
    <cellStyle name="Normal 3 3 2 6 3 3" xfId="0"/>
    <cellStyle name="Normal 3 3 2 6 3 4" xfId="0"/>
    <cellStyle name="Normal 3 3 2 6 4" xfId="0"/>
    <cellStyle name="Normal 3 3 2 6 4 2" xfId="0"/>
    <cellStyle name="Normal 3 3 2 6 4 2 2" xfId="0"/>
    <cellStyle name="Normal 3 3 2 6 4 3" xfId="0"/>
    <cellStyle name="Normal 3 3 2 6 4 4" xfId="0"/>
    <cellStyle name="Normal 3 3 2 6 5" xfId="0"/>
    <cellStyle name="Normal 3 3 2 6 5 2" xfId="0"/>
    <cellStyle name="Normal 3 3 2 6 5 3" xfId="0"/>
    <cellStyle name="Normal 3 3 2 6 6" xfId="0"/>
    <cellStyle name="Normal 3 3 2 7" xfId="0"/>
    <cellStyle name="Normal 3 3 2 7 2" xfId="0"/>
    <cellStyle name="Normal 3 3 2 7 2 2" xfId="0"/>
    <cellStyle name="Normal 3 3 2 7 2 2 2" xfId="0"/>
    <cellStyle name="Normal 3 3 2 7 2 2 2 2" xfId="0"/>
    <cellStyle name="Normal 3 3 2 7 2 2 2 3" xfId="0"/>
    <cellStyle name="Normal 3 3 2 7 2 2 3" xfId="0"/>
    <cellStyle name="Normal 3 3 2 7 2 2 4" xfId="0"/>
    <cellStyle name="Normal 3 3 2 7 2 3" xfId="0"/>
    <cellStyle name="Normal 3 3 2 7 2 3 2" xfId="0"/>
    <cellStyle name="Normal 3 3 2 7 2 3 2 2" xfId="0"/>
    <cellStyle name="Normal 3 3 2 7 2 3 3" xfId="0"/>
    <cellStyle name="Normal 3 3 2 7 2 3 4" xfId="0"/>
    <cellStyle name="Normal 3 3 2 7 2 4" xfId="0"/>
    <cellStyle name="Normal 3 3 2 7 2 4 2" xfId="0"/>
    <cellStyle name="Normal 3 3 2 7 2 4 3" xfId="0"/>
    <cellStyle name="Normal 3 3 2 7 2 5" xfId="0"/>
    <cellStyle name="Normal 3 3 2 7 3" xfId="0"/>
    <cellStyle name="Normal 3 3 2 7 3 2" xfId="0"/>
    <cellStyle name="Normal 3 3 2 7 3 2 2" xfId="0"/>
    <cellStyle name="Normal 3 3 2 7 3 2 3" xfId="0"/>
    <cellStyle name="Normal 3 3 2 7 3 3" xfId="0"/>
    <cellStyle name="Normal 3 3 2 7 3 4" xfId="0"/>
    <cellStyle name="Normal 3 3 2 7 4" xfId="0"/>
    <cellStyle name="Normal 3 3 2 7 4 2" xfId="0"/>
    <cellStyle name="Normal 3 3 2 7 4 2 2" xfId="0"/>
    <cellStyle name="Normal 3 3 2 7 4 3" xfId="0"/>
    <cellStyle name="Normal 3 3 2 7 4 4" xfId="0"/>
    <cellStyle name="Normal 3 3 2 7 5" xfId="0"/>
    <cellStyle name="Normal 3 3 2 7 5 2" xfId="0"/>
    <cellStyle name="Normal 3 3 2 7 5 3" xfId="0"/>
    <cellStyle name="Normal 3 3 2 7 6" xfId="0"/>
    <cellStyle name="Normal 3 3 2 8" xfId="0"/>
    <cellStyle name="Normal 3 3 2 8 2" xfId="0"/>
    <cellStyle name="Normal 3 3 2 8 2 2" xfId="0"/>
    <cellStyle name="Normal 3 3 2 8 2 2 2" xfId="0"/>
    <cellStyle name="Normal 3 3 2 8 2 2 2 2" xfId="0"/>
    <cellStyle name="Normal 3 3 2 8 2 2 2 3" xfId="0"/>
    <cellStyle name="Normal 3 3 2 8 2 2 3" xfId="0"/>
    <cellStyle name="Normal 3 3 2 8 2 2 4" xfId="0"/>
    <cellStyle name="Normal 3 3 2 8 2 3" xfId="0"/>
    <cellStyle name="Normal 3 3 2 8 2 3 2" xfId="0"/>
    <cellStyle name="Normal 3 3 2 8 2 3 2 2" xfId="0"/>
    <cellStyle name="Normal 3 3 2 8 2 3 3" xfId="0"/>
    <cellStyle name="Normal 3 3 2 8 2 3 4" xfId="0"/>
    <cellStyle name="Normal 3 3 2 8 2 4" xfId="0"/>
    <cellStyle name="Normal 3 3 2 8 2 4 2" xfId="0"/>
    <cellStyle name="Normal 3 3 2 8 2 4 3" xfId="0"/>
    <cellStyle name="Normal 3 3 2 8 2 5" xfId="0"/>
    <cellStyle name="Normal 3 3 2 8 3" xfId="0"/>
    <cellStyle name="Normal 3 3 2 8 3 2" xfId="0"/>
    <cellStyle name="Normal 3 3 2 8 3 2 2" xfId="0"/>
    <cellStyle name="Normal 3 3 2 8 3 2 3" xfId="0"/>
    <cellStyle name="Normal 3 3 2 8 3 3" xfId="0"/>
    <cellStyle name="Normal 3 3 2 8 3 4" xfId="0"/>
    <cellStyle name="Normal 3 3 2 8 4" xfId="0"/>
    <cellStyle name="Normal 3 3 2 8 4 2" xfId="0"/>
    <cellStyle name="Normal 3 3 2 8 4 2 2" xfId="0"/>
    <cellStyle name="Normal 3 3 2 8 4 3" xfId="0"/>
    <cellStyle name="Normal 3 3 2 8 4 4" xfId="0"/>
    <cellStyle name="Normal 3 3 2 8 5" xfId="0"/>
    <cellStyle name="Normal 3 3 2 8 5 2" xfId="0"/>
    <cellStyle name="Normal 3 3 2 8 5 3" xfId="0"/>
    <cellStyle name="Normal 3 3 2 8 6" xfId="0"/>
    <cellStyle name="Normal 3 3 2 9" xfId="0"/>
    <cellStyle name="Normal 3 3 2 9 2" xfId="0"/>
    <cellStyle name="Normal 3 3 2 9 2 2" xfId="0"/>
    <cellStyle name="Normal 3 3 2 9 2 2 2" xfId="0"/>
    <cellStyle name="Normal 3 3 2 9 2 2 3" xfId="0"/>
    <cellStyle name="Normal 3 3 2 9 2 3" xfId="0"/>
    <cellStyle name="Normal 3 3 2 9 2 4" xfId="0"/>
    <cellStyle name="Normal 3 3 2 9 3" xfId="0"/>
    <cellStyle name="Normal 3 3 2 9 3 2" xfId="0"/>
    <cellStyle name="Normal 3 3 2 9 3 2 2" xfId="0"/>
    <cellStyle name="Normal 3 3 2 9 3 3" xfId="0"/>
    <cellStyle name="Normal 3 3 2 9 3 4" xfId="0"/>
    <cellStyle name="Normal 3 3 2 9 4" xfId="0"/>
    <cellStyle name="Normal 3 3 2 9 4 2" xfId="0"/>
    <cellStyle name="Normal 3 3 2 9 4 3" xfId="0"/>
    <cellStyle name="Normal 3 3 2 9 5" xfId="0"/>
    <cellStyle name="Normal 3 3 20" xfId="0"/>
    <cellStyle name="Normal 3 3 21" xfId="0"/>
    <cellStyle name="Normal 3 3 3" xfId="0"/>
    <cellStyle name="Normal 3 3 3 10" xfId="0"/>
    <cellStyle name="Normal 3 3 3 10 2" xfId="0"/>
    <cellStyle name="Normal 3 3 3 10 2 2" xfId="0"/>
    <cellStyle name="Normal 3 3 3 10 2 2 2" xfId="0"/>
    <cellStyle name="Normal 3 3 3 10 2 2 3" xfId="0"/>
    <cellStyle name="Normal 3 3 3 10 2 3" xfId="0"/>
    <cellStyle name="Normal 3 3 3 10 2 4" xfId="0"/>
    <cellStyle name="Normal 3 3 3 10 3" xfId="0"/>
    <cellStyle name="Normal 3 3 3 10 3 2" xfId="0"/>
    <cellStyle name="Normal 3 3 3 10 3 3" xfId="0"/>
    <cellStyle name="Normal 3 3 3 10 4" xfId="0"/>
    <cellStyle name="Normal 3 3 3 11" xfId="0"/>
    <cellStyle name="Normal 3 3 3 11 2" xfId="0"/>
    <cellStyle name="Normal 3 3 3 11 2 2" xfId="0"/>
    <cellStyle name="Normal 3 3 3 11 2 2 2" xfId="0"/>
    <cellStyle name="Normal 3 3 3 11 2 2 3" xfId="0"/>
    <cellStyle name="Normal 3 3 3 11 2 3" xfId="0"/>
    <cellStyle name="Normal 3 3 3 11 2 4" xfId="0"/>
    <cellStyle name="Normal 3 3 3 11 3" xfId="0"/>
    <cellStyle name="Normal 3 3 3 11 3 2" xfId="0"/>
    <cellStyle name="Normal 3 3 3 11 3 3" xfId="0"/>
    <cellStyle name="Normal 3 3 3 11 4" xfId="0"/>
    <cellStyle name="Normal 3 3 3 12" xfId="0"/>
    <cellStyle name="Normal 3 3 3 12 2" xfId="0"/>
    <cellStyle name="Normal 3 3 3 12 2 2" xfId="0"/>
    <cellStyle name="Normal 3 3 3 12 2 3" xfId="0"/>
    <cellStyle name="Normal 3 3 3 12 3" xfId="0"/>
    <cellStyle name="Normal 3 3 3 12 4" xfId="0"/>
    <cellStyle name="Normal 3 3 3 13" xfId="0"/>
    <cellStyle name="Normal 3 3 3 13 2" xfId="0"/>
    <cellStyle name="Normal 3 3 3 13 3" xfId="0"/>
    <cellStyle name="Normal 3 3 3 14" xfId="0"/>
    <cellStyle name="Normal 3 3 3 2" xfId="0"/>
    <cellStyle name="Normal 3 3 3 2 10" xfId="0"/>
    <cellStyle name="Normal 3 3 3 2 10 2" xfId="0"/>
    <cellStyle name="Normal 3 3 3 2 10 2 2" xfId="0"/>
    <cellStyle name="Normal 3 3 3 2 10 2 3" xfId="0"/>
    <cellStyle name="Normal 3 3 3 2 10 3" xfId="0"/>
    <cellStyle name="Normal 3 3 3 2 10 4" xfId="0"/>
    <cellStyle name="Normal 3 3 3 2 11" xfId="0"/>
    <cellStyle name="Normal 3 3 3 2 11 2" xfId="0"/>
    <cellStyle name="Normal 3 3 3 2 11 3" xfId="0"/>
    <cellStyle name="Normal 3 3 3 2 12" xfId="0"/>
    <cellStyle name="Normal 3 3 3 2 2" xfId="0"/>
    <cellStyle name="Normal 3 3 3 2 2 10"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2 3" xfId="0"/>
    <cellStyle name="Normal 3 3 3 2 2 2 2 2 2 3" xfId="0"/>
    <cellStyle name="Normal 3 3 3 2 2 2 2 2 2 4" xfId="0"/>
    <cellStyle name="Normal 3 3 3 2 2 2 2 2 3" xfId="0"/>
    <cellStyle name="Normal 3 3 3 2 2 2 2 2 3 2" xfId="0"/>
    <cellStyle name="Normal 3 3 3 2 2 2 2 2 3 2 2" xfId="0"/>
    <cellStyle name="Normal 3 3 3 2 2 2 2 2 3 3" xfId="0"/>
    <cellStyle name="Normal 3 3 3 2 2 2 2 2 3 4" xfId="0"/>
    <cellStyle name="Normal 3 3 3 2 2 2 2 2 4" xfId="0"/>
    <cellStyle name="Normal 3 3 3 2 2 2 2 2 4 2" xfId="0"/>
    <cellStyle name="Normal 3 3 3 2 2 2 2 2 4 3" xfId="0"/>
    <cellStyle name="Normal 3 3 3 2 2 2 2 2 5" xfId="0"/>
    <cellStyle name="Normal 3 3 3 2 2 2 2 3" xfId="0"/>
    <cellStyle name="Normal 3 3 3 2 2 2 2 3 2" xfId="0"/>
    <cellStyle name="Normal 3 3 3 2 2 2 2 3 2 2" xfId="0"/>
    <cellStyle name="Normal 3 3 3 2 2 2 2 3 2 3" xfId="0"/>
    <cellStyle name="Normal 3 3 3 2 2 2 2 3 3" xfId="0"/>
    <cellStyle name="Normal 3 3 3 2 2 2 2 3 4" xfId="0"/>
    <cellStyle name="Normal 3 3 3 2 2 2 2 4" xfId="0"/>
    <cellStyle name="Normal 3 3 3 2 2 2 2 4 2" xfId="0"/>
    <cellStyle name="Normal 3 3 3 2 2 2 2 4 2 2" xfId="0"/>
    <cellStyle name="Normal 3 3 3 2 2 2 2 4 3" xfId="0"/>
    <cellStyle name="Normal 3 3 3 2 2 2 2 4 4" xfId="0"/>
    <cellStyle name="Normal 3 3 3 2 2 2 2 5" xfId="0"/>
    <cellStyle name="Normal 3 3 3 2 2 2 2 5 2" xfId="0"/>
    <cellStyle name="Normal 3 3 3 2 2 2 2 5 3" xfId="0"/>
    <cellStyle name="Normal 3 3 3 2 2 2 2 6" xfId="0"/>
    <cellStyle name="Normal 3 3 3 2 2 2 3" xfId="0"/>
    <cellStyle name="Normal 3 3 3 2 2 2 3 2" xfId="0"/>
    <cellStyle name="Normal 3 3 3 2 2 2 3 2 2" xfId="0"/>
    <cellStyle name="Normal 3 3 3 2 2 2 3 2 2 2" xfId="0"/>
    <cellStyle name="Normal 3 3 3 2 2 2 3 2 2 2 2" xfId="0"/>
    <cellStyle name="Normal 3 3 3 2 2 2 3 2 2 2 3" xfId="0"/>
    <cellStyle name="Normal 3 3 3 2 2 2 3 2 2 3" xfId="0"/>
    <cellStyle name="Normal 3 3 3 2 2 2 3 2 2 4" xfId="0"/>
    <cellStyle name="Normal 3 3 3 2 2 2 3 2 3" xfId="0"/>
    <cellStyle name="Normal 3 3 3 2 2 2 3 2 3 2" xfId="0"/>
    <cellStyle name="Normal 3 3 3 2 2 2 3 2 3 2 2" xfId="0"/>
    <cellStyle name="Normal 3 3 3 2 2 2 3 2 3 3" xfId="0"/>
    <cellStyle name="Normal 3 3 3 2 2 2 3 2 3 4" xfId="0"/>
    <cellStyle name="Normal 3 3 3 2 2 2 3 2 4" xfId="0"/>
    <cellStyle name="Normal 3 3 3 2 2 2 3 2 4 2" xfId="0"/>
    <cellStyle name="Normal 3 3 3 2 2 2 3 2 4 3" xfId="0"/>
    <cellStyle name="Normal 3 3 3 2 2 2 3 2 5" xfId="0"/>
    <cellStyle name="Normal 3 3 3 2 2 2 3 3" xfId="0"/>
    <cellStyle name="Normal 3 3 3 2 2 2 3 3 2" xfId="0"/>
    <cellStyle name="Normal 3 3 3 2 2 2 3 3 2 2" xfId="0"/>
    <cellStyle name="Normal 3 3 3 2 2 2 3 3 2 3" xfId="0"/>
    <cellStyle name="Normal 3 3 3 2 2 2 3 3 3" xfId="0"/>
    <cellStyle name="Normal 3 3 3 2 2 2 3 3 4" xfId="0"/>
    <cellStyle name="Normal 3 3 3 2 2 2 3 4" xfId="0"/>
    <cellStyle name="Normal 3 3 3 2 2 2 3 4 2" xfId="0"/>
    <cellStyle name="Normal 3 3 3 2 2 2 3 4 2 2" xfId="0"/>
    <cellStyle name="Normal 3 3 3 2 2 2 3 4 3" xfId="0"/>
    <cellStyle name="Normal 3 3 3 2 2 2 3 4 4" xfId="0"/>
    <cellStyle name="Normal 3 3 3 2 2 2 3 5" xfId="0"/>
    <cellStyle name="Normal 3 3 3 2 2 2 3 5 2" xfId="0"/>
    <cellStyle name="Normal 3 3 3 2 2 2 3 5 3" xfId="0"/>
    <cellStyle name="Normal 3 3 3 2 2 2 3 6" xfId="0"/>
    <cellStyle name="Normal 3 3 3 2 2 2 4" xfId="0"/>
    <cellStyle name="Normal 3 3 3 2 2 2 4 2" xfId="0"/>
    <cellStyle name="Normal 3 3 3 2 2 2 4 2 2" xfId="0"/>
    <cellStyle name="Normal 3 3 3 2 2 2 4 2 2 2" xfId="0"/>
    <cellStyle name="Normal 3 3 3 2 2 2 4 2 2 3" xfId="0"/>
    <cellStyle name="Normal 3 3 3 2 2 2 4 2 3" xfId="0"/>
    <cellStyle name="Normal 3 3 3 2 2 2 4 2 4" xfId="0"/>
    <cellStyle name="Normal 3 3 3 2 2 2 4 3" xfId="0"/>
    <cellStyle name="Normal 3 3 3 2 2 2 4 3 2" xfId="0"/>
    <cellStyle name="Normal 3 3 3 2 2 2 4 3 2 2" xfId="0"/>
    <cellStyle name="Normal 3 3 3 2 2 2 4 3 3" xfId="0"/>
    <cellStyle name="Normal 3 3 3 2 2 2 4 3 4" xfId="0"/>
    <cellStyle name="Normal 3 3 3 2 2 2 4 4" xfId="0"/>
    <cellStyle name="Normal 3 3 3 2 2 2 4 4 2" xfId="0"/>
    <cellStyle name="Normal 3 3 3 2 2 2 4 4 3" xfId="0"/>
    <cellStyle name="Normal 3 3 3 2 2 2 4 5" xfId="0"/>
    <cellStyle name="Normal 3 3 3 2 2 2 5" xfId="0"/>
    <cellStyle name="Normal 3 3 3 2 2 2 5 2" xfId="0"/>
    <cellStyle name="Normal 3 3 3 2 2 2 5 2 2" xfId="0"/>
    <cellStyle name="Normal 3 3 3 2 2 2 5 2 2 2" xfId="0"/>
    <cellStyle name="Normal 3 3 3 2 2 2 5 2 2 3" xfId="0"/>
    <cellStyle name="Normal 3 3 3 2 2 2 5 2 3" xfId="0"/>
    <cellStyle name="Normal 3 3 3 2 2 2 5 2 4" xfId="0"/>
    <cellStyle name="Normal 3 3 3 2 2 2 5 3" xfId="0"/>
    <cellStyle name="Normal 3 3 3 2 2 2 5 3 2" xfId="0"/>
    <cellStyle name="Normal 3 3 3 2 2 2 5 3 3" xfId="0"/>
    <cellStyle name="Normal 3 3 3 2 2 2 5 4" xfId="0"/>
    <cellStyle name="Normal 3 3 3 2 2 2 6" xfId="0"/>
    <cellStyle name="Normal 3 3 3 2 2 2 6 2" xfId="0"/>
    <cellStyle name="Normal 3 3 3 2 2 2 6 2 2" xfId="0"/>
    <cellStyle name="Normal 3 3 3 2 2 2 6 2 2 2" xfId="0"/>
    <cellStyle name="Normal 3 3 3 2 2 2 6 2 2 3" xfId="0"/>
    <cellStyle name="Normal 3 3 3 2 2 2 6 2 3" xfId="0"/>
    <cellStyle name="Normal 3 3 3 2 2 2 6 2 4" xfId="0"/>
    <cellStyle name="Normal 3 3 3 2 2 2 6 3" xfId="0"/>
    <cellStyle name="Normal 3 3 3 2 2 2 6 3 2" xfId="0"/>
    <cellStyle name="Normal 3 3 3 2 2 2 6 3 3" xfId="0"/>
    <cellStyle name="Normal 3 3 3 2 2 2 6 4" xfId="0"/>
    <cellStyle name="Normal 3 3 3 2 2 2 7" xfId="0"/>
    <cellStyle name="Normal 3 3 3 2 2 2 7 2" xfId="0"/>
    <cellStyle name="Normal 3 3 3 2 2 2 7 2 2" xfId="0"/>
    <cellStyle name="Normal 3 3 3 2 2 2 7 2 3" xfId="0"/>
    <cellStyle name="Normal 3 3 3 2 2 2 7 3" xfId="0"/>
    <cellStyle name="Normal 3 3 3 2 2 2 7 4" xfId="0"/>
    <cellStyle name="Normal 3 3 3 2 2 2 8" xfId="0"/>
    <cellStyle name="Normal 3 3 3 2 2 2 8 2" xfId="0"/>
    <cellStyle name="Normal 3 3 3 2 2 2 8 3" xfId="0"/>
    <cellStyle name="Normal 3 3 3 2 2 2 9" xfId="0"/>
    <cellStyle name="Normal 3 3 3 2 2 3" xfId="0"/>
    <cellStyle name="Normal 3 3 3 2 2 3 2" xfId="0"/>
    <cellStyle name="Normal 3 3 3 2 2 3 2 2" xfId="0"/>
    <cellStyle name="Normal 3 3 3 2 2 3 2 2 2" xfId="0"/>
    <cellStyle name="Normal 3 3 3 2 2 3 2 2 2 2" xfId="0"/>
    <cellStyle name="Normal 3 3 3 2 2 3 2 2 2 3" xfId="0"/>
    <cellStyle name="Normal 3 3 3 2 2 3 2 2 3" xfId="0"/>
    <cellStyle name="Normal 3 3 3 2 2 3 2 2 4" xfId="0"/>
    <cellStyle name="Normal 3 3 3 2 2 3 2 3" xfId="0"/>
    <cellStyle name="Normal 3 3 3 2 2 3 2 3 2" xfId="0"/>
    <cellStyle name="Normal 3 3 3 2 2 3 2 3 2 2" xfId="0"/>
    <cellStyle name="Normal 3 3 3 2 2 3 2 3 3" xfId="0"/>
    <cellStyle name="Normal 3 3 3 2 2 3 2 3 4" xfId="0"/>
    <cellStyle name="Normal 3 3 3 2 2 3 2 4" xfId="0"/>
    <cellStyle name="Normal 3 3 3 2 2 3 2 4 2" xfId="0"/>
    <cellStyle name="Normal 3 3 3 2 2 3 2 4 3" xfId="0"/>
    <cellStyle name="Normal 3 3 3 2 2 3 2 5" xfId="0"/>
    <cellStyle name="Normal 3 3 3 2 2 3 3" xfId="0"/>
    <cellStyle name="Normal 3 3 3 2 2 3 3 2" xfId="0"/>
    <cellStyle name="Normal 3 3 3 2 2 3 3 2 2" xfId="0"/>
    <cellStyle name="Normal 3 3 3 2 2 3 3 2 3" xfId="0"/>
    <cellStyle name="Normal 3 3 3 2 2 3 3 3" xfId="0"/>
    <cellStyle name="Normal 3 3 3 2 2 3 3 4" xfId="0"/>
    <cellStyle name="Normal 3 3 3 2 2 3 4" xfId="0"/>
    <cellStyle name="Normal 3 3 3 2 2 3 4 2" xfId="0"/>
    <cellStyle name="Normal 3 3 3 2 2 3 4 2 2" xfId="0"/>
    <cellStyle name="Normal 3 3 3 2 2 3 4 3" xfId="0"/>
    <cellStyle name="Normal 3 3 3 2 2 3 4 4" xfId="0"/>
    <cellStyle name="Normal 3 3 3 2 2 3 5" xfId="0"/>
    <cellStyle name="Normal 3 3 3 2 2 3 5 2" xfId="0"/>
    <cellStyle name="Normal 3 3 3 2 2 3 5 3" xfId="0"/>
    <cellStyle name="Normal 3 3 3 2 2 3 6" xfId="0"/>
    <cellStyle name="Normal 3 3 3 2 2 4" xfId="0"/>
    <cellStyle name="Normal 3 3 3 2 2 4 2" xfId="0"/>
    <cellStyle name="Normal 3 3 3 2 2 4 2 2" xfId="0"/>
    <cellStyle name="Normal 3 3 3 2 2 4 2 2 2" xfId="0"/>
    <cellStyle name="Normal 3 3 3 2 2 4 2 2 2 2" xfId="0"/>
    <cellStyle name="Normal 3 3 3 2 2 4 2 2 2 3" xfId="0"/>
    <cellStyle name="Normal 3 3 3 2 2 4 2 2 3" xfId="0"/>
    <cellStyle name="Normal 3 3 3 2 2 4 2 2 4" xfId="0"/>
    <cellStyle name="Normal 3 3 3 2 2 4 2 3" xfId="0"/>
    <cellStyle name="Normal 3 3 3 2 2 4 2 3 2" xfId="0"/>
    <cellStyle name="Normal 3 3 3 2 2 4 2 3 2 2" xfId="0"/>
    <cellStyle name="Normal 3 3 3 2 2 4 2 3 3" xfId="0"/>
    <cellStyle name="Normal 3 3 3 2 2 4 2 3 4" xfId="0"/>
    <cellStyle name="Normal 3 3 3 2 2 4 2 4" xfId="0"/>
    <cellStyle name="Normal 3 3 3 2 2 4 2 4 2" xfId="0"/>
    <cellStyle name="Normal 3 3 3 2 2 4 2 4 3" xfId="0"/>
    <cellStyle name="Normal 3 3 3 2 2 4 2 5" xfId="0"/>
    <cellStyle name="Normal 3 3 3 2 2 4 3" xfId="0"/>
    <cellStyle name="Normal 3 3 3 2 2 4 3 2" xfId="0"/>
    <cellStyle name="Normal 3 3 3 2 2 4 3 2 2" xfId="0"/>
    <cellStyle name="Normal 3 3 3 2 2 4 3 2 3" xfId="0"/>
    <cellStyle name="Normal 3 3 3 2 2 4 3 3" xfId="0"/>
    <cellStyle name="Normal 3 3 3 2 2 4 3 4" xfId="0"/>
    <cellStyle name="Normal 3 3 3 2 2 4 4" xfId="0"/>
    <cellStyle name="Normal 3 3 3 2 2 4 4 2" xfId="0"/>
    <cellStyle name="Normal 3 3 3 2 2 4 4 2 2" xfId="0"/>
    <cellStyle name="Normal 3 3 3 2 2 4 4 3" xfId="0"/>
    <cellStyle name="Normal 3 3 3 2 2 4 4 4" xfId="0"/>
    <cellStyle name="Normal 3 3 3 2 2 4 5" xfId="0"/>
    <cellStyle name="Normal 3 3 3 2 2 4 5 2" xfId="0"/>
    <cellStyle name="Normal 3 3 3 2 2 4 5 3" xfId="0"/>
    <cellStyle name="Normal 3 3 3 2 2 4 6" xfId="0"/>
    <cellStyle name="Normal 3 3 3 2 2 5" xfId="0"/>
    <cellStyle name="Normal 3 3 3 2 2 5 2" xfId="0"/>
    <cellStyle name="Normal 3 3 3 2 2 5 2 2" xfId="0"/>
    <cellStyle name="Normal 3 3 3 2 2 5 2 2 2" xfId="0"/>
    <cellStyle name="Normal 3 3 3 2 2 5 2 2 3" xfId="0"/>
    <cellStyle name="Normal 3 3 3 2 2 5 2 3" xfId="0"/>
    <cellStyle name="Normal 3 3 3 2 2 5 2 4" xfId="0"/>
    <cellStyle name="Normal 3 3 3 2 2 5 3" xfId="0"/>
    <cellStyle name="Normal 3 3 3 2 2 5 3 2" xfId="0"/>
    <cellStyle name="Normal 3 3 3 2 2 5 3 2 2" xfId="0"/>
    <cellStyle name="Normal 3 3 3 2 2 5 3 3" xfId="0"/>
    <cellStyle name="Normal 3 3 3 2 2 5 3 4" xfId="0"/>
    <cellStyle name="Normal 3 3 3 2 2 5 4" xfId="0"/>
    <cellStyle name="Normal 3 3 3 2 2 5 4 2" xfId="0"/>
    <cellStyle name="Normal 3 3 3 2 2 5 4 3" xfId="0"/>
    <cellStyle name="Normal 3 3 3 2 2 5 5" xfId="0"/>
    <cellStyle name="Normal 3 3 3 2 2 6" xfId="0"/>
    <cellStyle name="Normal 3 3 3 2 2 6 2" xfId="0"/>
    <cellStyle name="Normal 3 3 3 2 2 6 2 2" xfId="0"/>
    <cellStyle name="Normal 3 3 3 2 2 6 2 2 2" xfId="0"/>
    <cellStyle name="Normal 3 3 3 2 2 6 2 2 3" xfId="0"/>
    <cellStyle name="Normal 3 3 3 2 2 6 2 3" xfId="0"/>
    <cellStyle name="Normal 3 3 3 2 2 6 2 4" xfId="0"/>
    <cellStyle name="Normal 3 3 3 2 2 6 3" xfId="0"/>
    <cellStyle name="Normal 3 3 3 2 2 6 3 2" xfId="0"/>
    <cellStyle name="Normal 3 3 3 2 2 6 3 3" xfId="0"/>
    <cellStyle name="Normal 3 3 3 2 2 6 4" xfId="0"/>
    <cellStyle name="Normal 3 3 3 2 2 7" xfId="0"/>
    <cellStyle name="Normal 3 3 3 2 2 7 2" xfId="0"/>
    <cellStyle name="Normal 3 3 3 2 2 7 2 2" xfId="0"/>
    <cellStyle name="Normal 3 3 3 2 2 7 2 2 2" xfId="0"/>
    <cellStyle name="Normal 3 3 3 2 2 7 2 2 3" xfId="0"/>
    <cellStyle name="Normal 3 3 3 2 2 7 2 3" xfId="0"/>
    <cellStyle name="Normal 3 3 3 2 2 7 2 4" xfId="0"/>
    <cellStyle name="Normal 3 3 3 2 2 7 3" xfId="0"/>
    <cellStyle name="Normal 3 3 3 2 2 7 3 2" xfId="0"/>
    <cellStyle name="Normal 3 3 3 2 2 7 3 3" xfId="0"/>
    <cellStyle name="Normal 3 3 3 2 2 7 4" xfId="0"/>
    <cellStyle name="Normal 3 3 3 2 2 8" xfId="0"/>
    <cellStyle name="Normal 3 3 3 2 2 8 2" xfId="0"/>
    <cellStyle name="Normal 3 3 3 2 2 8 2 2" xfId="0"/>
    <cellStyle name="Normal 3 3 3 2 2 8 2 3" xfId="0"/>
    <cellStyle name="Normal 3 3 3 2 2 8 3" xfId="0"/>
    <cellStyle name="Normal 3 3 3 2 2 8 4" xfId="0"/>
    <cellStyle name="Normal 3 3 3 2 2 9" xfId="0"/>
    <cellStyle name="Normal 3 3 3 2 2 9 2" xfId="0"/>
    <cellStyle name="Normal 3 3 3 2 2 9 3" xfId="0"/>
    <cellStyle name="Normal 3 3 3 2 3" xfId="0"/>
    <cellStyle name="Normal 3 3 3 2 3 10" xfId="0"/>
    <cellStyle name="Normal 3 3 3 2 3 2" xfId="0"/>
    <cellStyle name="Normal 3 3 3 2 3 2 2" xfId="0"/>
    <cellStyle name="Normal 3 3 3 2 3 2 2 2" xfId="0"/>
    <cellStyle name="Normal 3 3 3 2 3 2 2 2 2" xfId="0"/>
    <cellStyle name="Normal 3 3 3 2 3 2 2 2 2 2" xfId="0"/>
    <cellStyle name="Normal 3 3 3 2 3 2 2 2 2 2 2" xfId="0"/>
    <cellStyle name="Normal 3 3 3 2 3 2 2 2 2 2 3" xfId="0"/>
    <cellStyle name="Normal 3 3 3 2 3 2 2 2 2 3" xfId="0"/>
    <cellStyle name="Normal 3 3 3 2 3 2 2 2 2 4" xfId="0"/>
    <cellStyle name="Normal 3 3 3 2 3 2 2 2 3" xfId="0"/>
    <cellStyle name="Normal 3 3 3 2 3 2 2 2 3 2" xfId="0"/>
    <cellStyle name="Normal 3 3 3 2 3 2 2 2 3 2 2" xfId="0"/>
    <cellStyle name="Normal 3 3 3 2 3 2 2 2 3 3" xfId="0"/>
    <cellStyle name="Normal 3 3 3 2 3 2 2 2 3 4" xfId="0"/>
    <cellStyle name="Normal 3 3 3 2 3 2 2 2 4" xfId="0"/>
    <cellStyle name="Normal 3 3 3 2 3 2 2 2 4 2" xfId="0"/>
    <cellStyle name="Normal 3 3 3 2 3 2 2 2 4 3" xfId="0"/>
    <cellStyle name="Normal 3 3 3 2 3 2 2 2 5" xfId="0"/>
    <cellStyle name="Normal 3 3 3 2 3 2 2 3" xfId="0"/>
    <cellStyle name="Normal 3 3 3 2 3 2 2 3 2" xfId="0"/>
    <cellStyle name="Normal 3 3 3 2 3 2 2 3 2 2" xfId="0"/>
    <cellStyle name="Normal 3 3 3 2 3 2 2 3 2 3" xfId="0"/>
    <cellStyle name="Normal 3 3 3 2 3 2 2 3 3" xfId="0"/>
    <cellStyle name="Normal 3 3 3 2 3 2 2 3 4" xfId="0"/>
    <cellStyle name="Normal 3 3 3 2 3 2 2 4" xfId="0"/>
    <cellStyle name="Normal 3 3 3 2 3 2 2 4 2" xfId="0"/>
    <cellStyle name="Normal 3 3 3 2 3 2 2 4 2 2" xfId="0"/>
    <cellStyle name="Normal 3 3 3 2 3 2 2 4 3" xfId="0"/>
    <cellStyle name="Normal 3 3 3 2 3 2 2 4 4" xfId="0"/>
    <cellStyle name="Normal 3 3 3 2 3 2 2 5" xfId="0"/>
    <cellStyle name="Normal 3 3 3 2 3 2 2 5 2" xfId="0"/>
    <cellStyle name="Normal 3 3 3 2 3 2 2 5 3" xfId="0"/>
    <cellStyle name="Normal 3 3 3 2 3 2 2 6" xfId="0"/>
    <cellStyle name="Normal 3 3 3 2 3 2 3" xfId="0"/>
    <cellStyle name="Normal 3 3 3 2 3 2 3 2" xfId="0"/>
    <cellStyle name="Normal 3 3 3 2 3 2 3 2 2" xfId="0"/>
    <cellStyle name="Normal 3 3 3 2 3 2 3 2 2 2" xfId="0"/>
    <cellStyle name="Normal 3 3 3 2 3 2 3 2 2 2 2" xfId="0"/>
    <cellStyle name="Normal 3 3 3 2 3 2 3 2 2 2 3" xfId="0"/>
    <cellStyle name="Normal 3 3 3 2 3 2 3 2 2 3" xfId="0"/>
    <cellStyle name="Normal 3 3 3 2 3 2 3 2 2 4" xfId="0"/>
    <cellStyle name="Normal 3 3 3 2 3 2 3 2 3" xfId="0"/>
    <cellStyle name="Normal 3 3 3 2 3 2 3 2 3 2" xfId="0"/>
    <cellStyle name="Normal 3 3 3 2 3 2 3 2 3 2 2" xfId="0"/>
    <cellStyle name="Normal 3 3 3 2 3 2 3 2 3 3" xfId="0"/>
    <cellStyle name="Normal 3 3 3 2 3 2 3 2 3 4" xfId="0"/>
    <cellStyle name="Normal 3 3 3 2 3 2 3 2 4" xfId="0"/>
    <cellStyle name="Normal 3 3 3 2 3 2 3 2 4 2" xfId="0"/>
    <cellStyle name="Normal 3 3 3 2 3 2 3 2 4 3" xfId="0"/>
    <cellStyle name="Normal 3 3 3 2 3 2 3 2 5" xfId="0"/>
    <cellStyle name="Normal 3 3 3 2 3 2 3 3" xfId="0"/>
    <cellStyle name="Normal 3 3 3 2 3 2 3 3 2" xfId="0"/>
    <cellStyle name="Normal 3 3 3 2 3 2 3 3 2 2" xfId="0"/>
    <cellStyle name="Normal 3 3 3 2 3 2 3 3 2 3" xfId="0"/>
    <cellStyle name="Normal 3 3 3 2 3 2 3 3 3" xfId="0"/>
    <cellStyle name="Normal 3 3 3 2 3 2 3 3 4" xfId="0"/>
    <cellStyle name="Normal 3 3 3 2 3 2 3 4" xfId="0"/>
    <cellStyle name="Normal 3 3 3 2 3 2 3 4 2" xfId="0"/>
    <cellStyle name="Normal 3 3 3 2 3 2 3 4 2 2" xfId="0"/>
    <cellStyle name="Normal 3 3 3 2 3 2 3 4 3" xfId="0"/>
    <cellStyle name="Normal 3 3 3 2 3 2 3 4 4" xfId="0"/>
    <cellStyle name="Normal 3 3 3 2 3 2 3 5" xfId="0"/>
    <cellStyle name="Normal 3 3 3 2 3 2 3 5 2" xfId="0"/>
    <cellStyle name="Normal 3 3 3 2 3 2 3 5 3" xfId="0"/>
    <cellStyle name="Normal 3 3 3 2 3 2 3 6" xfId="0"/>
    <cellStyle name="Normal 3 3 3 2 3 2 4" xfId="0"/>
    <cellStyle name="Normal 3 3 3 2 3 2 4 2" xfId="0"/>
    <cellStyle name="Normal 3 3 3 2 3 2 4 2 2" xfId="0"/>
    <cellStyle name="Normal 3 3 3 2 3 2 4 2 2 2" xfId="0"/>
    <cellStyle name="Normal 3 3 3 2 3 2 4 2 2 3" xfId="0"/>
    <cellStyle name="Normal 3 3 3 2 3 2 4 2 3" xfId="0"/>
    <cellStyle name="Normal 3 3 3 2 3 2 4 2 4" xfId="0"/>
    <cellStyle name="Normal 3 3 3 2 3 2 4 3" xfId="0"/>
    <cellStyle name="Normal 3 3 3 2 3 2 4 3 2" xfId="0"/>
    <cellStyle name="Normal 3 3 3 2 3 2 4 3 2 2" xfId="0"/>
    <cellStyle name="Normal 3 3 3 2 3 2 4 3 3" xfId="0"/>
    <cellStyle name="Normal 3 3 3 2 3 2 4 3 4" xfId="0"/>
    <cellStyle name="Normal 3 3 3 2 3 2 4 4" xfId="0"/>
    <cellStyle name="Normal 3 3 3 2 3 2 4 4 2" xfId="0"/>
    <cellStyle name="Normal 3 3 3 2 3 2 4 4 3" xfId="0"/>
    <cellStyle name="Normal 3 3 3 2 3 2 4 5" xfId="0"/>
    <cellStyle name="Normal 3 3 3 2 3 2 5" xfId="0"/>
    <cellStyle name="Normal 3 3 3 2 3 2 5 2" xfId="0"/>
    <cellStyle name="Normal 3 3 3 2 3 2 5 2 2" xfId="0"/>
    <cellStyle name="Normal 3 3 3 2 3 2 5 2 2 2" xfId="0"/>
    <cellStyle name="Normal 3 3 3 2 3 2 5 2 2 3" xfId="0"/>
    <cellStyle name="Normal 3 3 3 2 3 2 5 2 3" xfId="0"/>
    <cellStyle name="Normal 3 3 3 2 3 2 5 2 4" xfId="0"/>
    <cellStyle name="Normal 3 3 3 2 3 2 5 3" xfId="0"/>
    <cellStyle name="Normal 3 3 3 2 3 2 5 3 2" xfId="0"/>
    <cellStyle name="Normal 3 3 3 2 3 2 5 3 3" xfId="0"/>
    <cellStyle name="Normal 3 3 3 2 3 2 5 4" xfId="0"/>
    <cellStyle name="Normal 3 3 3 2 3 2 6" xfId="0"/>
    <cellStyle name="Normal 3 3 3 2 3 2 6 2" xfId="0"/>
    <cellStyle name="Normal 3 3 3 2 3 2 6 2 2" xfId="0"/>
    <cellStyle name="Normal 3 3 3 2 3 2 6 2 2 2" xfId="0"/>
    <cellStyle name="Normal 3 3 3 2 3 2 6 2 2 3" xfId="0"/>
    <cellStyle name="Normal 3 3 3 2 3 2 6 2 3" xfId="0"/>
    <cellStyle name="Normal 3 3 3 2 3 2 6 2 4" xfId="0"/>
    <cellStyle name="Normal 3 3 3 2 3 2 6 3" xfId="0"/>
    <cellStyle name="Normal 3 3 3 2 3 2 6 3 2" xfId="0"/>
    <cellStyle name="Normal 3 3 3 2 3 2 6 3 3" xfId="0"/>
    <cellStyle name="Normal 3 3 3 2 3 2 6 4" xfId="0"/>
    <cellStyle name="Normal 3 3 3 2 3 2 7" xfId="0"/>
    <cellStyle name="Normal 3 3 3 2 3 2 7 2" xfId="0"/>
    <cellStyle name="Normal 3 3 3 2 3 2 7 2 2" xfId="0"/>
    <cellStyle name="Normal 3 3 3 2 3 2 7 2 3" xfId="0"/>
    <cellStyle name="Normal 3 3 3 2 3 2 7 3" xfId="0"/>
    <cellStyle name="Normal 3 3 3 2 3 2 7 4" xfId="0"/>
    <cellStyle name="Normal 3 3 3 2 3 2 8" xfId="0"/>
    <cellStyle name="Normal 3 3 3 2 3 2 8 2" xfId="0"/>
    <cellStyle name="Normal 3 3 3 2 3 2 8 3" xfId="0"/>
    <cellStyle name="Normal 3 3 3 2 3 2 9" xfId="0"/>
    <cellStyle name="Normal 3 3 3 2 3 3" xfId="0"/>
    <cellStyle name="Normal 3 3 3 2 3 3 2" xfId="0"/>
    <cellStyle name="Normal 3 3 3 2 3 3 2 2" xfId="0"/>
    <cellStyle name="Normal 3 3 3 2 3 3 2 2 2" xfId="0"/>
    <cellStyle name="Normal 3 3 3 2 3 3 2 2 2 2" xfId="0"/>
    <cellStyle name="Normal 3 3 3 2 3 3 2 2 2 3" xfId="0"/>
    <cellStyle name="Normal 3 3 3 2 3 3 2 2 3" xfId="0"/>
    <cellStyle name="Normal 3 3 3 2 3 3 2 2 4" xfId="0"/>
    <cellStyle name="Normal 3 3 3 2 3 3 2 3" xfId="0"/>
    <cellStyle name="Normal 3 3 3 2 3 3 2 3 2" xfId="0"/>
    <cellStyle name="Normal 3 3 3 2 3 3 2 3 2 2" xfId="0"/>
    <cellStyle name="Normal 3 3 3 2 3 3 2 3 3" xfId="0"/>
    <cellStyle name="Normal 3 3 3 2 3 3 2 3 4" xfId="0"/>
    <cellStyle name="Normal 3 3 3 2 3 3 2 4" xfId="0"/>
    <cellStyle name="Normal 3 3 3 2 3 3 2 4 2" xfId="0"/>
    <cellStyle name="Normal 3 3 3 2 3 3 2 4 3" xfId="0"/>
    <cellStyle name="Normal 3 3 3 2 3 3 2 5" xfId="0"/>
    <cellStyle name="Normal 3 3 3 2 3 3 3" xfId="0"/>
    <cellStyle name="Normal 3 3 3 2 3 3 3 2" xfId="0"/>
    <cellStyle name="Normal 3 3 3 2 3 3 3 2 2" xfId="0"/>
    <cellStyle name="Normal 3 3 3 2 3 3 3 2 3" xfId="0"/>
    <cellStyle name="Normal 3 3 3 2 3 3 3 3" xfId="0"/>
    <cellStyle name="Normal 3 3 3 2 3 3 3 4" xfId="0"/>
    <cellStyle name="Normal 3 3 3 2 3 3 4" xfId="0"/>
    <cellStyle name="Normal 3 3 3 2 3 3 4 2" xfId="0"/>
    <cellStyle name="Normal 3 3 3 2 3 3 4 2 2" xfId="0"/>
    <cellStyle name="Normal 3 3 3 2 3 3 4 3" xfId="0"/>
    <cellStyle name="Normal 3 3 3 2 3 3 4 4" xfId="0"/>
    <cellStyle name="Normal 3 3 3 2 3 3 5" xfId="0"/>
    <cellStyle name="Normal 3 3 3 2 3 3 5 2" xfId="0"/>
    <cellStyle name="Normal 3 3 3 2 3 3 5 3" xfId="0"/>
    <cellStyle name="Normal 3 3 3 2 3 3 6" xfId="0"/>
    <cellStyle name="Normal 3 3 3 2 3 4" xfId="0"/>
    <cellStyle name="Normal 3 3 3 2 3 4 2" xfId="0"/>
    <cellStyle name="Normal 3 3 3 2 3 4 2 2" xfId="0"/>
    <cellStyle name="Normal 3 3 3 2 3 4 2 2 2" xfId="0"/>
    <cellStyle name="Normal 3 3 3 2 3 4 2 2 2 2" xfId="0"/>
    <cellStyle name="Normal 3 3 3 2 3 4 2 2 2 3" xfId="0"/>
    <cellStyle name="Normal 3 3 3 2 3 4 2 2 3" xfId="0"/>
    <cellStyle name="Normal 3 3 3 2 3 4 2 2 4" xfId="0"/>
    <cellStyle name="Normal 3 3 3 2 3 4 2 3" xfId="0"/>
    <cellStyle name="Normal 3 3 3 2 3 4 2 3 2" xfId="0"/>
    <cellStyle name="Normal 3 3 3 2 3 4 2 3 2 2" xfId="0"/>
    <cellStyle name="Normal 3 3 3 2 3 4 2 3 3" xfId="0"/>
    <cellStyle name="Normal 3 3 3 2 3 4 2 3 4" xfId="0"/>
    <cellStyle name="Normal 3 3 3 2 3 4 2 4" xfId="0"/>
    <cellStyle name="Normal 3 3 3 2 3 4 2 4 2" xfId="0"/>
    <cellStyle name="Normal 3 3 3 2 3 4 2 4 3" xfId="0"/>
    <cellStyle name="Normal 3 3 3 2 3 4 2 5" xfId="0"/>
    <cellStyle name="Normal 3 3 3 2 3 4 3" xfId="0"/>
    <cellStyle name="Normal 3 3 3 2 3 4 3 2" xfId="0"/>
    <cellStyle name="Normal 3 3 3 2 3 4 3 2 2" xfId="0"/>
    <cellStyle name="Normal 3 3 3 2 3 4 3 2 3" xfId="0"/>
    <cellStyle name="Normal 3 3 3 2 3 4 3 3" xfId="0"/>
    <cellStyle name="Normal 3 3 3 2 3 4 3 4" xfId="0"/>
    <cellStyle name="Normal 3 3 3 2 3 4 4" xfId="0"/>
    <cellStyle name="Normal 3 3 3 2 3 4 4 2" xfId="0"/>
    <cellStyle name="Normal 3 3 3 2 3 4 4 2 2" xfId="0"/>
    <cellStyle name="Normal 3 3 3 2 3 4 4 3" xfId="0"/>
    <cellStyle name="Normal 3 3 3 2 3 4 4 4" xfId="0"/>
    <cellStyle name="Normal 3 3 3 2 3 4 5" xfId="0"/>
    <cellStyle name="Normal 3 3 3 2 3 4 5 2" xfId="0"/>
    <cellStyle name="Normal 3 3 3 2 3 4 5 3" xfId="0"/>
    <cellStyle name="Normal 3 3 3 2 3 4 6" xfId="0"/>
    <cellStyle name="Normal 3 3 3 2 3 5" xfId="0"/>
    <cellStyle name="Normal 3 3 3 2 3 5 2" xfId="0"/>
    <cellStyle name="Normal 3 3 3 2 3 5 2 2" xfId="0"/>
    <cellStyle name="Normal 3 3 3 2 3 5 2 2 2" xfId="0"/>
    <cellStyle name="Normal 3 3 3 2 3 5 2 2 3" xfId="0"/>
    <cellStyle name="Normal 3 3 3 2 3 5 2 3" xfId="0"/>
    <cellStyle name="Normal 3 3 3 2 3 5 2 4" xfId="0"/>
    <cellStyle name="Normal 3 3 3 2 3 5 3" xfId="0"/>
    <cellStyle name="Normal 3 3 3 2 3 5 3 2" xfId="0"/>
    <cellStyle name="Normal 3 3 3 2 3 5 3 2 2" xfId="0"/>
    <cellStyle name="Normal 3 3 3 2 3 5 3 3" xfId="0"/>
    <cellStyle name="Normal 3 3 3 2 3 5 3 4" xfId="0"/>
    <cellStyle name="Normal 3 3 3 2 3 5 4" xfId="0"/>
    <cellStyle name="Normal 3 3 3 2 3 5 4 2" xfId="0"/>
    <cellStyle name="Normal 3 3 3 2 3 5 4 3" xfId="0"/>
    <cellStyle name="Normal 3 3 3 2 3 5 5" xfId="0"/>
    <cellStyle name="Normal 3 3 3 2 3 6" xfId="0"/>
    <cellStyle name="Normal 3 3 3 2 3 6 2" xfId="0"/>
    <cellStyle name="Normal 3 3 3 2 3 6 2 2" xfId="0"/>
    <cellStyle name="Normal 3 3 3 2 3 6 2 2 2" xfId="0"/>
    <cellStyle name="Normal 3 3 3 2 3 6 2 2 3" xfId="0"/>
    <cellStyle name="Normal 3 3 3 2 3 6 2 3" xfId="0"/>
    <cellStyle name="Normal 3 3 3 2 3 6 2 4" xfId="0"/>
    <cellStyle name="Normal 3 3 3 2 3 6 3" xfId="0"/>
    <cellStyle name="Normal 3 3 3 2 3 6 3 2" xfId="0"/>
    <cellStyle name="Normal 3 3 3 2 3 6 3 3" xfId="0"/>
    <cellStyle name="Normal 3 3 3 2 3 6 4" xfId="0"/>
    <cellStyle name="Normal 3 3 3 2 3 7" xfId="0"/>
    <cellStyle name="Normal 3 3 3 2 3 7 2" xfId="0"/>
    <cellStyle name="Normal 3 3 3 2 3 7 2 2" xfId="0"/>
    <cellStyle name="Normal 3 3 3 2 3 7 2 2 2" xfId="0"/>
    <cellStyle name="Normal 3 3 3 2 3 7 2 2 3" xfId="0"/>
    <cellStyle name="Normal 3 3 3 2 3 7 2 3" xfId="0"/>
    <cellStyle name="Normal 3 3 3 2 3 7 2 4" xfId="0"/>
    <cellStyle name="Normal 3 3 3 2 3 7 3" xfId="0"/>
    <cellStyle name="Normal 3 3 3 2 3 7 3 2" xfId="0"/>
    <cellStyle name="Normal 3 3 3 2 3 7 3 3" xfId="0"/>
    <cellStyle name="Normal 3 3 3 2 3 7 4" xfId="0"/>
    <cellStyle name="Normal 3 3 3 2 3 8" xfId="0"/>
    <cellStyle name="Normal 3 3 3 2 3 8 2" xfId="0"/>
    <cellStyle name="Normal 3 3 3 2 3 8 2 2" xfId="0"/>
    <cellStyle name="Normal 3 3 3 2 3 8 2 3" xfId="0"/>
    <cellStyle name="Normal 3 3 3 2 3 8 3" xfId="0"/>
    <cellStyle name="Normal 3 3 3 2 3 8 4" xfId="0"/>
    <cellStyle name="Normal 3 3 3 2 3 9" xfId="0"/>
    <cellStyle name="Normal 3 3 3 2 3 9 2" xfId="0"/>
    <cellStyle name="Normal 3 3 3 2 3 9 3" xfId="0"/>
    <cellStyle name="Normal 3 3 3 2 4" xfId="0"/>
    <cellStyle name="Normal 3 3 3 2 4 2" xfId="0"/>
    <cellStyle name="Normal 3 3 3 2 4 2 2" xfId="0"/>
    <cellStyle name="Normal 3 3 3 2 4 2 2 2" xfId="0"/>
    <cellStyle name="Normal 3 3 3 2 4 2 2 2 2" xfId="0"/>
    <cellStyle name="Normal 3 3 3 2 4 2 2 2 2 2" xfId="0"/>
    <cellStyle name="Normal 3 3 3 2 4 2 2 2 2 3" xfId="0"/>
    <cellStyle name="Normal 3 3 3 2 4 2 2 2 3" xfId="0"/>
    <cellStyle name="Normal 3 3 3 2 4 2 2 2 4" xfId="0"/>
    <cellStyle name="Normal 3 3 3 2 4 2 2 3" xfId="0"/>
    <cellStyle name="Normal 3 3 3 2 4 2 2 3 2" xfId="0"/>
    <cellStyle name="Normal 3 3 3 2 4 2 2 3 2 2" xfId="0"/>
    <cellStyle name="Normal 3 3 3 2 4 2 2 3 3" xfId="0"/>
    <cellStyle name="Normal 3 3 3 2 4 2 2 3 4" xfId="0"/>
    <cellStyle name="Normal 3 3 3 2 4 2 2 4" xfId="0"/>
    <cellStyle name="Normal 3 3 3 2 4 2 2 4 2" xfId="0"/>
    <cellStyle name="Normal 3 3 3 2 4 2 2 4 3" xfId="0"/>
    <cellStyle name="Normal 3 3 3 2 4 2 2 5" xfId="0"/>
    <cellStyle name="Normal 3 3 3 2 4 2 3" xfId="0"/>
    <cellStyle name="Normal 3 3 3 2 4 2 3 2" xfId="0"/>
    <cellStyle name="Normal 3 3 3 2 4 2 3 2 2" xfId="0"/>
    <cellStyle name="Normal 3 3 3 2 4 2 3 2 3" xfId="0"/>
    <cellStyle name="Normal 3 3 3 2 4 2 3 3" xfId="0"/>
    <cellStyle name="Normal 3 3 3 2 4 2 3 4" xfId="0"/>
    <cellStyle name="Normal 3 3 3 2 4 2 4" xfId="0"/>
    <cellStyle name="Normal 3 3 3 2 4 2 4 2" xfId="0"/>
    <cellStyle name="Normal 3 3 3 2 4 2 4 2 2" xfId="0"/>
    <cellStyle name="Normal 3 3 3 2 4 2 4 3" xfId="0"/>
    <cellStyle name="Normal 3 3 3 2 4 2 4 4" xfId="0"/>
    <cellStyle name="Normal 3 3 3 2 4 2 5" xfId="0"/>
    <cellStyle name="Normal 3 3 3 2 4 2 5 2" xfId="0"/>
    <cellStyle name="Normal 3 3 3 2 4 2 5 3" xfId="0"/>
    <cellStyle name="Normal 3 3 3 2 4 2 6" xfId="0"/>
    <cellStyle name="Normal 3 3 3 2 4 3" xfId="0"/>
    <cellStyle name="Normal 3 3 3 2 4 3 2" xfId="0"/>
    <cellStyle name="Normal 3 3 3 2 4 3 2 2" xfId="0"/>
    <cellStyle name="Normal 3 3 3 2 4 3 2 2 2" xfId="0"/>
    <cellStyle name="Normal 3 3 3 2 4 3 2 2 2 2" xfId="0"/>
    <cellStyle name="Normal 3 3 3 2 4 3 2 2 2 3" xfId="0"/>
    <cellStyle name="Normal 3 3 3 2 4 3 2 2 3" xfId="0"/>
    <cellStyle name="Normal 3 3 3 2 4 3 2 2 4" xfId="0"/>
    <cellStyle name="Normal 3 3 3 2 4 3 2 3" xfId="0"/>
    <cellStyle name="Normal 3 3 3 2 4 3 2 3 2" xfId="0"/>
    <cellStyle name="Normal 3 3 3 2 4 3 2 3 2 2" xfId="0"/>
    <cellStyle name="Normal 3 3 3 2 4 3 2 3 3" xfId="0"/>
    <cellStyle name="Normal 3 3 3 2 4 3 2 3 4" xfId="0"/>
    <cellStyle name="Normal 3 3 3 2 4 3 2 4" xfId="0"/>
    <cellStyle name="Normal 3 3 3 2 4 3 2 4 2" xfId="0"/>
    <cellStyle name="Normal 3 3 3 2 4 3 2 4 3" xfId="0"/>
    <cellStyle name="Normal 3 3 3 2 4 3 2 5" xfId="0"/>
    <cellStyle name="Normal 3 3 3 2 4 3 3" xfId="0"/>
    <cellStyle name="Normal 3 3 3 2 4 3 3 2" xfId="0"/>
    <cellStyle name="Normal 3 3 3 2 4 3 3 2 2" xfId="0"/>
    <cellStyle name="Normal 3 3 3 2 4 3 3 2 3" xfId="0"/>
    <cellStyle name="Normal 3 3 3 2 4 3 3 3" xfId="0"/>
    <cellStyle name="Normal 3 3 3 2 4 3 3 4" xfId="0"/>
    <cellStyle name="Normal 3 3 3 2 4 3 4" xfId="0"/>
    <cellStyle name="Normal 3 3 3 2 4 3 4 2" xfId="0"/>
    <cellStyle name="Normal 3 3 3 2 4 3 4 2 2" xfId="0"/>
    <cellStyle name="Normal 3 3 3 2 4 3 4 3" xfId="0"/>
    <cellStyle name="Normal 3 3 3 2 4 3 4 4" xfId="0"/>
    <cellStyle name="Normal 3 3 3 2 4 3 5" xfId="0"/>
    <cellStyle name="Normal 3 3 3 2 4 3 5 2" xfId="0"/>
    <cellStyle name="Normal 3 3 3 2 4 3 5 3" xfId="0"/>
    <cellStyle name="Normal 3 3 3 2 4 3 6" xfId="0"/>
    <cellStyle name="Normal 3 3 3 2 4 4" xfId="0"/>
    <cellStyle name="Normal 3 3 3 2 4 4 2" xfId="0"/>
    <cellStyle name="Normal 3 3 3 2 4 4 2 2" xfId="0"/>
    <cellStyle name="Normal 3 3 3 2 4 4 2 2 2" xfId="0"/>
    <cellStyle name="Normal 3 3 3 2 4 4 2 2 3" xfId="0"/>
    <cellStyle name="Normal 3 3 3 2 4 4 2 3" xfId="0"/>
    <cellStyle name="Normal 3 3 3 2 4 4 2 4" xfId="0"/>
    <cellStyle name="Normal 3 3 3 2 4 4 3" xfId="0"/>
    <cellStyle name="Normal 3 3 3 2 4 4 3 2" xfId="0"/>
    <cellStyle name="Normal 3 3 3 2 4 4 3 2 2" xfId="0"/>
    <cellStyle name="Normal 3 3 3 2 4 4 3 3" xfId="0"/>
    <cellStyle name="Normal 3 3 3 2 4 4 3 4" xfId="0"/>
    <cellStyle name="Normal 3 3 3 2 4 4 4" xfId="0"/>
    <cellStyle name="Normal 3 3 3 2 4 4 4 2" xfId="0"/>
    <cellStyle name="Normal 3 3 3 2 4 4 4 3" xfId="0"/>
    <cellStyle name="Normal 3 3 3 2 4 4 5" xfId="0"/>
    <cellStyle name="Normal 3 3 3 2 4 5" xfId="0"/>
    <cellStyle name="Normal 3 3 3 2 4 5 2" xfId="0"/>
    <cellStyle name="Normal 3 3 3 2 4 5 2 2" xfId="0"/>
    <cellStyle name="Normal 3 3 3 2 4 5 2 2 2" xfId="0"/>
    <cellStyle name="Normal 3 3 3 2 4 5 2 2 3" xfId="0"/>
    <cellStyle name="Normal 3 3 3 2 4 5 2 3" xfId="0"/>
    <cellStyle name="Normal 3 3 3 2 4 5 2 4" xfId="0"/>
    <cellStyle name="Normal 3 3 3 2 4 5 3" xfId="0"/>
    <cellStyle name="Normal 3 3 3 2 4 5 3 2" xfId="0"/>
    <cellStyle name="Normal 3 3 3 2 4 5 3 3" xfId="0"/>
    <cellStyle name="Normal 3 3 3 2 4 5 4" xfId="0"/>
    <cellStyle name="Normal 3 3 3 2 4 6" xfId="0"/>
    <cellStyle name="Normal 3 3 3 2 4 6 2" xfId="0"/>
    <cellStyle name="Normal 3 3 3 2 4 6 2 2" xfId="0"/>
    <cellStyle name="Normal 3 3 3 2 4 6 2 2 2" xfId="0"/>
    <cellStyle name="Normal 3 3 3 2 4 6 2 2 3" xfId="0"/>
    <cellStyle name="Normal 3 3 3 2 4 6 2 3" xfId="0"/>
    <cellStyle name="Normal 3 3 3 2 4 6 2 4" xfId="0"/>
    <cellStyle name="Normal 3 3 3 2 4 6 3" xfId="0"/>
    <cellStyle name="Normal 3 3 3 2 4 6 3 2" xfId="0"/>
    <cellStyle name="Normal 3 3 3 2 4 6 3 3" xfId="0"/>
    <cellStyle name="Normal 3 3 3 2 4 6 4" xfId="0"/>
    <cellStyle name="Normal 3 3 3 2 4 7" xfId="0"/>
    <cellStyle name="Normal 3 3 3 2 4 7 2" xfId="0"/>
    <cellStyle name="Normal 3 3 3 2 4 7 2 2" xfId="0"/>
    <cellStyle name="Normal 3 3 3 2 4 7 2 3" xfId="0"/>
    <cellStyle name="Normal 3 3 3 2 4 7 3" xfId="0"/>
    <cellStyle name="Normal 3 3 3 2 4 7 4" xfId="0"/>
    <cellStyle name="Normal 3 3 3 2 4 8" xfId="0"/>
    <cellStyle name="Normal 3 3 3 2 4 8 2" xfId="0"/>
    <cellStyle name="Normal 3 3 3 2 4 8 3" xfId="0"/>
    <cellStyle name="Normal 3 3 3 2 4 9" xfId="0"/>
    <cellStyle name="Normal 3 3 3 2 5" xfId="0"/>
    <cellStyle name="Normal 3 3 3 2 5 2" xfId="0"/>
    <cellStyle name="Normal 3 3 3 2 5 2 2" xfId="0"/>
    <cellStyle name="Normal 3 3 3 2 5 2 2 2" xfId="0"/>
    <cellStyle name="Normal 3 3 3 2 5 2 2 2 2" xfId="0"/>
    <cellStyle name="Normal 3 3 3 2 5 2 2 2 3" xfId="0"/>
    <cellStyle name="Normal 3 3 3 2 5 2 2 3" xfId="0"/>
    <cellStyle name="Normal 3 3 3 2 5 2 2 4" xfId="0"/>
    <cellStyle name="Normal 3 3 3 2 5 2 3" xfId="0"/>
    <cellStyle name="Normal 3 3 3 2 5 2 3 2" xfId="0"/>
    <cellStyle name="Normal 3 3 3 2 5 2 3 2 2" xfId="0"/>
    <cellStyle name="Normal 3 3 3 2 5 2 3 3" xfId="0"/>
    <cellStyle name="Normal 3 3 3 2 5 2 3 4" xfId="0"/>
    <cellStyle name="Normal 3 3 3 2 5 2 4" xfId="0"/>
    <cellStyle name="Normal 3 3 3 2 5 2 4 2" xfId="0"/>
    <cellStyle name="Normal 3 3 3 2 5 2 4 3" xfId="0"/>
    <cellStyle name="Normal 3 3 3 2 5 2 5" xfId="0"/>
    <cellStyle name="Normal 3 3 3 2 5 3" xfId="0"/>
    <cellStyle name="Normal 3 3 3 2 5 3 2" xfId="0"/>
    <cellStyle name="Normal 3 3 3 2 5 3 2 2" xfId="0"/>
    <cellStyle name="Normal 3 3 3 2 5 3 2 3" xfId="0"/>
    <cellStyle name="Normal 3 3 3 2 5 3 3" xfId="0"/>
    <cellStyle name="Normal 3 3 3 2 5 3 4" xfId="0"/>
    <cellStyle name="Normal 3 3 3 2 5 4" xfId="0"/>
    <cellStyle name="Normal 3 3 3 2 5 4 2" xfId="0"/>
    <cellStyle name="Normal 3 3 3 2 5 4 2 2" xfId="0"/>
    <cellStyle name="Normal 3 3 3 2 5 4 3" xfId="0"/>
    <cellStyle name="Normal 3 3 3 2 5 4 4" xfId="0"/>
    <cellStyle name="Normal 3 3 3 2 5 5" xfId="0"/>
    <cellStyle name="Normal 3 3 3 2 5 5 2" xfId="0"/>
    <cellStyle name="Normal 3 3 3 2 5 5 3" xfId="0"/>
    <cellStyle name="Normal 3 3 3 2 5 6" xfId="0"/>
    <cellStyle name="Normal 3 3 3 2 6" xfId="0"/>
    <cellStyle name="Normal 3 3 3 2 6 2" xfId="0"/>
    <cellStyle name="Normal 3 3 3 2 6 2 2" xfId="0"/>
    <cellStyle name="Normal 3 3 3 2 6 2 2 2" xfId="0"/>
    <cellStyle name="Normal 3 3 3 2 6 2 2 2 2" xfId="0"/>
    <cellStyle name="Normal 3 3 3 2 6 2 2 2 3" xfId="0"/>
    <cellStyle name="Normal 3 3 3 2 6 2 2 3" xfId="0"/>
    <cellStyle name="Normal 3 3 3 2 6 2 2 4" xfId="0"/>
    <cellStyle name="Normal 3 3 3 2 6 2 3" xfId="0"/>
    <cellStyle name="Normal 3 3 3 2 6 2 3 2" xfId="0"/>
    <cellStyle name="Normal 3 3 3 2 6 2 3 2 2" xfId="0"/>
    <cellStyle name="Normal 3 3 3 2 6 2 3 3" xfId="0"/>
    <cellStyle name="Normal 3 3 3 2 6 2 3 4" xfId="0"/>
    <cellStyle name="Normal 3 3 3 2 6 2 4" xfId="0"/>
    <cellStyle name="Normal 3 3 3 2 6 2 4 2" xfId="0"/>
    <cellStyle name="Normal 3 3 3 2 6 2 4 3" xfId="0"/>
    <cellStyle name="Normal 3 3 3 2 6 2 5" xfId="0"/>
    <cellStyle name="Normal 3 3 3 2 6 3" xfId="0"/>
    <cellStyle name="Normal 3 3 3 2 6 3 2" xfId="0"/>
    <cellStyle name="Normal 3 3 3 2 6 3 2 2" xfId="0"/>
    <cellStyle name="Normal 3 3 3 2 6 3 2 3" xfId="0"/>
    <cellStyle name="Normal 3 3 3 2 6 3 3" xfId="0"/>
    <cellStyle name="Normal 3 3 3 2 6 3 4" xfId="0"/>
    <cellStyle name="Normal 3 3 3 2 6 4" xfId="0"/>
    <cellStyle name="Normal 3 3 3 2 6 4 2" xfId="0"/>
    <cellStyle name="Normal 3 3 3 2 6 4 2 2" xfId="0"/>
    <cellStyle name="Normal 3 3 3 2 6 4 3" xfId="0"/>
    <cellStyle name="Normal 3 3 3 2 6 4 4" xfId="0"/>
    <cellStyle name="Normal 3 3 3 2 6 5" xfId="0"/>
    <cellStyle name="Normal 3 3 3 2 6 5 2" xfId="0"/>
    <cellStyle name="Normal 3 3 3 2 6 5 3" xfId="0"/>
    <cellStyle name="Normal 3 3 3 2 6 6" xfId="0"/>
    <cellStyle name="Normal 3 3 3 2 7" xfId="0"/>
    <cellStyle name="Normal 3 3 3 2 7 2" xfId="0"/>
    <cellStyle name="Normal 3 3 3 2 7 2 2" xfId="0"/>
    <cellStyle name="Normal 3 3 3 2 7 2 2 2" xfId="0"/>
    <cellStyle name="Normal 3 3 3 2 7 2 2 3" xfId="0"/>
    <cellStyle name="Normal 3 3 3 2 7 2 3" xfId="0"/>
    <cellStyle name="Normal 3 3 3 2 7 2 4" xfId="0"/>
    <cellStyle name="Normal 3 3 3 2 7 3" xfId="0"/>
    <cellStyle name="Normal 3 3 3 2 7 3 2" xfId="0"/>
    <cellStyle name="Normal 3 3 3 2 7 3 2 2" xfId="0"/>
    <cellStyle name="Normal 3 3 3 2 7 3 3" xfId="0"/>
    <cellStyle name="Normal 3 3 3 2 7 3 4" xfId="0"/>
    <cellStyle name="Normal 3 3 3 2 7 4" xfId="0"/>
    <cellStyle name="Normal 3 3 3 2 7 4 2" xfId="0"/>
    <cellStyle name="Normal 3 3 3 2 7 4 3" xfId="0"/>
    <cellStyle name="Normal 3 3 3 2 7 5" xfId="0"/>
    <cellStyle name="Normal 3 3 3 2 8" xfId="0"/>
    <cellStyle name="Normal 3 3 3 2 8 2" xfId="0"/>
    <cellStyle name="Normal 3 3 3 2 8 2 2" xfId="0"/>
    <cellStyle name="Normal 3 3 3 2 8 2 2 2" xfId="0"/>
    <cellStyle name="Normal 3 3 3 2 8 2 2 3" xfId="0"/>
    <cellStyle name="Normal 3 3 3 2 8 2 3" xfId="0"/>
    <cellStyle name="Normal 3 3 3 2 8 2 4" xfId="0"/>
    <cellStyle name="Normal 3 3 3 2 8 3" xfId="0"/>
    <cellStyle name="Normal 3 3 3 2 8 3 2" xfId="0"/>
    <cellStyle name="Normal 3 3 3 2 8 3 3" xfId="0"/>
    <cellStyle name="Normal 3 3 3 2 8 4" xfId="0"/>
    <cellStyle name="Normal 3 3 3 2 9" xfId="0"/>
    <cellStyle name="Normal 3 3 3 2 9 2" xfId="0"/>
    <cellStyle name="Normal 3 3 3 2 9 2 2" xfId="0"/>
    <cellStyle name="Normal 3 3 3 2 9 2 2 2" xfId="0"/>
    <cellStyle name="Normal 3 3 3 2 9 2 2 3" xfId="0"/>
    <cellStyle name="Normal 3 3 3 2 9 2 3" xfId="0"/>
    <cellStyle name="Normal 3 3 3 2 9 2 4" xfId="0"/>
    <cellStyle name="Normal 3 3 3 2 9 3" xfId="0"/>
    <cellStyle name="Normal 3 3 3 2 9 3 2" xfId="0"/>
    <cellStyle name="Normal 3 3 3 2 9 3 3" xfId="0"/>
    <cellStyle name="Normal 3 3 3 2 9 4" xfId="0"/>
    <cellStyle name="Normal 3 3 3 3" xfId="0"/>
    <cellStyle name="Normal 3 3 3 3 10"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2 3" xfId="0"/>
    <cellStyle name="Normal 3 3 3 3 2 2 2 2 3" xfId="0"/>
    <cellStyle name="Normal 3 3 3 3 2 2 2 2 4" xfId="0"/>
    <cellStyle name="Normal 3 3 3 3 2 2 2 3" xfId="0"/>
    <cellStyle name="Normal 3 3 3 3 2 2 2 3 2" xfId="0"/>
    <cellStyle name="Normal 3 3 3 3 2 2 2 3 2 2" xfId="0"/>
    <cellStyle name="Normal 3 3 3 3 2 2 2 3 3" xfId="0"/>
    <cellStyle name="Normal 3 3 3 3 2 2 2 3 4" xfId="0"/>
    <cellStyle name="Normal 3 3 3 3 2 2 2 4" xfId="0"/>
    <cellStyle name="Normal 3 3 3 3 2 2 2 4 2" xfId="0"/>
    <cellStyle name="Normal 3 3 3 3 2 2 2 4 3" xfId="0"/>
    <cellStyle name="Normal 3 3 3 3 2 2 2 5" xfId="0"/>
    <cellStyle name="Normal 3 3 3 3 2 2 3" xfId="0"/>
    <cellStyle name="Normal 3 3 3 3 2 2 3 2" xfId="0"/>
    <cellStyle name="Normal 3 3 3 3 2 2 3 2 2" xfId="0"/>
    <cellStyle name="Normal 3 3 3 3 2 2 3 2 3" xfId="0"/>
    <cellStyle name="Normal 3 3 3 3 2 2 3 3" xfId="0"/>
    <cellStyle name="Normal 3 3 3 3 2 2 3 4" xfId="0"/>
    <cellStyle name="Normal 3 3 3 3 2 2 4" xfId="0"/>
    <cellStyle name="Normal 3 3 3 3 2 2 4 2" xfId="0"/>
    <cellStyle name="Normal 3 3 3 3 2 2 4 2 2" xfId="0"/>
    <cellStyle name="Normal 3 3 3 3 2 2 4 3" xfId="0"/>
    <cellStyle name="Normal 3 3 3 3 2 2 4 4" xfId="0"/>
    <cellStyle name="Normal 3 3 3 3 2 2 5" xfId="0"/>
    <cellStyle name="Normal 3 3 3 3 2 2 5 2" xfId="0"/>
    <cellStyle name="Normal 3 3 3 3 2 2 5 3" xfId="0"/>
    <cellStyle name="Normal 3 3 3 3 2 2 6" xfId="0"/>
    <cellStyle name="Normal 3 3 3 3 2 3" xfId="0"/>
    <cellStyle name="Normal 3 3 3 3 2 3 2" xfId="0"/>
    <cellStyle name="Normal 3 3 3 3 2 3 2 2" xfId="0"/>
    <cellStyle name="Normal 3 3 3 3 2 3 2 2 2" xfId="0"/>
    <cellStyle name="Normal 3 3 3 3 2 3 2 2 2 2" xfId="0"/>
    <cellStyle name="Normal 3 3 3 3 2 3 2 2 2 3" xfId="0"/>
    <cellStyle name="Normal 3 3 3 3 2 3 2 2 3" xfId="0"/>
    <cellStyle name="Normal 3 3 3 3 2 3 2 2 4" xfId="0"/>
    <cellStyle name="Normal 3 3 3 3 2 3 2 3" xfId="0"/>
    <cellStyle name="Normal 3 3 3 3 2 3 2 3 2" xfId="0"/>
    <cellStyle name="Normal 3 3 3 3 2 3 2 3 2 2" xfId="0"/>
    <cellStyle name="Normal 3 3 3 3 2 3 2 3 3" xfId="0"/>
    <cellStyle name="Normal 3 3 3 3 2 3 2 3 4" xfId="0"/>
    <cellStyle name="Normal 3 3 3 3 2 3 2 4" xfId="0"/>
    <cellStyle name="Normal 3 3 3 3 2 3 2 4 2" xfId="0"/>
    <cellStyle name="Normal 3 3 3 3 2 3 2 4 3" xfId="0"/>
    <cellStyle name="Normal 3 3 3 3 2 3 2 5" xfId="0"/>
    <cellStyle name="Normal 3 3 3 3 2 3 3" xfId="0"/>
    <cellStyle name="Normal 3 3 3 3 2 3 3 2" xfId="0"/>
    <cellStyle name="Normal 3 3 3 3 2 3 3 2 2" xfId="0"/>
    <cellStyle name="Normal 3 3 3 3 2 3 3 2 3" xfId="0"/>
    <cellStyle name="Normal 3 3 3 3 2 3 3 3" xfId="0"/>
    <cellStyle name="Normal 3 3 3 3 2 3 3 4" xfId="0"/>
    <cellStyle name="Normal 3 3 3 3 2 3 4" xfId="0"/>
    <cellStyle name="Normal 3 3 3 3 2 3 4 2" xfId="0"/>
    <cellStyle name="Normal 3 3 3 3 2 3 4 2 2" xfId="0"/>
    <cellStyle name="Normal 3 3 3 3 2 3 4 3" xfId="0"/>
    <cellStyle name="Normal 3 3 3 3 2 3 4 4" xfId="0"/>
    <cellStyle name="Normal 3 3 3 3 2 3 5" xfId="0"/>
    <cellStyle name="Normal 3 3 3 3 2 3 5 2" xfId="0"/>
    <cellStyle name="Normal 3 3 3 3 2 3 5 3" xfId="0"/>
    <cellStyle name="Normal 3 3 3 3 2 3 6" xfId="0"/>
    <cellStyle name="Normal 3 3 3 3 2 4" xfId="0"/>
    <cellStyle name="Normal 3 3 3 3 2 4 2" xfId="0"/>
    <cellStyle name="Normal 3 3 3 3 2 4 2 2" xfId="0"/>
    <cellStyle name="Normal 3 3 3 3 2 4 2 2 2" xfId="0"/>
    <cellStyle name="Normal 3 3 3 3 2 4 2 2 3" xfId="0"/>
    <cellStyle name="Normal 3 3 3 3 2 4 2 3" xfId="0"/>
    <cellStyle name="Normal 3 3 3 3 2 4 2 4" xfId="0"/>
    <cellStyle name="Normal 3 3 3 3 2 4 3" xfId="0"/>
    <cellStyle name="Normal 3 3 3 3 2 4 3 2" xfId="0"/>
    <cellStyle name="Normal 3 3 3 3 2 4 3 2 2" xfId="0"/>
    <cellStyle name="Normal 3 3 3 3 2 4 3 3" xfId="0"/>
    <cellStyle name="Normal 3 3 3 3 2 4 3 4" xfId="0"/>
    <cellStyle name="Normal 3 3 3 3 2 4 4" xfId="0"/>
    <cellStyle name="Normal 3 3 3 3 2 4 4 2" xfId="0"/>
    <cellStyle name="Normal 3 3 3 3 2 4 4 3" xfId="0"/>
    <cellStyle name="Normal 3 3 3 3 2 4 5" xfId="0"/>
    <cellStyle name="Normal 3 3 3 3 2 5" xfId="0"/>
    <cellStyle name="Normal 3 3 3 3 2 5 2" xfId="0"/>
    <cellStyle name="Normal 3 3 3 3 2 5 2 2" xfId="0"/>
    <cellStyle name="Normal 3 3 3 3 2 5 2 2 2" xfId="0"/>
    <cellStyle name="Normal 3 3 3 3 2 5 2 2 3" xfId="0"/>
    <cellStyle name="Normal 3 3 3 3 2 5 2 3" xfId="0"/>
    <cellStyle name="Normal 3 3 3 3 2 5 2 4" xfId="0"/>
    <cellStyle name="Normal 3 3 3 3 2 5 3" xfId="0"/>
    <cellStyle name="Normal 3 3 3 3 2 5 3 2" xfId="0"/>
    <cellStyle name="Normal 3 3 3 3 2 5 3 3" xfId="0"/>
    <cellStyle name="Normal 3 3 3 3 2 5 4" xfId="0"/>
    <cellStyle name="Normal 3 3 3 3 2 6" xfId="0"/>
    <cellStyle name="Normal 3 3 3 3 2 6 2" xfId="0"/>
    <cellStyle name="Normal 3 3 3 3 2 6 2 2" xfId="0"/>
    <cellStyle name="Normal 3 3 3 3 2 6 2 2 2" xfId="0"/>
    <cellStyle name="Normal 3 3 3 3 2 6 2 2 3" xfId="0"/>
    <cellStyle name="Normal 3 3 3 3 2 6 2 3" xfId="0"/>
    <cellStyle name="Normal 3 3 3 3 2 6 2 4" xfId="0"/>
    <cellStyle name="Normal 3 3 3 3 2 6 3" xfId="0"/>
    <cellStyle name="Normal 3 3 3 3 2 6 3 2" xfId="0"/>
    <cellStyle name="Normal 3 3 3 3 2 6 3 3" xfId="0"/>
    <cellStyle name="Normal 3 3 3 3 2 6 4" xfId="0"/>
    <cellStyle name="Normal 3 3 3 3 2 7" xfId="0"/>
    <cellStyle name="Normal 3 3 3 3 2 7 2" xfId="0"/>
    <cellStyle name="Normal 3 3 3 3 2 7 2 2" xfId="0"/>
    <cellStyle name="Normal 3 3 3 3 2 7 2 3" xfId="0"/>
    <cellStyle name="Normal 3 3 3 3 2 7 3" xfId="0"/>
    <cellStyle name="Normal 3 3 3 3 2 7 4" xfId="0"/>
    <cellStyle name="Normal 3 3 3 3 2 8" xfId="0"/>
    <cellStyle name="Normal 3 3 3 3 2 8 2" xfId="0"/>
    <cellStyle name="Normal 3 3 3 3 2 8 3" xfId="0"/>
    <cellStyle name="Normal 3 3 3 3 2 9" xfId="0"/>
    <cellStyle name="Normal 3 3 3 3 3" xfId="0"/>
    <cellStyle name="Normal 3 3 3 3 3 2" xfId="0"/>
    <cellStyle name="Normal 3 3 3 3 3 2 2" xfId="0"/>
    <cellStyle name="Normal 3 3 3 3 3 2 2 2" xfId="0"/>
    <cellStyle name="Normal 3 3 3 3 3 2 2 2 2" xfId="0"/>
    <cellStyle name="Normal 3 3 3 3 3 2 2 2 3" xfId="0"/>
    <cellStyle name="Normal 3 3 3 3 3 2 2 3" xfId="0"/>
    <cellStyle name="Normal 3 3 3 3 3 2 2 4" xfId="0"/>
    <cellStyle name="Normal 3 3 3 3 3 2 3" xfId="0"/>
    <cellStyle name="Normal 3 3 3 3 3 2 3 2" xfId="0"/>
    <cellStyle name="Normal 3 3 3 3 3 2 3 2 2" xfId="0"/>
    <cellStyle name="Normal 3 3 3 3 3 2 3 3" xfId="0"/>
    <cellStyle name="Normal 3 3 3 3 3 2 3 4" xfId="0"/>
    <cellStyle name="Normal 3 3 3 3 3 2 4" xfId="0"/>
    <cellStyle name="Normal 3 3 3 3 3 2 4 2" xfId="0"/>
    <cellStyle name="Normal 3 3 3 3 3 2 4 3" xfId="0"/>
    <cellStyle name="Normal 3 3 3 3 3 2 5" xfId="0"/>
    <cellStyle name="Normal 3 3 3 3 3 3" xfId="0"/>
    <cellStyle name="Normal 3 3 3 3 3 3 2" xfId="0"/>
    <cellStyle name="Normal 3 3 3 3 3 3 2 2" xfId="0"/>
    <cellStyle name="Normal 3 3 3 3 3 3 2 3" xfId="0"/>
    <cellStyle name="Normal 3 3 3 3 3 3 3" xfId="0"/>
    <cellStyle name="Normal 3 3 3 3 3 3 4" xfId="0"/>
    <cellStyle name="Normal 3 3 3 3 3 4" xfId="0"/>
    <cellStyle name="Normal 3 3 3 3 3 4 2" xfId="0"/>
    <cellStyle name="Normal 3 3 3 3 3 4 2 2" xfId="0"/>
    <cellStyle name="Normal 3 3 3 3 3 4 3" xfId="0"/>
    <cellStyle name="Normal 3 3 3 3 3 4 4" xfId="0"/>
    <cellStyle name="Normal 3 3 3 3 3 5" xfId="0"/>
    <cellStyle name="Normal 3 3 3 3 3 5 2" xfId="0"/>
    <cellStyle name="Normal 3 3 3 3 3 5 3" xfId="0"/>
    <cellStyle name="Normal 3 3 3 3 3 6" xfId="0"/>
    <cellStyle name="Normal 3 3 3 3 4" xfId="0"/>
    <cellStyle name="Normal 3 3 3 3 4 2" xfId="0"/>
    <cellStyle name="Normal 3 3 3 3 4 2 2" xfId="0"/>
    <cellStyle name="Normal 3 3 3 3 4 2 2 2" xfId="0"/>
    <cellStyle name="Normal 3 3 3 3 4 2 2 2 2" xfId="0"/>
    <cellStyle name="Normal 3 3 3 3 4 2 2 2 3" xfId="0"/>
    <cellStyle name="Normal 3 3 3 3 4 2 2 3" xfId="0"/>
    <cellStyle name="Normal 3 3 3 3 4 2 2 4" xfId="0"/>
    <cellStyle name="Normal 3 3 3 3 4 2 3" xfId="0"/>
    <cellStyle name="Normal 3 3 3 3 4 2 3 2" xfId="0"/>
    <cellStyle name="Normal 3 3 3 3 4 2 3 2 2" xfId="0"/>
    <cellStyle name="Normal 3 3 3 3 4 2 3 3" xfId="0"/>
    <cellStyle name="Normal 3 3 3 3 4 2 3 4" xfId="0"/>
    <cellStyle name="Normal 3 3 3 3 4 2 4" xfId="0"/>
    <cellStyle name="Normal 3 3 3 3 4 2 4 2" xfId="0"/>
    <cellStyle name="Normal 3 3 3 3 4 2 4 3" xfId="0"/>
    <cellStyle name="Normal 3 3 3 3 4 2 5" xfId="0"/>
    <cellStyle name="Normal 3 3 3 3 4 3" xfId="0"/>
    <cellStyle name="Normal 3 3 3 3 4 3 2" xfId="0"/>
    <cellStyle name="Normal 3 3 3 3 4 3 2 2" xfId="0"/>
    <cellStyle name="Normal 3 3 3 3 4 3 2 3" xfId="0"/>
    <cellStyle name="Normal 3 3 3 3 4 3 3" xfId="0"/>
    <cellStyle name="Normal 3 3 3 3 4 3 4" xfId="0"/>
    <cellStyle name="Normal 3 3 3 3 4 4" xfId="0"/>
    <cellStyle name="Normal 3 3 3 3 4 4 2" xfId="0"/>
    <cellStyle name="Normal 3 3 3 3 4 4 2 2" xfId="0"/>
    <cellStyle name="Normal 3 3 3 3 4 4 3" xfId="0"/>
    <cellStyle name="Normal 3 3 3 3 4 4 4" xfId="0"/>
    <cellStyle name="Normal 3 3 3 3 4 5" xfId="0"/>
    <cellStyle name="Normal 3 3 3 3 4 5 2" xfId="0"/>
    <cellStyle name="Normal 3 3 3 3 4 5 3" xfId="0"/>
    <cellStyle name="Normal 3 3 3 3 4 6" xfId="0"/>
    <cellStyle name="Normal 3 3 3 3 5" xfId="0"/>
    <cellStyle name="Normal 3 3 3 3 5 2" xfId="0"/>
    <cellStyle name="Normal 3 3 3 3 5 2 2" xfId="0"/>
    <cellStyle name="Normal 3 3 3 3 5 2 2 2" xfId="0"/>
    <cellStyle name="Normal 3 3 3 3 5 2 2 3" xfId="0"/>
    <cellStyle name="Normal 3 3 3 3 5 2 3" xfId="0"/>
    <cellStyle name="Normal 3 3 3 3 5 2 4" xfId="0"/>
    <cellStyle name="Normal 3 3 3 3 5 3" xfId="0"/>
    <cellStyle name="Normal 3 3 3 3 5 3 2" xfId="0"/>
    <cellStyle name="Normal 3 3 3 3 5 3 2 2" xfId="0"/>
    <cellStyle name="Normal 3 3 3 3 5 3 3" xfId="0"/>
    <cellStyle name="Normal 3 3 3 3 5 3 4" xfId="0"/>
    <cellStyle name="Normal 3 3 3 3 5 4" xfId="0"/>
    <cellStyle name="Normal 3 3 3 3 5 4 2" xfId="0"/>
    <cellStyle name="Normal 3 3 3 3 5 4 3" xfId="0"/>
    <cellStyle name="Normal 3 3 3 3 5 5" xfId="0"/>
    <cellStyle name="Normal 3 3 3 3 6" xfId="0"/>
    <cellStyle name="Normal 3 3 3 3 6 2" xfId="0"/>
    <cellStyle name="Normal 3 3 3 3 6 2 2" xfId="0"/>
    <cellStyle name="Normal 3 3 3 3 6 2 2 2" xfId="0"/>
    <cellStyle name="Normal 3 3 3 3 6 2 2 3" xfId="0"/>
    <cellStyle name="Normal 3 3 3 3 6 2 3" xfId="0"/>
    <cellStyle name="Normal 3 3 3 3 6 2 4" xfId="0"/>
    <cellStyle name="Normal 3 3 3 3 6 3" xfId="0"/>
    <cellStyle name="Normal 3 3 3 3 6 3 2" xfId="0"/>
    <cellStyle name="Normal 3 3 3 3 6 3 3" xfId="0"/>
    <cellStyle name="Normal 3 3 3 3 6 4" xfId="0"/>
    <cellStyle name="Normal 3 3 3 3 7" xfId="0"/>
    <cellStyle name="Normal 3 3 3 3 7 2" xfId="0"/>
    <cellStyle name="Normal 3 3 3 3 7 2 2" xfId="0"/>
    <cellStyle name="Normal 3 3 3 3 7 2 2 2" xfId="0"/>
    <cellStyle name="Normal 3 3 3 3 7 2 2 3" xfId="0"/>
    <cellStyle name="Normal 3 3 3 3 7 2 3" xfId="0"/>
    <cellStyle name="Normal 3 3 3 3 7 2 4" xfId="0"/>
    <cellStyle name="Normal 3 3 3 3 7 3" xfId="0"/>
    <cellStyle name="Normal 3 3 3 3 7 3 2" xfId="0"/>
    <cellStyle name="Normal 3 3 3 3 7 3 3" xfId="0"/>
    <cellStyle name="Normal 3 3 3 3 7 4" xfId="0"/>
    <cellStyle name="Normal 3 3 3 3 8" xfId="0"/>
    <cellStyle name="Normal 3 3 3 3 8 2" xfId="0"/>
    <cellStyle name="Normal 3 3 3 3 8 2 2" xfId="0"/>
    <cellStyle name="Normal 3 3 3 3 8 2 3" xfId="0"/>
    <cellStyle name="Normal 3 3 3 3 8 3" xfId="0"/>
    <cellStyle name="Normal 3 3 3 3 8 4" xfId="0"/>
    <cellStyle name="Normal 3 3 3 3 9" xfId="0"/>
    <cellStyle name="Normal 3 3 3 3 9 2" xfId="0"/>
    <cellStyle name="Normal 3 3 3 3 9 3" xfId="0"/>
    <cellStyle name="Normal 3 3 3 4" xfId="0"/>
    <cellStyle name="Normal 3 3 3 4 10" xfId="0"/>
    <cellStyle name="Normal 3 3 3 4 2" xfId="0"/>
    <cellStyle name="Normal 3 3 3 4 2 2" xfId="0"/>
    <cellStyle name="Normal 3 3 3 4 2 2 2" xfId="0"/>
    <cellStyle name="Normal 3 3 3 4 2 2 2 2" xfId="0"/>
    <cellStyle name="Normal 3 3 3 4 2 2 2 2 2" xfId="0"/>
    <cellStyle name="Normal 3 3 3 4 2 2 2 2 2 2" xfId="0"/>
    <cellStyle name="Normal 3 3 3 4 2 2 2 2 2 3" xfId="0"/>
    <cellStyle name="Normal 3 3 3 4 2 2 2 2 3" xfId="0"/>
    <cellStyle name="Normal 3 3 3 4 2 2 2 2 4" xfId="0"/>
    <cellStyle name="Normal 3 3 3 4 2 2 2 3" xfId="0"/>
    <cellStyle name="Normal 3 3 3 4 2 2 2 3 2" xfId="0"/>
    <cellStyle name="Normal 3 3 3 4 2 2 2 3 2 2" xfId="0"/>
    <cellStyle name="Normal 3 3 3 4 2 2 2 3 3" xfId="0"/>
    <cellStyle name="Normal 3 3 3 4 2 2 2 3 4" xfId="0"/>
    <cellStyle name="Normal 3 3 3 4 2 2 2 4" xfId="0"/>
    <cellStyle name="Normal 3 3 3 4 2 2 2 4 2" xfId="0"/>
    <cellStyle name="Normal 3 3 3 4 2 2 2 4 3" xfId="0"/>
    <cellStyle name="Normal 3 3 3 4 2 2 2 5" xfId="0"/>
    <cellStyle name="Normal 3 3 3 4 2 2 3" xfId="0"/>
    <cellStyle name="Normal 3 3 3 4 2 2 3 2" xfId="0"/>
    <cellStyle name="Normal 3 3 3 4 2 2 3 2 2" xfId="0"/>
    <cellStyle name="Normal 3 3 3 4 2 2 3 2 3" xfId="0"/>
    <cellStyle name="Normal 3 3 3 4 2 2 3 3" xfId="0"/>
    <cellStyle name="Normal 3 3 3 4 2 2 3 4" xfId="0"/>
    <cellStyle name="Normal 3 3 3 4 2 2 4" xfId="0"/>
    <cellStyle name="Normal 3 3 3 4 2 2 4 2" xfId="0"/>
    <cellStyle name="Normal 3 3 3 4 2 2 4 2 2" xfId="0"/>
    <cellStyle name="Normal 3 3 3 4 2 2 4 3" xfId="0"/>
    <cellStyle name="Normal 3 3 3 4 2 2 4 4" xfId="0"/>
    <cellStyle name="Normal 3 3 3 4 2 2 5" xfId="0"/>
    <cellStyle name="Normal 3 3 3 4 2 2 5 2" xfId="0"/>
    <cellStyle name="Normal 3 3 3 4 2 2 5 3" xfId="0"/>
    <cellStyle name="Normal 3 3 3 4 2 2 6" xfId="0"/>
    <cellStyle name="Normal 3 3 3 4 2 3" xfId="0"/>
    <cellStyle name="Normal 3 3 3 4 2 3 2" xfId="0"/>
    <cellStyle name="Normal 3 3 3 4 2 3 2 2" xfId="0"/>
    <cellStyle name="Normal 3 3 3 4 2 3 2 2 2" xfId="0"/>
    <cellStyle name="Normal 3 3 3 4 2 3 2 2 2 2" xfId="0"/>
    <cellStyle name="Normal 3 3 3 4 2 3 2 2 2 3" xfId="0"/>
    <cellStyle name="Normal 3 3 3 4 2 3 2 2 3" xfId="0"/>
    <cellStyle name="Normal 3 3 3 4 2 3 2 2 4" xfId="0"/>
    <cellStyle name="Normal 3 3 3 4 2 3 2 3" xfId="0"/>
    <cellStyle name="Normal 3 3 3 4 2 3 2 3 2" xfId="0"/>
    <cellStyle name="Normal 3 3 3 4 2 3 2 3 2 2" xfId="0"/>
    <cellStyle name="Normal 3 3 3 4 2 3 2 3 3" xfId="0"/>
    <cellStyle name="Normal 3 3 3 4 2 3 2 3 4" xfId="0"/>
    <cellStyle name="Normal 3 3 3 4 2 3 2 4" xfId="0"/>
    <cellStyle name="Normal 3 3 3 4 2 3 2 4 2" xfId="0"/>
    <cellStyle name="Normal 3 3 3 4 2 3 2 4 3" xfId="0"/>
    <cellStyle name="Normal 3 3 3 4 2 3 2 5" xfId="0"/>
    <cellStyle name="Normal 3 3 3 4 2 3 3" xfId="0"/>
    <cellStyle name="Normal 3 3 3 4 2 3 3 2" xfId="0"/>
    <cellStyle name="Normal 3 3 3 4 2 3 3 2 2" xfId="0"/>
    <cellStyle name="Normal 3 3 3 4 2 3 3 2 3" xfId="0"/>
    <cellStyle name="Normal 3 3 3 4 2 3 3 3" xfId="0"/>
    <cellStyle name="Normal 3 3 3 4 2 3 3 4" xfId="0"/>
    <cellStyle name="Normal 3 3 3 4 2 3 4" xfId="0"/>
    <cellStyle name="Normal 3 3 3 4 2 3 4 2" xfId="0"/>
    <cellStyle name="Normal 3 3 3 4 2 3 4 2 2" xfId="0"/>
    <cellStyle name="Normal 3 3 3 4 2 3 4 3" xfId="0"/>
    <cellStyle name="Normal 3 3 3 4 2 3 4 4" xfId="0"/>
    <cellStyle name="Normal 3 3 3 4 2 3 5" xfId="0"/>
    <cellStyle name="Normal 3 3 3 4 2 3 5 2" xfId="0"/>
    <cellStyle name="Normal 3 3 3 4 2 3 5 3" xfId="0"/>
    <cellStyle name="Normal 3 3 3 4 2 3 6" xfId="0"/>
    <cellStyle name="Normal 3 3 3 4 2 4" xfId="0"/>
    <cellStyle name="Normal 3 3 3 4 2 4 2" xfId="0"/>
    <cellStyle name="Normal 3 3 3 4 2 4 2 2" xfId="0"/>
    <cellStyle name="Normal 3 3 3 4 2 4 2 2 2" xfId="0"/>
    <cellStyle name="Normal 3 3 3 4 2 4 2 2 3" xfId="0"/>
    <cellStyle name="Normal 3 3 3 4 2 4 2 3" xfId="0"/>
    <cellStyle name="Normal 3 3 3 4 2 4 2 4" xfId="0"/>
    <cellStyle name="Normal 3 3 3 4 2 4 3" xfId="0"/>
    <cellStyle name="Normal 3 3 3 4 2 4 3 2" xfId="0"/>
    <cellStyle name="Normal 3 3 3 4 2 4 3 2 2" xfId="0"/>
    <cellStyle name="Normal 3 3 3 4 2 4 3 3" xfId="0"/>
    <cellStyle name="Normal 3 3 3 4 2 4 3 4" xfId="0"/>
    <cellStyle name="Normal 3 3 3 4 2 4 4" xfId="0"/>
    <cellStyle name="Normal 3 3 3 4 2 4 4 2" xfId="0"/>
    <cellStyle name="Normal 3 3 3 4 2 4 4 3" xfId="0"/>
    <cellStyle name="Normal 3 3 3 4 2 4 5" xfId="0"/>
    <cellStyle name="Normal 3 3 3 4 2 5" xfId="0"/>
    <cellStyle name="Normal 3 3 3 4 2 5 2" xfId="0"/>
    <cellStyle name="Normal 3 3 3 4 2 5 2 2" xfId="0"/>
    <cellStyle name="Normal 3 3 3 4 2 5 2 2 2" xfId="0"/>
    <cellStyle name="Normal 3 3 3 4 2 5 2 2 3" xfId="0"/>
    <cellStyle name="Normal 3 3 3 4 2 5 2 3" xfId="0"/>
    <cellStyle name="Normal 3 3 3 4 2 5 2 4" xfId="0"/>
    <cellStyle name="Normal 3 3 3 4 2 5 3" xfId="0"/>
    <cellStyle name="Normal 3 3 3 4 2 5 3 2" xfId="0"/>
    <cellStyle name="Normal 3 3 3 4 2 5 3 3" xfId="0"/>
    <cellStyle name="Normal 3 3 3 4 2 5 4" xfId="0"/>
    <cellStyle name="Normal 3 3 3 4 2 6" xfId="0"/>
    <cellStyle name="Normal 3 3 3 4 2 6 2" xfId="0"/>
    <cellStyle name="Normal 3 3 3 4 2 6 2 2" xfId="0"/>
    <cellStyle name="Normal 3 3 3 4 2 6 2 2 2" xfId="0"/>
    <cellStyle name="Normal 3 3 3 4 2 6 2 2 3" xfId="0"/>
    <cellStyle name="Normal 3 3 3 4 2 6 2 3" xfId="0"/>
    <cellStyle name="Normal 3 3 3 4 2 6 2 4" xfId="0"/>
    <cellStyle name="Normal 3 3 3 4 2 6 3" xfId="0"/>
    <cellStyle name="Normal 3 3 3 4 2 6 3 2" xfId="0"/>
    <cellStyle name="Normal 3 3 3 4 2 6 3 3" xfId="0"/>
    <cellStyle name="Normal 3 3 3 4 2 6 4" xfId="0"/>
    <cellStyle name="Normal 3 3 3 4 2 7" xfId="0"/>
    <cellStyle name="Normal 3 3 3 4 2 7 2" xfId="0"/>
    <cellStyle name="Normal 3 3 3 4 2 7 2 2" xfId="0"/>
    <cellStyle name="Normal 3 3 3 4 2 7 2 3" xfId="0"/>
    <cellStyle name="Normal 3 3 3 4 2 7 3" xfId="0"/>
    <cellStyle name="Normal 3 3 3 4 2 7 4" xfId="0"/>
    <cellStyle name="Normal 3 3 3 4 2 8" xfId="0"/>
    <cellStyle name="Normal 3 3 3 4 2 8 2" xfId="0"/>
    <cellStyle name="Normal 3 3 3 4 2 8 3" xfId="0"/>
    <cellStyle name="Normal 3 3 3 4 2 9" xfId="0"/>
    <cellStyle name="Normal 3 3 3 4 3" xfId="0"/>
    <cellStyle name="Normal 3 3 3 4 3 2" xfId="0"/>
    <cellStyle name="Normal 3 3 3 4 3 2 2" xfId="0"/>
    <cellStyle name="Normal 3 3 3 4 3 2 2 2" xfId="0"/>
    <cellStyle name="Normal 3 3 3 4 3 2 2 2 2" xfId="0"/>
    <cellStyle name="Normal 3 3 3 4 3 2 2 2 3" xfId="0"/>
    <cellStyle name="Normal 3 3 3 4 3 2 2 3" xfId="0"/>
    <cellStyle name="Normal 3 3 3 4 3 2 2 4" xfId="0"/>
    <cellStyle name="Normal 3 3 3 4 3 2 3" xfId="0"/>
    <cellStyle name="Normal 3 3 3 4 3 2 3 2" xfId="0"/>
    <cellStyle name="Normal 3 3 3 4 3 2 3 2 2" xfId="0"/>
    <cellStyle name="Normal 3 3 3 4 3 2 3 3" xfId="0"/>
    <cellStyle name="Normal 3 3 3 4 3 2 3 4" xfId="0"/>
    <cellStyle name="Normal 3 3 3 4 3 2 4" xfId="0"/>
    <cellStyle name="Normal 3 3 3 4 3 2 4 2" xfId="0"/>
    <cellStyle name="Normal 3 3 3 4 3 2 4 3" xfId="0"/>
    <cellStyle name="Normal 3 3 3 4 3 2 5" xfId="0"/>
    <cellStyle name="Normal 3 3 3 4 3 3" xfId="0"/>
    <cellStyle name="Normal 3 3 3 4 3 3 2" xfId="0"/>
    <cellStyle name="Normal 3 3 3 4 3 3 2 2" xfId="0"/>
    <cellStyle name="Normal 3 3 3 4 3 3 2 3" xfId="0"/>
    <cellStyle name="Normal 3 3 3 4 3 3 3" xfId="0"/>
    <cellStyle name="Normal 3 3 3 4 3 3 4" xfId="0"/>
    <cellStyle name="Normal 3 3 3 4 3 4" xfId="0"/>
    <cellStyle name="Normal 3 3 3 4 3 4 2" xfId="0"/>
    <cellStyle name="Normal 3 3 3 4 3 4 2 2" xfId="0"/>
    <cellStyle name="Normal 3 3 3 4 3 4 3" xfId="0"/>
    <cellStyle name="Normal 3 3 3 4 3 4 4" xfId="0"/>
    <cellStyle name="Normal 3 3 3 4 3 5" xfId="0"/>
    <cellStyle name="Normal 3 3 3 4 3 5 2" xfId="0"/>
    <cellStyle name="Normal 3 3 3 4 3 5 3" xfId="0"/>
    <cellStyle name="Normal 3 3 3 4 3 6" xfId="0"/>
    <cellStyle name="Normal 3 3 3 4 4" xfId="0"/>
    <cellStyle name="Normal 3 3 3 4 4 2" xfId="0"/>
    <cellStyle name="Normal 3 3 3 4 4 2 2" xfId="0"/>
    <cellStyle name="Normal 3 3 3 4 4 2 2 2" xfId="0"/>
    <cellStyle name="Normal 3 3 3 4 4 2 2 2 2" xfId="0"/>
    <cellStyle name="Normal 3 3 3 4 4 2 2 2 3" xfId="0"/>
    <cellStyle name="Normal 3 3 3 4 4 2 2 3" xfId="0"/>
    <cellStyle name="Normal 3 3 3 4 4 2 2 4" xfId="0"/>
    <cellStyle name="Normal 3 3 3 4 4 2 3" xfId="0"/>
    <cellStyle name="Normal 3 3 3 4 4 2 3 2" xfId="0"/>
    <cellStyle name="Normal 3 3 3 4 4 2 3 2 2" xfId="0"/>
    <cellStyle name="Normal 3 3 3 4 4 2 3 3" xfId="0"/>
    <cellStyle name="Normal 3 3 3 4 4 2 3 4" xfId="0"/>
    <cellStyle name="Normal 3 3 3 4 4 2 4" xfId="0"/>
    <cellStyle name="Normal 3 3 3 4 4 2 4 2" xfId="0"/>
    <cellStyle name="Normal 3 3 3 4 4 2 4 3" xfId="0"/>
    <cellStyle name="Normal 3 3 3 4 4 2 5" xfId="0"/>
    <cellStyle name="Normal 3 3 3 4 4 3" xfId="0"/>
    <cellStyle name="Normal 3 3 3 4 4 3 2" xfId="0"/>
    <cellStyle name="Normal 3 3 3 4 4 3 2 2" xfId="0"/>
    <cellStyle name="Normal 3 3 3 4 4 3 2 3" xfId="0"/>
    <cellStyle name="Normal 3 3 3 4 4 3 3" xfId="0"/>
    <cellStyle name="Normal 3 3 3 4 4 3 4" xfId="0"/>
    <cellStyle name="Normal 3 3 3 4 4 4" xfId="0"/>
    <cellStyle name="Normal 3 3 3 4 4 4 2" xfId="0"/>
    <cellStyle name="Normal 3 3 3 4 4 4 2 2" xfId="0"/>
    <cellStyle name="Normal 3 3 3 4 4 4 3" xfId="0"/>
    <cellStyle name="Normal 3 3 3 4 4 4 4" xfId="0"/>
    <cellStyle name="Normal 3 3 3 4 4 5" xfId="0"/>
    <cellStyle name="Normal 3 3 3 4 4 5 2" xfId="0"/>
    <cellStyle name="Normal 3 3 3 4 4 5 3" xfId="0"/>
    <cellStyle name="Normal 3 3 3 4 4 6" xfId="0"/>
    <cellStyle name="Normal 3 3 3 4 5" xfId="0"/>
    <cellStyle name="Normal 3 3 3 4 5 2" xfId="0"/>
    <cellStyle name="Normal 3 3 3 4 5 2 2" xfId="0"/>
    <cellStyle name="Normal 3 3 3 4 5 2 2 2" xfId="0"/>
    <cellStyle name="Normal 3 3 3 4 5 2 2 3" xfId="0"/>
    <cellStyle name="Normal 3 3 3 4 5 2 3" xfId="0"/>
    <cellStyle name="Normal 3 3 3 4 5 2 4" xfId="0"/>
    <cellStyle name="Normal 3 3 3 4 5 3" xfId="0"/>
    <cellStyle name="Normal 3 3 3 4 5 3 2" xfId="0"/>
    <cellStyle name="Normal 3 3 3 4 5 3 2 2" xfId="0"/>
    <cellStyle name="Normal 3 3 3 4 5 3 3" xfId="0"/>
    <cellStyle name="Normal 3 3 3 4 5 3 4" xfId="0"/>
    <cellStyle name="Normal 3 3 3 4 5 4" xfId="0"/>
    <cellStyle name="Normal 3 3 3 4 5 4 2" xfId="0"/>
    <cellStyle name="Normal 3 3 3 4 5 4 3" xfId="0"/>
    <cellStyle name="Normal 3 3 3 4 5 5" xfId="0"/>
    <cellStyle name="Normal 3 3 3 4 6" xfId="0"/>
    <cellStyle name="Normal 3 3 3 4 6 2" xfId="0"/>
    <cellStyle name="Normal 3 3 3 4 6 2 2" xfId="0"/>
    <cellStyle name="Normal 3 3 3 4 6 2 2 2" xfId="0"/>
    <cellStyle name="Normal 3 3 3 4 6 2 2 3" xfId="0"/>
    <cellStyle name="Normal 3 3 3 4 6 2 3" xfId="0"/>
    <cellStyle name="Normal 3 3 3 4 6 2 4" xfId="0"/>
    <cellStyle name="Normal 3 3 3 4 6 3" xfId="0"/>
    <cellStyle name="Normal 3 3 3 4 6 3 2" xfId="0"/>
    <cellStyle name="Normal 3 3 3 4 6 3 3" xfId="0"/>
    <cellStyle name="Normal 3 3 3 4 6 4" xfId="0"/>
    <cellStyle name="Normal 3 3 3 4 7" xfId="0"/>
    <cellStyle name="Normal 3 3 3 4 7 2" xfId="0"/>
    <cellStyle name="Normal 3 3 3 4 7 2 2" xfId="0"/>
    <cellStyle name="Normal 3 3 3 4 7 2 2 2" xfId="0"/>
    <cellStyle name="Normal 3 3 3 4 7 2 2 3" xfId="0"/>
    <cellStyle name="Normal 3 3 3 4 7 2 3" xfId="0"/>
    <cellStyle name="Normal 3 3 3 4 7 2 4" xfId="0"/>
    <cellStyle name="Normal 3 3 3 4 7 3" xfId="0"/>
    <cellStyle name="Normal 3 3 3 4 7 3 2" xfId="0"/>
    <cellStyle name="Normal 3 3 3 4 7 3 3" xfId="0"/>
    <cellStyle name="Normal 3 3 3 4 7 4" xfId="0"/>
    <cellStyle name="Normal 3 3 3 4 8" xfId="0"/>
    <cellStyle name="Normal 3 3 3 4 8 2" xfId="0"/>
    <cellStyle name="Normal 3 3 3 4 8 2 2" xfId="0"/>
    <cellStyle name="Normal 3 3 3 4 8 2 3" xfId="0"/>
    <cellStyle name="Normal 3 3 3 4 8 3" xfId="0"/>
    <cellStyle name="Normal 3 3 3 4 8 4" xfId="0"/>
    <cellStyle name="Normal 3 3 3 4 9" xfId="0"/>
    <cellStyle name="Normal 3 3 3 4 9 2" xfId="0"/>
    <cellStyle name="Normal 3 3 3 4 9 3"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2 3" xfId="0"/>
    <cellStyle name="Normal 3 3 3 5 2 2 2 3" xfId="0"/>
    <cellStyle name="Normal 3 3 3 5 2 2 2 4" xfId="0"/>
    <cellStyle name="Normal 3 3 3 5 2 2 3" xfId="0"/>
    <cellStyle name="Normal 3 3 3 5 2 2 3 2" xfId="0"/>
    <cellStyle name="Normal 3 3 3 5 2 2 3 2 2" xfId="0"/>
    <cellStyle name="Normal 3 3 3 5 2 2 3 3" xfId="0"/>
    <cellStyle name="Normal 3 3 3 5 2 2 3 4" xfId="0"/>
    <cellStyle name="Normal 3 3 3 5 2 2 4" xfId="0"/>
    <cellStyle name="Normal 3 3 3 5 2 2 4 2" xfId="0"/>
    <cellStyle name="Normal 3 3 3 5 2 2 4 3" xfId="0"/>
    <cellStyle name="Normal 3 3 3 5 2 2 5" xfId="0"/>
    <cellStyle name="Normal 3 3 3 5 2 3" xfId="0"/>
    <cellStyle name="Normal 3 3 3 5 2 3 2" xfId="0"/>
    <cellStyle name="Normal 3 3 3 5 2 3 2 2" xfId="0"/>
    <cellStyle name="Normal 3 3 3 5 2 3 2 3" xfId="0"/>
    <cellStyle name="Normal 3 3 3 5 2 3 3" xfId="0"/>
    <cellStyle name="Normal 3 3 3 5 2 3 4" xfId="0"/>
    <cellStyle name="Normal 3 3 3 5 2 4" xfId="0"/>
    <cellStyle name="Normal 3 3 3 5 2 4 2" xfId="0"/>
    <cellStyle name="Normal 3 3 3 5 2 4 2 2" xfId="0"/>
    <cellStyle name="Normal 3 3 3 5 2 4 3" xfId="0"/>
    <cellStyle name="Normal 3 3 3 5 2 4 4" xfId="0"/>
    <cellStyle name="Normal 3 3 3 5 2 5" xfId="0"/>
    <cellStyle name="Normal 3 3 3 5 2 5 2" xfId="0"/>
    <cellStyle name="Normal 3 3 3 5 2 5 3" xfId="0"/>
    <cellStyle name="Normal 3 3 3 5 2 6" xfId="0"/>
    <cellStyle name="Normal 3 3 3 5 3" xfId="0"/>
    <cellStyle name="Normal 3 3 3 5 3 2" xfId="0"/>
    <cellStyle name="Normal 3 3 3 5 3 2 2" xfId="0"/>
    <cellStyle name="Normal 3 3 3 5 3 2 2 2" xfId="0"/>
    <cellStyle name="Normal 3 3 3 5 3 2 2 2 2" xfId="0"/>
    <cellStyle name="Normal 3 3 3 5 3 2 2 2 3" xfId="0"/>
    <cellStyle name="Normal 3 3 3 5 3 2 2 3" xfId="0"/>
    <cellStyle name="Normal 3 3 3 5 3 2 2 4" xfId="0"/>
    <cellStyle name="Normal 3 3 3 5 3 2 3" xfId="0"/>
    <cellStyle name="Normal 3 3 3 5 3 2 3 2" xfId="0"/>
    <cellStyle name="Normal 3 3 3 5 3 2 3 2 2" xfId="0"/>
    <cellStyle name="Normal 3 3 3 5 3 2 3 3" xfId="0"/>
    <cellStyle name="Normal 3 3 3 5 3 2 3 4" xfId="0"/>
    <cellStyle name="Normal 3 3 3 5 3 2 4" xfId="0"/>
    <cellStyle name="Normal 3 3 3 5 3 2 4 2" xfId="0"/>
    <cellStyle name="Normal 3 3 3 5 3 2 4 3" xfId="0"/>
    <cellStyle name="Normal 3 3 3 5 3 2 5" xfId="0"/>
    <cellStyle name="Normal 3 3 3 5 3 3" xfId="0"/>
    <cellStyle name="Normal 3 3 3 5 3 3 2" xfId="0"/>
    <cellStyle name="Normal 3 3 3 5 3 3 2 2" xfId="0"/>
    <cellStyle name="Normal 3 3 3 5 3 3 2 3" xfId="0"/>
    <cellStyle name="Normal 3 3 3 5 3 3 3" xfId="0"/>
    <cellStyle name="Normal 3 3 3 5 3 3 4" xfId="0"/>
    <cellStyle name="Normal 3 3 3 5 3 4" xfId="0"/>
    <cellStyle name="Normal 3 3 3 5 3 4 2" xfId="0"/>
    <cellStyle name="Normal 3 3 3 5 3 4 2 2" xfId="0"/>
    <cellStyle name="Normal 3 3 3 5 3 4 3" xfId="0"/>
    <cellStyle name="Normal 3 3 3 5 3 4 4" xfId="0"/>
    <cellStyle name="Normal 3 3 3 5 3 5" xfId="0"/>
    <cellStyle name="Normal 3 3 3 5 3 5 2" xfId="0"/>
    <cellStyle name="Normal 3 3 3 5 3 5 3" xfId="0"/>
    <cellStyle name="Normal 3 3 3 5 3 6" xfId="0"/>
    <cellStyle name="Normal 3 3 3 5 4" xfId="0"/>
    <cellStyle name="Normal 3 3 3 5 4 2" xfId="0"/>
    <cellStyle name="Normal 3 3 3 5 4 2 2" xfId="0"/>
    <cellStyle name="Normal 3 3 3 5 4 2 2 2" xfId="0"/>
    <cellStyle name="Normal 3 3 3 5 4 2 2 3" xfId="0"/>
    <cellStyle name="Normal 3 3 3 5 4 2 3" xfId="0"/>
    <cellStyle name="Normal 3 3 3 5 4 2 4" xfId="0"/>
    <cellStyle name="Normal 3 3 3 5 4 3" xfId="0"/>
    <cellStyle name="Normal 3 3 3 5 4 3 2" xfId="0"/>
    <cellStyle name="Normal 3 3 3 5 4 3 2 2" xfId="0"/>
    <cellStyle name="Normal 3 3 3 5 4 3 3" xfId="0"/>
    <cellStyle name="Normal 3 3 3 5 4 3 4" xfId="0"/>
    <cellStyle name="Normal 3 3 3 5 4 4" xfId="0"/>
    <cellStyle name="Normal 3 3 3 5 4 4 2" xfId="0"/>
    <cellStyle name="Normal 3 3 3 5 4 4 3" xfId="0"/>
    <cellStyle name="Normal 3 3 3 5 4 5" xfId="0"/>
    <cellStyle name="Normal 3 3 3 5 5" xfId="0"/>
    <cellStyle name="Normal 3 3 3 5 5 2" xfId="0"/>
    <cellStyle name="Normal 3 3 3 5 5 2 2" xfId="0"/>
    <cellStyle name="Normal 3 3 3 5 5 2 2 2" xfId="0"/>
    <cellStyle name="Normal 3 3 3 5 5 2 2 3" xfId="0"/>
    <cellStyle name="Normal 3 3 3 5 5 2 3" xfId="0"/>
    <cellStyle name="Normal 3 3 3 5 5 2 4" xfId="0"/>
    <cellStyle name="Normal 3 3 3 5 5 3" xfId="0"/>
    <cellStyle name="Normal 3 3 3 5 5 3 2" xfId="0"/>
    <cellStyle name="Normal 3 3 3 5 5 3 3" xfId="0"/>
    <cellStyle name="Normal 3 3 3 5 5 4" xfId="0"/>
    <cellStyle name="Normal 3 3 3 5 6" xfId="0"/>
    <cellStyle name="Normal 3 3 3 5 6 2" xfId="0"/>
    <cellStyle name="Normal 3 3 3 5 6 2 2" xfId="0"/>
    <cellStyle name="Normal 3 3 3 5 6 2 2 2" xfId="0"/>
    <cellStyle name="Normal 3 3 3 5 6 2 2 3" xfId="0"/>
    <cellStyle name="Normal 3 3 3 5 6 2 3" xfId="0"/>
    <cellStyle name="Normal 3 3 3 5 6 2 4" xfId="0"/>
    <cellStyle name="Normal 3 3 3 5 6 3" xfId="0"/>
    <cellStyle name="Normal 3 3 3 5 6 3 2" xfId="0"/>
    <cellStyle name="Normal 3 3 3 5 6 3 3" xfId="0"/>
    <cellStyle name="Normal 3 3 3 5 6 4" xfId="0"/>
    <cellStyle name="Normal 3 3 3 5 7" xfId="0"/>
    <cellStyle name="Normal 3 3 3 5 7 2" xfId="0"/>
    <cellStyle name="Normal 3 3 3 5 7 2 2" xfId="0"/>
    <cellStyle name="Normal 3 3 3 5 7 2 3" xfId="0"/>
    <cellStyle name="Normal 3 3 3 5 7 3" xfId="0"/>
    <cellStyle name="Normal 3 3 3 5 7 4" xfId="0"/>
    <cellStyle name="Normal 3 3 3 5 8" xfId="0"/>
    <cellStyle name="Normal 3 3 3 5 8 2" xfId="0"/>
    <cellStyle name="Normal 3 3 3 5 8 3" xfId="0"/>
    <cellStyle name="Normal 3 3 3 5 9" xfId="0"/>
    <cellStyle name="Normal 3 3 3 6" xfId="0"/>
    <cellStyle name="Normal 3 3 3 6 2" xfId="0"/>
    <cellStyle name="Normal 3 3 3 6 2 2" xfId="0"/>
    <cellStyle name="Normal 3 3 3 6 2 2 2" xfId="0"/>
    <cellStyle name="Normal 3 3 3 6 2 2 2 2" xfId="0"/>
    <cellStyle name="Normal 3 3 3 6 2 2 2 3" xfId="0"/>
    <cellStyle name="Normal 3 3 3 6 2 2 3" xfId="0"/>
    <cellStyle name="Normal 3 3 3 6 2 2 4" xfId="0"/>
    <cellStyle name="Normal 3 3 3 6 2 3" xfId="0"/>
    <cellStyle name="Normal 3 3 3 6 2 3 2" xfId="0"/>
    <cellStyle name="Normal 3 3 3 6 2 3 2 2" xfId="0"/>
    <cellStyle name="Normal 3 3 3 6 2 3 3" xfId="0"/>
    <cellStyle name="Normal 3 3 3 6 2 3 4" xfId="0"/>
    <cellStyle name="Normal 3 3 3 6 2 4" xfId="0"/>
    <cellStyle name="Normal 3 3 3 6 2 4 2" xfId="0"/>
    <cellStyle name="Normal 3 3 3 6 2 4 3" xfId="0"/>
    <cellStyle name="Normal 3 3 3 6 2 5" xfId="0"/>
    <cellStyle name="Normal 3 3 3 6 3" xfId="0"/>
    <cellStyle name="Normal 3 3 3 6 3 2" xfId="0"/>
    <cellStyle name="Normal 3 3 3 6 3 2 2" xfId="0"/>
    <cellStyle name="Normal 3 3 3 6 3 2 3" xfId="0"/>
    <cellStyle name="Normal 3 3 3 6 3 3" xfId="0"/>
    <cellStyle name="Normal 3 3 3 6 3 4" xfId="0"/>
    <cellStyle name="Normal 3 3 3 6 4" xfId="0"/>
    <cellStyle name="Normal 3 3 3 6 4 2" xfId="0"/>
    <cellStyle name="Normal 3 3 3 6 4 2 2" xfId="0"/>
    <cellStyle name="Normal 3 3 3 6 4 3" xfId="0"/>
    <cellStyle name="Normal 3 3 3 6 4 4" xfId="0"/>
    <cellStyle name="Normal 3 3 3 6 5" xfId="0"/>
    <cellStyle name="Normal 3 3 3 6 5 2" xfId="0"/>
    <cellStyle name="Normal 3 3 3 6 5 3" xfId="0"/>
    <cellStyle name="Normal 3 3 3 6 6" xfId="0"/>
    <cellStyle name="Normal 3 3 3 7" xfId="0"/>
    <cellStyle name="Normal 3 3 3 7 2" xfId="0"/>
    <cellStyle name="Normal 3 3 3 7 2 2" xfId="0"/>
    <cellStyle name="Normal 3 3 3 7 2 2 2" xfId="0"/>
    <cellStyle name="Normal 3 3 3 7 2 2 2 2" xfId="0"/>
    <cellStyle name="Normal 3 3 3 7 2 2 2 3" xfId="0"/>
    <cellStyle name="Normal 3 3 3 7 2 2 3" xfId="0"/>
    <cellStyle name="Normal 3 3 3 7 2 2 4" xfId="0"/>
    <cellStyle name="Normal 3 3 3 7 2 3" xfId="0"/>
    <cellStyle name="Normal 3 3 3 7 2 3 2" xfId="0"/>
    <cellStyle name="Normal 3 3 3 7 2 3 2 2" xfId="0"/>
    <cellStyle name="Normal 3 3 3 7 2 3 3" xfId="0"/>
    <cellStyle name="Normal 3 3 3 7 2 3 4" xfId="0"/>
    <cellStyle name="Normal 3 3 3 7 2 4" xfId="0"/>
    <cellStyle name="Normal 3 3 3 7 2 4 2" xfId="0"/>
    <cellStyle name="Normal 3 3 3 7 2 4 3" xfId="0"/>
    <cellStyle name="Normal 3 3 3 7 2 5" xfId="0"/>
    <cellStyle name="Normal 3 3 3 7 3" xfId="0"/>
    <cellStyle name="Normal 3 3 3 7 3 2" xfId="0"/>
    <cellStyle name="Normal 3 3 3 7 3 2 2" xfId="0"/>
    <cellStyle name="Normal 3 3 3 7 3 2 3" xfId="0"/>
    <cellStyle name="Normal 3 3 3 7 3 3" xfId="0"/>
    <cellStyle name="Normal 3 3 3 7 3 4" xfId="0"/>
    <cellStyle name="Normal 3 3 3 7 4" xfId="0"/>
    <cellStyle name="Normal 3 3 3 7 4 2" xfId="0"/>
    <cellStyle name="Normal 3 3 3 7 4 2 2" xfId="0"/>
    <cellStyle name="Normal 3 3 3 7 4 3" xfId="0"/>
    <cellStyle name="Normal 3 3 3 7 4 4" xfId="0"/>
    <cellStyle name="Normal 3 3 3 7 5" xfId="0"/>
    <cellStyle name="Normal 3 3 3 7 5 2" xfId="0"/>
    <cellStyle name="Normal 3 3 3 7 5 3" xfId="0"/>
    <cellStyle name="Normal 3 3 3 7 6" xfId="0"/>
    <cellStyle name="Normal 3 3 3 8" xfId="0"/>
    <cellStyle name="Normal 3 3 3 8 2" xfId="0"/>
    <cellStyle name="Normal 3 3 3 8 2 2" xfId="0"/>
    <cellStyle name="Normal 3 3 3 8 2 2 2" xfId="0"/>
    <cellStyle name="Normal 3 3 3 8 2 2 2 2" xfId="0"/>
    <cellStyle name="Normal 3 3 3 8 2 2 2 3" xfId="0"/>
    <cellStyle name="Normal 3 3 3 8 2 2 3" xfId="0"/>
    <cellStyle name="Normal 3 3 3 8 2 2 4" xfId="0"/>
    <cellStyle name="Normal 3 3 3 8 2 3" xfId="0"/>
    <cellStyle name="Normal 3 3 3 8 2 3 2" xfId="0"/>
    <cellStyle name="Normal 3 3 3 8 2 3 2 2" xfId="0"/>
    <cellStyle name="Normal 3 3 3 8 2 3 3" xfId="0"/>
    <cellStyle name="Normal 3 3 3 8 2 3 4" xfId="0"/>
    <cellStyle name="Normal 3 3 3 8 2 4" xfId="0"/>
    <cellStyle name="Normal 3 3 3 8 2 4 2" xfId="0"/>
    <cellStyle name="Normal 3 3 3 8 2 4 3" xfId="0"/>
    <cellStyle name="Normal 3 3 3 8 2 5" xfId="0"/>
    <cellStyle name="Normal 3 3 3 8 3" xfId="0"/>
    <cellStyle name="Normal 3 3 3 8 3 2" xfId="0"/>
    <cellStyle name="Normal 3 3 3 8 3 2 2" xfId="0"/>
    <cellStyle name="Normal 3 3 3 8 3 2 3" xfId="0"/>
    <cellStyle name="Normal 3 3 3 8 3 3" xfId="0"/>
    <cellStyle name="Normal 3 3 3 8 3 4" xfId="0"/>
    <cellStyle name="Normal 3 3 3 8 4" xfId="0"/>
    <cellStyle name="Normal 3 3 3 8 4 2" xfId="0"/>
    <cellStyle name="Normal 3 3 3 8 4 2 2" xfId="0"/>
    <cellStyle name="Normal 3 3 3 8 4 3" xfId="0"/>
    <cellStyle name="Normal 3 3 3 8 4 4" xfId="0"/>
    <cellStyle name="Normal 3 3 3 8 5" xfId="0"/>
    <cellStyle name="Normal 3 3 3 8 5 2" xfId="0"/>
    <cellStyle name="Normal 3 3 3 8 5 3" xfId="0"/>
    <cellStyle name="Normal 3 3 3 8 6" xfId="0"/>
    <cellStyle name="Normal 3 3 3 9" xfId="0"/>
    <cellStyle name="Normal 3 3 3 9 2" xfId="0"/>
    <cellStyle name="Normal 3 3 3 9 2 2" xfId="0"/>
    <cellStyle name="Normal 3 3 3 9 2 2 2" xfId="0"/>
    <cellStyle name="Normal 3 3 3 9 2 2 3" xfId="0"/>
    <cellStyle name="Normal 3 3 3 9 2 3" xfId="0"/>
    <cellStyle name="Normal 3 3 3 9 2 4" xfId="0"/>
    <cellStyle name="Normal 3 3 3 9 3" xfId="0"/>
    <cellStyle name="Normal 3 3 3 9 3 2" xfId="0"/>
    <cellStyle name="Normal 3 3 3 9 3 2 2" xfId="0"/>
    <cellStyle name="Normal 3 3 3 9 3 3" xfId="0"/>
    <cellStyle name="Normal 3 3 3 9 3 4" xfId="0"/>
    <cellStyle name="Normal 3 3 3 9 4" xfId="0"/>
    <cellStyle name="Normal 3 3 3 9 4 2" xfId="0"/>
    <cellStyle name="Normal 3 3 3 9 4 3" xfId="0"/>
    <cellStyle name="Normal 3 3 3 9 5" xfId="0"/>
    <cellStyle name="Normal 3 3 4" xfId="0"/>
    <cellStyle name="Normal 3 3 4 10" xfId="0"/>
    <cellStyle name="Normal 3 3 4 10 2" xfId="0"/>
    <cellStyle name="Normal 3 3 4 10 2 2" xfId="0"/>
    <cellStyle name="Normal 3 3 4 10 2 3" xfId="0"/>
    <cellStyle name="Normal 3 3 4 10 3" xfId="0"/>
    <cellStyle name="Normal 3 3 4 10 4" xfId="0"/>
    <cellStyle name="Normal 3 3 4 11" xfId="0"/>
    <cellStyle name="Normal 3 3 4 11 2" xfId="0"/>
    <cellStyle name="Normal 3 3 4 11 3" xfId="0"/>
    <cellStyle name="Normal 3 3 4 12" xfId="0"/>
    <cellStyle name="Normal 3 3 4 2" xfId="0"/>
    <cellStyle name="Normal 3 3 4 2 10"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2 3" xfId="0"/>
    <cellStyle name="Normal 3 3 4 2 2 2 2 2 3" xfId="0"/>
    <cellStyle name="Normal 3 3 4 2 2 2 2 2 4" xfId="0"/>
    <cellStyle name="Normal 3 3 4 2 2 2 2 3" xfId="0"/>
    <cellStyle name="Normal 3 3 4 2 2 2 2 3 2" xfId="0"/>
    <cellStyle name="Normal 3 3 4 2 2 2 2 3 2 2" xfId="0"/>
    <cellStyle name="Normal 3 3 4 2 2 2 2 3 3" xfId="0"/>
    <cellStyle name="Normal 3 3 4 2 2 2 2 3 4" xfId="0"/>
    <cellStyle name="Normal 3 3 4 2 2 2 2 4" xfId="0"/>
    <cellStyle name="Normal 3 3 4 2 2 2 2 4 2" xfId="0"/>
    <cellStyle name="Normal 3 3 4 2 2 2 2 4 3" xfId="0"/>
    <cellStyle name="Normal 3 3 4 2 2 2 2 5" xfId="0"/>
    <cellStyle name="Normal 3 3 4 2 2 2 3" xfId="0"/>
    <cellStyle name="Normal 3 3 4 2 2 2 3 2" xfId="0"/>
    <cellStyle name="Normal 3 3 4 2 2 2 3 2 2" xfId="0"/>
    <cellStyle name="Normal 3 3 4 2 2 2 3 2 3" xfId="0"/>
    <cellStyle name="Normal 3 3 4 2 2 2 3 3" xfId="0"/>
    <cellStyle name="Normal 3 3 4 2 2 2 3 4" xfId="0"/>
    <cellStyle name="Normal 3 3 4 2 2 2 4" xfId="0"/>
    <cellStyle name="Normal 3 3 4 2 2 2 4 2" xfId="0"/>
    <cellStyle name="Normal 3 3 4 2 2 2 4 2 2" xfId="0"/>
    <cellStyle name="Normal 3 3 4 2 2 2 4 3" xfId="0"/>
    <cellStyle name="Normal 3 3 4 2 2 2 4 4" xfId="0"/>
    <cellStyle name="Normal 3 3 4 2 2 2 5" xfId="0"/>
    <cellStyle name="Normal 3 3 4 2 2 2 5 2" xfId="0"/>
    <cellStyle name="Normal 3 3 4 2 2 2 5 3" xfId="0"/>
    <cellStyle name="Normal 3 3 4 2 2 2 6" xfId="0"/>
    <cellStyle name="Normal 3 3 4 2 2 3" xfId="0"/>
    <cellStyle name="Normal 3 3 4 2 2 3 2" xfId="0"/>
    <cellStyle name="Normal 3 3 4 2 2 3 2 2" xfId="0"/>
    <cellStyle name="Normal 3 3 4 2 2 3 2 2 2" xfId="0"/>
    <cellStyle name="Normal 3 3 4 2 2 3 2 2 2 2" xfId="0"/>
    <cellStyle name="Normal 3 3 4 2 2 3 2 2 2 3" xfId="0"/>
    <cellStyle name="Normal 3 3 4 2 2 3 2 2 3" xfId="0"/>
    <cellStyle name="Normal 3 3 4 2 2 3 2 2 4" xfId="0"/>
    <cellStyle name="Normal 3 3 4 2 2 3 2 3" xfId="0"/>
    <cellStyle name="Normal 3 3 4 2 2 3 2 3 2" xfId="0"/>
    <cellStyle name="Normal 3 3 4 2 2 3 2 3 2 2" xfId="0"/>
    <cellStyle name="Normal 3 3 4 2 2 3 2 3 3" xfId="0"/>
    <cellStyle name="Normal 3 3 4 2 2 3 2 3 4" xfId="0"/>
    <cellStyle name="Normal 3 3 4 2 2 3 2 4" xfId="0"/>
    <cellStyle name="Normal 3 3 4 2 2 3 2 4 2" xfId="0"/>
    <cellStyle name="Normal 3 3 4 2 2 3 2 4 3" xfId="0"/>
    <cellStyle name="Normal 3 3 4 2 2 3 2 5" xfId="0"/>
    <cellStyle name="Normal 3 3 4 2 2 3 3" xfId="0"/>
    <cellStyle name="Normal 3 3 4 2 2 3 3 2" xfId="0"/>
    <cellStyle name="Normal 3 3 4 2 2 3 3 2 2" xfId="0"/>
    <cellStyle name="Normal 3 3 4 2 2 3 3 2 3" xfId="0"/>
    <cellStyle name="Normal 3 3 4 2 2 3 3 3" xfId="0"/>
    <cellStyle name="Normal 3 3 4 2 2 3 3 4" xfId="0"/>
    <cellStyle name="Normal 3 3 4 2 2 3 4" xfId="0"/>
    <cellStyle name="Normal 3 3 4 2 2 3 4 2" xfId="0"/>
    <cellStyle name="Normal 3 3 4 2 2 3 4 2 2" xfId="0"/>
    <cellStyle name="Normal 3 3 4 2 2 3 4 3" xfId="0"/>
    <cellStyle name="Normal 3 3 4 2 2 3 4 4" xfId="0"/>
    <cellStyle name="Normal 3 3 4 2 2 3 5" xfId="0"/>
    <cellStyle name="Normal 3 3 4 2 2 3 5 2" xfId="0"/>
    <cellStyle name="Normal 3 3 4 2 2 3 5 3" xfId="0"/>
    <cellStyle name="Normal 3 3 4 2 2 3 6" xfId="0"/>
    <cellStyle name="Normal 3 3 4 2 2 4" xfId="0"/>
    <cellStyle name="Normal 3 3 4 2 2 4 2" xfId="0"/>
    <cellStyle name="Normal 3 3 4 2 2 4 2 2" xfId="0"/>
    <cellStyle name="Normal 3 3 4 2 2 4 2 2 2" xfId="0"/>
    <cellStyle name="Normal 3 3 4 2 2 4 2 2 3" xfId="0"/>
    <cellStyle name="Normal 3 3 4 2 2 4 2 3" xfId="0"/>
    <cellStyle name="Normal 3 3 4 2 2 4 2 4" xfId="0"/>
    <cellStyle name="Normal 3 3 4 2 2 4 3" xfId="0"/>
    <cellStyle name="Normal 3 3 4 2 2 4 3 2" xfId="0"/>
    <cellStyle name="Normal 3 3 4 2 2 4 3 2 2" xfId="0"/>
    <cellStyle name="Normal 3 3 4 2 2 4 3 3" xfId="0"/>
    <cellStyle name="Normal 3 3 4 2 2 4 3 4" xfId="0"/>
    <cellStyle name="Normal 3 3 4 2 2 4 4" xfId="0"/>
    <cellStyle name="Normal 3 3 4 2 2 4 4 2" xfId="0"/>
    <cellStyle name="Normal 3 3 4 2 2 4 4 3" xfId="0"/>
    <cellStyle name="Normal 3 3 4 2 2 4 5" xfId="0"/>
    <cellStyle name="Normal 3 3 4 2 2 5" xfId="0"/>
    <cellStyle name="Normal 3 3 4 2 2 5 2" xfId="0"/>
    <cellStyle name="Normal 3 3 4 2 2 5 2 2" xfId="0"/>
    <cellStyle name="Normal 3 3 4 2 2 5 2 2 2" xfId="0"/>
    <cellStyle name="Normal 3 3 4 2 2 5 2 2 3" xfId="0"/>
    <cellStyle name="Normal 3 3 4 2 2 5 2 3" xfId="0"/>
    <cellStyle name="Normal 3 3 4 2 2 5 2 4" xfId="0"/>
    <cellStyle name="Normal 3 3 4 2 2 5 3" xfId="0"/>
    <cellStyle name="Normal 3 3 4 2 2 5 3 2" xfId="0"/>
    <cellStyle name="Normal 3 3 4 2 2 5 3 3" xfId="0"/>
    <cellStyle name="Normal 3 3 4 2 2 5 4" xfId="0"/>
    <cellStyle name="Normal 3 3 4 2 2 6" xfId="0"/>
    <cellStyle name="Normal 3 3 4 2 2 6 2" xfId="0"/>
    <cellStyle name="Normal 3 3 4 2 2 6 2 2" xfId="0"/>
    <cellStyle name="Normal 3 3 4 2 2 6 2 2 2" xfId="0"/>
    <cellStyle name="Normal 3 3 4 2 2 6 2 2 3" xfId="0"/>
    <cellStyle name="Normal 3 3 4 2 2 6 2 3" xfId="0"/>
    <cellStyle name="Normal 3 3 4 2 2 6 2 4" xfId="0"/>
    <cellStyle name="Normal 3 3 4 2 2 6 3" xfId="0"/>
    <cellStyle name="Normal 3 3 4 2 2 6 3 2" xfId="0"/>
    <cellStyle name="Normal 3 3 4 2 2 6 3 3" xfId="0"/>
    <cellStyle name="Normal 3 3 4 2 2 6 4" xfId="0"/>
    <cellStyle name="Normal 3 3 4 2 2 7" xfId="0"/>
    <cellStyle name="Normal 3 3 4 2 2 7 2" xfId="0"/>
    <cellStyle name="Normal 3 3 4 2 2 7 2 2" xfId="0"/>
    <cellStyle name="Normal 3 3 4 2 2 7 2 3" xfId="0"/>
    <cellStyle name="Normal 3 3 4 2 2 7 3" xfId="0"/>
    <cellStyle name="Normal 3 3 4 2 2 7 4" xfId="0"/>
    <cellStyle name="Normal 3 3 4 2 2 8" xfId="0"/>
    <cellStyle name="Normal 3 3 4 2 2 8 2" xfId="0"/>
    <cellStyle name="Normal 3 3 4 2 2 8 3" xfId="0"/>
    <cellStyle name="Normal 3 3 4 2 2 9" xfId="0"/>
    <cellStyle name="Normal 3 3 4 2 3" xfId="0"/>
    <cellStyle name="Normal 3 3 4 2 3 2" xfId="0"/>
    <cellStyle name="Normal 3 3 4 2 3 2 2" xfId="0"/>
    <cellStyle name="Normal 3 3 4 2 3 2 2 2" xfId="0"/>
    <cellStyle name="Normal 3 3 4 2 3 2 2 2 2" xfId="0"/>
    <cellStyle name="Normal 3 3 4 2 3 2 2 2 3" xfId="0"/>
    <cellStyle name="Normal 3 3 4 2 3 2 2 3" xfId="0"/>
    <cellStyle name="Normal 3 3 4 2 3 2 2 4" xfId="0"/>
    <cellStyle name="Normal 3 3 4 2 3 2 3" xfId="0"/>
    <cellStyle name="Normal 3 3 4 2 3 2 3 2" xfId="0"/>
    <cellStyle name="Normal 3 3 4 2 3 2 3 2 2" xfId="0"/>
    <cellStyle name="Normal 3 3 4 2 3 2 3 3" xfId="0"/>
    <cellStyle name="Normal 3 3 4 2 3 2 3 4" xfId="0"/>
    <cellStyle name="Normal 3 3 4 2 3 2 4" xfId="0"/>
    <cellStyle name="Normal 3 3 4 2 3 2 4 2" xfId="0"/>
    <cellStyle name="Normal 3 3 4 2 3 2 4 3" xfId="0"/>
    <cellStyle name="Normal 3 3 4 2 3 2 5" xfId="0"/>
    <cellStyle name="Normal 3 3 4 2 3 3" xfId="0"/>
    <cellStyle name="Normal 3 3 4 2 3 3 2" xfId="0"/>
    <cellStyle name="Normal 3 3 4 2 3 3 2 2" xfId="0"/>
    <cellStyle name="Normal 3 3 4 2 3 3 2 3" xfId="0"/>
    <cellStyle name="Normal 3 3 4 2 3 3 3" xfId="0"/>
    <cellStyle name="Normal 3 3 4 2 3 3 4" xfId="0"/>
    <cellStyle name="Normal 3 3 4 2 3 4" xfId="0"/>
    <cellStyle name="Normal 3 3 4 2 3 4 2" xfId="0"/>
    <cellStyle name="Normal 3 3 4 2 3 4 2 2" xfId="0"/>
    <cellStyle name="Normal 3 3 4 2 3 4 3" xfId="0"/>
    <cellStyle name="Normal 3 3 4 2 3 4 4" xfId="0"/>
    <cellStyle name="Normal 3 3 4 2 3 5" xfId="0"/>
    <cellStyle name="Normal 3 3 4 2 3 5 2" xfId="0"/>
    <cellStyle name="Normal 3 3 4 2 3 5 3" xfId="0"/>
    <cellStyle name="Normal 3 3 4 2 3 6" xfId="0"/>
    <cellStyle name="Normal 3 3 4 2 4" xfId="0"/>
    <cellStyle name="Normal 3 3 4 2 4 2" xfId="0"/>
    <cellStyle name="Normal 3 3 4 2 4 2 2" xfId="0"/>
    <cellStyle name="Normal 3 3 4 2 4 2 2 2" xfId="0"/>
    <cellStyle name="Normal 3 3 4 2 4 2 2 2 2" xfId="0"/>
    <cellStyle name="Normal 3 3 4 2 4 2 2 2 3" xfId="0"/>
    <cellStyle name="Normal 3 3 4 2 4 2 2 3" xfId="0"/>
    <cellStyle name="Normal 3 3 4 2 4 2 2 4" xfId="0"/>
    <cellStyle name="Normal 3 3 4 2 4 2 3" xfId="0"/>
    <cellStyle name="Normal 3 3 4 2 4 2 3 2" xfId="0"/>
    <cellStyle name="Normal 3 3 4 2 4 2 3 2 2" xfId="0"/>
    <cellStyle name="Normal 3 3 4 2 4 2 3 3" xfId="0"/>
    <cellStyle name="Normal 3 3 4 2 4 2 3 4" xfId="0"/>
    <cellStyle name="Normal 3 3 4 2 4 2 4" xfId="0"/>
    <cellStyle name="Normal 3 3 4 2 4 2 4 2" xfId="0"/>
    <cellStyle name="Normal 3 3 4 2 4 2 4 3" xfId="0"/>
    <cellStyle name="Normal 3 3 4 2 4 2 5" xfId="0"/>
    <cellStyle name="Normal 3 3 4 2 4 3" xfId="0"/>
    <cellStyle name="Normal 3 3 4 2 4 3 2" xfId="0"/>
    <cellStyle name="Normal 3 3 4 2 4 3 2 2" xfId="0"/>
    <cellStyle name="Normal 3 3 4 2 4 3 2 3" xfId="0"/>
    <cellStyle name="Normal 3 3 4 2 4 3 3" xfId="0"/>
    <cellStyle name="Normal 3 3 4 2 4 3 4" xfId="0"/>
    <cellStyle name="Normal 3 3 4 2 4 4" xfId="0"/>
    <cellStyle name="Normal 3 3 4 2 4 4 2" xfId="0"/>
    <cellStyle name="Normal 3 3 4 2 4 4 2 2" xfId="0"/>
    <cellStyle name="Normal 3 3 4 2 4 4 3" xfId="0"/>
    <cellStyle name="Normal 3 3 4 2 4 4 4" xfId="0"/>
    <cellStyle name="Normal 3 3 4 2 4 5" xfId="0"/>
    <cellStyle name="Normal 3 3 4 2 4 5 2" xfId="0"/>
    <cellStyle name="Normal 3 3 4 2 4 5 3" xfId="0"/>
    <cellStyle name="Normal 3 3 4 2 4 6" xfId="0"/>
    <cellStyle name="Normal 3 3 4 2 5" xfId="0"/>
    <cellStyle name="Normal 3 3 4 2 5 2" xfId="0"/>
    <cellStyle name="Normal 3 3 4 2 5 2 2" xfId="0"/>
    <cellStyle name="Normal 3 3 4 2 5 2 2 2" xfId="0"/>
    <cellStyle name="Normal 3 3 4 2 5 2 2 3" xfId="0"/>
    <cellStyle name="Normal 3 3 4 2 5 2 3" xfId="0"/>
    <cellStyle name="Normal 3 3 4 2 5 2 4" xfId="0"/>
    <cellStyle name="Normal 3 3 4 2 5 3" xfId="0"/>
    <cellStyle name="Normal 3 3 4 2 5 3 2" xfId="0"/>
    <cellStyle name="Normal 3 3 4 2 5 3 2 2" xfId="0"/>
    <cellStyle name="Normal 3 3 4 2 5 3 3" xfId="0"/>
    <cellStyle name="Normal 3 3 4 2 5 3 4" xfId="0"/>
    <cellStyle name="Normal 3 3 4 2 5 4" xfId="0"/>
    <cellStyle name="Normal 3 3 4 2 5 4 2" xfId="0"/>
    <cellStyle name="Normal 3 3 4 2 5 4 3" xfId="0"/>
    <cellStyle name="Normal 3 3 4 2 5 5" xfId="0"/>
    <cellStyle name="Normal 3 3 4 2 6" xfId="0"/>
    <cellStyle name="Normal 3 3 4 2 6 2" xfId="0"/>
    <cellStyle name="Normal 3 3 4 2 6 2 2" xfId="0"/>
    <cellStyle name="Normal 3 3 4 2 6 2 2 2" xfId="0"/>
    <cellStyle name="Normal 3 3 4 2 6 2 2 3" xfId="0"/>
    <cellStyle name="Normal 3 3 4 2 6 2 3" xfId="0"/>
    <cellStyle name="Normal 3 3 4 2 6 2 4" xfId="0"/>
    <cellStyle name="Normal 3 3 4 2 6 3" xfId="0"/>
    <cellStyle name="Normal 3 3 4 2 6 3 2" xfId="0"/>
    <cellStyle name="Normal 3 3 4 2 6 3 3" xfId="0"/>
    <cellStyle name="Normal 3 3 4 2 6 4" xfId="0"/>
    <cellStyle name="Normal 3 3 4 2 7" xfId="0"/>
    <cellStyle name="Normal 3 3 4 2 7 2" xfId="0"/>
    <cellStyle name="Normal 3 3 4 2 7 2 2" xfId="0"/>
    <cellStyle name="Normal 3 3 4 2 7 2 2 2" xfId="0"/>
    <cellStyle name="Normal 3 3 4 2 7 2 2 3" xfId="0"/>
    <cellStyle name="Normal 3 3 4 2 7 2 3" xfId="0"/>
    <cellStyle name="Normal 3 3 4 2 7 2 4" xfId="0"/>
    <cellStyle name="Normal 3 3 4 2 7 3" xfId="0"/>
    <cellStyle name="Normal 3 3 4 2 7 3 2" xfId="0"/>
    <cellStyle name="Normal 3 3 4 2 7 3 3" xfId="0"/>
    <cellStyle name="Normal 3 3 4 2 7 4" xfId="0"/>
    <cellStyle name="Normal 3 3 4 2 8" xfId="0"/>
    <cellStyle name="Normal 3 3 4 2 8 2" xfId="0"/>
    <cellStyle name="Normal 3 3 4 2 8 2 2" xfId="0"/>
    <cellStyle name="Normal 3 3 4 2 8 2 3" xfId="0"/>
    <cellStyle name="Normal 3 3 4 2 8 3" xfId="0"/>
    <cellStyle name="Normal 3 3 4 2 8 4" xfId="0"/>
    <cellStyle name="Normal 3 3 4 2 9" xfId="0"/>
    <cellStyle name="Normal 3 3 4 2 9 2" xfId="0"/>
    <cellStyle name="Normal 3 3 4 2 9 3" xfId="0"/>
    <cellStyle name="Normal 3 3 4 3" xfId="0"/>
    <cellStyle name="Normal 3 3 4 3 10" xfId="0"/>
    <cellStyle name="Normal 3 3 4 3 2" xfId="0"/>
    <cellStyle name="Normal 3 3 4 3 2 2" xfId="0"/>
    <cellStyle name="Normal 3 3 4 3 2 2 2" xfId="0"/>
    <cellStyle name="Normal 3 3 4 3 2 2 2 2" xfId="0"/>
    <cellStyle name="Normal 3 3 4 3 2 2 2 2 2" xfId="0"/>
    <cellStyle name="Normal 3 3 4 3 2 2 2 2 2 2" xfId="0"/>
    <cellStyle name="Normal 3 3 4 3 2 2 2 2 2 3" xfId="0"/>
    <cellStyle name="Normal 3 3 4 3 2 2 2 2 3" xfId="0"/>
    <cellStyle name="Normal 3 3 4 3 2 2 2 2 4" xfId="0"/>
    <cellStyle name="Normal 3 3 4 3 2 2 2 3" xfId="0"/>
    <cellStyle name="Normal 3 3 4 3 2 2 2 3 2" xfId="0"/>
    <cellStyle name="Normal 3 3 4 3 2 2 2 3 2 2" xfId="0"/>
    <cellStyle name="Normal 3 3 4 3 2 2 2 3 3" xfId="0"/>
    <cellStyle name="Normal 3 3 4 3 2 2 2 3 4" xfId="0"/>
    <cellStyle name="Normal 3 3 4 3 2 2 2 4" xfId="0"/>
    <cellStyle name="Normal 3 3 4 3 2 2 2 4 2" xfId="0"/>
    <cellStyle name="Normal 3 3 4 3 2 2 2 4 3" xfId="0"/>
    <cellStyle name="Normal 3 3 4 3 2 2 2 5" xfId="0"/>
    <cellStyle name="Normal 3 3 4 3 2 2 3" xfId="0"/>
    <cellStyle name="Normal 3 3 4 3 2 2 3 2" xfId="0"/>
    <cellStyle name="Normal 3 3 4 3 2 2 3 2 2" xfId="0"/>
    <cellStyle name="Normal 3 3 4 3 2 2 3 2 3" xfId="0"/>
    <cellStyle name="Normal 3 3 4 3 2 2 3 3" xfId="0"/>
    <cellStyle name="Normal 3 3 4 3 2 2 3 4" xfId="0"/>
    <cellStyle name="Normal 3 3 4 3 2 2 4" xfId="0"/>
    <cellStyle name="Normal 3 3 4 3 2 2 4 2" xfId="0"/>
    <cellStyle name="Normal 3 3 4 3 2 2 4 2 2" xfId="0"/>
    <cellStyle name="Normal 3 3 4 3 2 2 4 3" xfId="0"/>
    <cellStyle name="Normal 3 3 4 3 2 2 4 4" xfId="0"/>
    <cellStyle name="Normal 3 3 4 3 2 2 5" xfId="0"/>
    <cellStyle name="Normal 3 3 4 3 2 2 5 2" xfId="0"/>
    <cellStyle name="Normal 3 3 4 3 2 2 5 3" xfId="0"/>
    <cellStyle name="Normal 3 3 4 3 2 2 6" xfId="0"/>
    <cellStyle name="Normal 3 3 4 3 2 3" xfId="0"/>
    <cellStyle name="Normal 3 3 4 3 2 3 2" xfId="0"/>
    <cellStyle name="Normal 3 3 4 3 2 3 2 2" xfId="0"/>
    <cellStyle name="Normal 3 3 4 3 2 3 2 2 2" xfId="0"/>
    <cellStyle name="Normal 3 3 4 3 2 3 2 2 2 2" xfId="0"/>
    <cellStyle name="Normal 3 3 4 3 2 3 2 2 2 3" xfId="0"/>
    <cellStyle name="Normal 3 3 4 3 2 3 2 2 3" xfId="0"/>
    <cellStyle name="Normal 3 3 4 3 2 3 2 2 4" xfId="0"/>
    <cellStyle name="Normal 3 3 4 3 2 3 2 3" xfId="0"/>
    <cellStyle name="Normal 3 3 4 3 2 3 2 3 2" xfId="0"/>
    <cellStyle name="Normal 3 3 4 3 2 3 2 3 2 2" xfId="0"/>
    <cellStyle name="Normal 3 3 4 3 2 3 2 3 3" xfId="0"/>
    <cellStyle name="Normal 3 3 4 3 2 3 2 3 4" xfId="0"/>
    <cellStyle name="Normal 3 3 4 3 2 3 2 4" xfId="0"/>
    <cellStyle name="Normal 3 3 4 3 2 3 2 4 2" xfId="0"/>
    <cellStyle name="Normal 3 3 4 3 2 3 2 4 3" xfId="0"/>
    <cellStyle name="Normal 3 3 4 3 2 3 2 5" xfId="0"/>
    <cellStyle name="Normal 3 3 4 3 2 3 3" xfId="0"/>
    <cellStyle name="Normal 3 3 4 3 2 3 3 2" xfId="0"/>
    <cellStyle name="Normal 3 3 4 3 2 3 3 2 2" xfId="0"/>
    <cellStyle name="Normal 3 3 4 3 2 3 3 2 3" xfId="0"/>
    <cellStyle name="Normal 3 3 4 3 2 3 3 3" xfId="0"/>
    <cellStyle name="Normal 3 3 4 3 2 3 3 4" xfId="0"/>
    <cellStyle name="Normal 3 3 4 3 2 3 4" xfId="0"/>
    <cellStyle name="Normal 3 3 4 3 2 3 4 2" xfId="0"/>
    <cellStyle name="Normal 3 3 4 3 2 3 4 2 2" xfId="0"/>
    <cellStyle name="Normal 3 3 4 3 2 3 4 3" xfId="0"/>
    <cellStyle name="Normal 3 3 4 3 2 3 4 4" xfId="0"/>
    <cellStyle name="Normal 3 3 4 3 2 3 5" xfId="0"/>
    <cellStyle name="Normal 3 3 4 3 2 3 5 2" xfId="0"/>
    <cellStyle name="Normal 3 3 4 3 2 3 5 3" xfId="0"/>
    <cellStyle name="Normal 3 3 4 3 2 3 6" xfId="0"/>
    <cellStyle name="Normal 3 3 4 3 2 4" xfId="0"/>
    <cellStyle name="Normal 3 3 4 3 2 4 2" xfId="0"/>
    <cellStyle name="Normal 3 3 4 3 2 4 2 2" xfId="0"/>
    <cellStyle name="Normal 3 3 4 3 2 4 2 2 2" xfId="0"/>
    <cellStyle name="Normal 3 3 4 3 2 4 2 2 3" xfId="0"/>
    <cellStyle name="Normal 3 3 4 3 2 4 2 3" xfId="0"/>
    <cellStyle name="Normal 3 3 4 3 2 4 2 4" xfId="0"/>
    <cellStyle name="Normal 3 3 4 3 2 4 3" xfId="0"/>
    <cellStyle name="Normal 3 3 4 3 2 4 3 2" xfId="0"/>
    <cellStyle name="Normal 3 3 4 3 2 4 3 2 2" xfId="0"/>
    <cellStyle name="Normal 3 3 4 3 2 4 3 3" xfId="0"/>
    <cellStyle name="Normal 3 3 4 3 2 4 3 4" xfId="0"/>
    <cellStyle name="Normal 3 3 4 3 2 4 4" xfId="0"/>
    <cellStyle name="Normal 3 3 4 3 2 4 4 2" xfId="0"/>
    <cellStyle name="Normal 3 3 4 3 2 4 4 3" xfId="0"/>
    <cellStyle name="Normal 3 3 4 3 2 4 5" xfId="0"/>
    <cellStyle name="Normal 3 3 4 3 2 5" xfId="0"/>
    <cellStyle name="Normal 3 3 4 3 2 5 2" xfId="0"/>
    <cellStyle name="Normal 3 3 4 3 2 5 2 2" xfId="0"/>
    <cellStyle name="Normal 3 3 4 3 2 5 2 2 2" xfId="0"/>
    <cellStyle name="Normal 3 3 4 3 2 5 2 2 3" xfId="0"/>
    <cellStyle name="Normal 3 3 4 3 2 5 2 3" xfId="0"/>
    <cellStyle name="Normal 3 3 4 3 2 5 2 4" xfId="0"/>
    <cellStyle name="Normal 3 3 4 3 2 5 3" xfId="0"/>
    <cellStyle name="Normal 3 3 4 3 2 5 3 2" xfId="0"/>
    <cellStyle name="Normal 3 3 4 3 2 5 3 3" xfId="0"/>
    <cellStyle name="Normal 3 3 4 3 2 5 4" xfId="0"/>
    <cellStyle name="Normal 3 3 4 3 2 6" xfId="0"/>
    <cellStyle name="Normal 3 3 4 3 2 6 2" xfId="0"/>
    <cellStyle name="Normal 3 3 4 3 2 6 2 2" xfId="0"/>
    <cellStyle name="Normal 3 3 4 3 2 6 2 2 2" xfId="0"/>
    <cellStyle name="Normal 3 3 4 3 2 6 2 2 3" xfId="0"/>
    <cellStyle name="Normal 3 3 4 3 2 6 2 3" xfId="0"/>
    <cellStyle name="Normal 3 3 4 3 2 6 2 4" xfId="0"/>
    <cellStyle name="Normal 3 3 4 3 2 6 3" xfId="0"/>
    <cellStyle name="Normal 3 3 4 3 2 6 3 2" xfId="0"/>
    <cellStyle name="Normal 3 3 4 3 2 6 3 3" xfId="0"/>
    <cellStyle name="Normal 3 3 4 3 2 6 4" xfId="0"/>
    <cellStyle name="Normal 3 3 4 3 2 7" xfId="0"/>
    <cellStyle name="Normal 3 3 4 3 2 7 2" xfId="0"/>
    <cellStyle name="Normal 3 3 4 3 2 7 2 2" xfId="0"/>
    <cellStyle name="Normal 3 3 4 3 2 7 2 3" xfId="0"/>
    <cellStyle name="Normal 3 3 4 3 2 7 3" xfId="0"/>
    <cellStyle name="Normal 3 3 4 3 2 7 4" xfId="0"/>
    <cellStyle name="Normal 3 3 4 3 2 8" xfId="0"/>
    <cellStyle name="Normal 3 3 4 3 2 8 2" xfId="0"/>
    <cellStyle name="Normal 3 3 4 3 2 8 3" xfId="0"/>
    <cellStyle name="Normal 3 3 4 3 2 9" xfId="0"/>
    <cellStyle name="Normal 3 3 4 3 3" xfId="0"/>
    <cellStyle name="Normal 3 3 4 3 3 2" xfId="0"/>
    <cellStyle name="Normal 3 3 4 3 3 2 2" xfId="0"/>
    <cellStyle name="Normal 3 3 4 3 3 2 2 2" xfId="0"/>
    <cellStyle name="Normal 3 3 4 3 3 2 2 2 2" xfId="0"/>
    <cellStyle name="Normal 3 3 4 3 3 2 2 2 3" xfId="0"/>
    <cellStyle name="Normal 3 3 4 3 3 2 2 3" xfId="0"/>
    <cellStyle name="Normal 3 3 4 3 3 2 2 4" xfId="0"/>
    <cellStyle name="Normal 3 3 4 3 3 2 3" xfId="0"/>
    <cellStyle name="Normal 3 3 4 3 3 2 3 2" xfId="0"/>
    <cellStyle name="Normal 3 3 4 3 3 2 3 2 2" xfId="0"/>
    <cellStyle name="Normal 3 3 4 3 3 2 3 3" xfId="0"/>
    <cellStyle name="Normal 3 3 4 3 3 2 3 4" xfId="0"/>
    <cellStyle name="Normal 3 3 4 3 3 2 4" xfId="0"/>
    <cellStyle name="Normal 3 3 4 3 3 2 4 2" xfId="0"/>
    <cellStyle name="Normal 3 3 4 3 3 2 4 3" xfId="0"/>
    <cellStyle name="Normal 3 3 4 3 3 2 5" xfId="0"/>
    <cellStyle name="Normal 3 3 4 3 3 3" xfId="0"/>
    <cellStyle name="Normal 3 3 4 3 3 3 2" xfId="0"/>
    <cellStyle name="Normal 3 3 4 3 3 3 2 2" xfId="0"/>
    <cellStyle name="Normal 3 3 4 3 3 3 2 3" xfId="0"/>
    <cellStyle name="Normal 3 3 4 3 3 3 3" xfId="0"/>
    <cellStyle name="Normal 3 3 4 3 3 3 4" xfId="0"/>
    <cellStyle name="Normal 3 3 4 3 3 4" xfId="0"/>
    <cellStyle name="Normal 3 3 4 3 3 4 2" xfId="0"/>
    <cellStyle name="Normal 3 3 4 3 3 4 2 2" xfId="0"/>
    <cellStyle name="Normal 3 3 4 3 3 4 3" xfId="0"/>
    <cellStyle name="Normal 3 3 4 3 3 4 4" xfId="0"/>
    <cellStyle name="Normal 3 3 4 3 3 5" xfId="0"/>
    <cellStyle name="Normal 3 3 4 3 3 5 2" xfId="0"/>
    <cellStyle name="Normal 3 3 4 3 3 5 3" xfId="0"/>
    <cellStyle name="Normal 3 3 4 3 3 6" xfId="0"/>
    <cellStyle name="Normal 3 3 4 3 4" xfId="0"/>
    <cellStyle name="Normal 3 3 4 3 4 2" xfId="0"/>
    <cellStyle name="Normal 3 3 4 3 4 2 2" xfId="0"/>
    <cellStyle name="Normal 3 3 4 3 4 2 2 2" xfId="0"/>
    <cellStyle name="Normal 3 3 4 3 4 2 2 2 2" xfId="0"/>
    <cellStyle name="Normal 3 3 4 3 4 2 2 2 3" xfId="0"/>
    <cellStyle name="Normal 3 3 4 3 4 2 2 3" xfId="0"/>
    <cellStyle name="Normal 3 3 4 3 4 2 2 4" xfId="0"/>
    <cellStyle name="Normal 3 3 4 3 4 2 3" xfId="0"/>
    <cellStyle name="Normal 3 3 4 3 4 2 3 2" xfId="0"/>
    <cellStyle name="Normal 3 3 4 3 4 2 3 2 2" xfId="0"/>
    <cellStyle name="Normal 3 3 4 3 4 2 3 3" xfId="0"/>
    <cellStyle name="Normal 3 3 4 3 4 2 3 4" xfId="0"/>
    <cellStyle name="Normal 3 3 4 3 4 2 4" xfId="0"/>
    <cellStyle name="Normal 3 3 4 3 4 2 4 2" xfId="0"/>
    <cellStyle name="Normal 3 3 4 3 4 2 4 3" xfId="0"/>
    <cellStyle name="Normal 3 3 4 3 4 2 5" xfId="0"/>
    <cellStyle name="Normal 3 3 4 3 4 3" xfId="0"/>
    <cellStyle name="Normal 3 3 4 3 4 3 2" xfId="0"/>
    <cellStyle name="Normal 3 3 4 3 4 3 2 2" xfId="0"/>
    <cellStyle name="Normal 3 3 4 3 4 3 2 3" xfId="0"/>
    <cellStyle name="Normal 3 3 4 3 4 3 3" xfId="0"/>
    <cellStyle name="Normal 3 3 4 3 4 3 4" xfId="0"/>
    <cellStyle name="Normal 3 3 4 3 4 4" xfId="0"/>
    <cellStyle name="Normal 3 3 4 3 4 4 2" xfId="0"/>
    <cellStyle name="Normal 3 3 4 3 4 4 2 2" xfId="0"/>
    <cellStyle name="Normal 3 3 4 3 4 4 3" xfId="0"/>
    <cellStyle name="Normal 3 3 4 3 4 4 4" xfId="0"/>
    <cellStyle name="Normal 3 3 4 3 4 5" xfId="0"/>
    <cellStyle name="Normal 3 3 4 3 4 5 2" xfId="0"/>
    <cellStyle name="Normal 3 3 4 3 4 5 3" xfId="0"/>
    <cellStyle name="Normal 3 3 4 3 4 6" xfId="0"/>
    <cellStyle name="Normal 3 3 4 3 5" xfId="0"/>
    <cellStyle name="Normal 3 3 4 3 5 2" xfId="0"/>
    <cellStyle name="Normal 3 3 4 3 5 2 2" xfId="0"/>
    <cellStyle name="Normal 3 3 4 3 5 2 2 2" xfId="0"/>
    <cellStyle name="Normal 3 3 4 3 5 2 2 3" xfId="0"/>
    <cellStyle name="Normal 3 3 4 3 5 2 3" xfId="0"/>
    <cellStyle name="Normal 3 3 4 3 5 2 4" xfId="0"/>
    <cellStyle name="Normal 3 3 4 3 5 3" xfId="0"/>
    <cellStyle name="Normal 3 3 4 3 5 3 2" xfId="0"/>
    <cellStyle name="Normal 3 3 4 3 5 3 2 2" xfId="0"/>
    <cellStyle name="Normal 3 3 4 3 5 3 3" xfId="0"/>
    <cellStyle name="Normal 3 3 4 3 5 3 4" xfId="0"/>
    <cellStyle name="Normal 3 3 4 3 5 4" xfId="0"/>
    <cellStyle name="Normal 3 3 4 3 5 4 2" xfId="0"/>
    <cellStyle name="Normal 3 3 4 3 5 4 3" xfId="0"/>
    <cellStyle name="Normal 3 3 4 3 5 5" xfId="0"/>
    <cellStyle name="Normal 3 3 4 3 6" xfId="0"/>
    <cellStyle name="Normal 3 3 4 3 6 2" xfId="0"/>
    <cellStyle name="Normal 3 3 4 3 6 2 2" xfId="0"/>
    <cellStyle name="Normal 3 3 4 3 6 2 2 2" xfId="0"/>
    <cellStyle name="Normal 3 3 4 3 6 2 2 3" xfId="0"/>
    <cellStyle name="Normal 3 3 4 3 6 2 3" xfId="0"/>
    <cellStyle name="Normal 3 3 4 3 6 2 4" xfId="0"/>
    <cellStyle name="Normal 3 3 4 3 6 3" xfId="0"/>
    <cellStyle name="Normal 3 3 4 3 6 3 2" xfId="0"/>
    <cellStyle name="Normal 3 3 4 3 6 3 3" xfId="0"/>
    <cellStyle name="Normal 3 3 4 3 6 4" xfId="0"/>
    <cellStyle name="Normal 3 3 4 3 7" xfId="0"/>
    <cellStyle name="Normal 3 3 4 3 7 2" xfId="0"/>
    <cellStyle name="Normal 3 3 4 3 7 2 2" xfId="0"/>
    <cellStyle name="Normal 3 3 4 3 7 2 2 2" xfId="0"/>
    <cellStyle name="Normal 3 3 4 3 7 2 2 3" xfId="0"/>
    <cellStyle name="Normal 3 3 4 3 7 2 3" xfId="0"/>
    <cellStyle name="Normal 3 3 4 3 7 2 4" xfId="0"/>
    <cellStyle name="Normal 3 3 4 3 7 3" xfId="0"/>
    <cellStyle name="Normal 3 3 4 3 7 3 2" xfId="0"/>
    <cellStyle name="Normal 3 3 4 3 7 3 3" xfId="0"/>
    <cellStyle name="Normal 3 3 4 3 7 4" xfId="0"/>
    <cellStyle name="Normal 3 3 4 3 8" xfId="0"/>
    <cellStyle name="Normal 3 3 4 3 8 2" xfId="0"/>
    <cellStyle name="Normal 3 3 4 3 8 2 2" xfId="0"/>
    <cellStyle name="Normal 3 3 4 3 8 2 3" xfId="0"/>
    <cellStyle name="Normal 3 3 4 3 8 3" xfId="0"/>
    <cellStyle name="Normal 3 3 4 3 8 4" xfId="0"/>
    <cellStyle name="Normal 3 3 4 3 9" xfId="0"/>
    <cellStyle name="Normal 3 3 4 3 9 2" xfId="0"/>
    <cellStyle name="Normal 3 3 4 3 9 3" xfId="0"/>
    <cellStyle name="Normal 3 3 4 4" xfId="0"/>
    <cellStyle name="Normal 3 3 4 4 2" xfId="0"/>
    <cellStyle name="Normal 3 3 4 4 2 2" xfId="0"/>
    <cellStyle name="Normal 3 3 4 4 2 2 2" xfId="0"/>
    <cellStyle name="Normal 3 3 4 4 2 2 2 2" xfId="0"/>
    <cellStyle name="Normal 3 3 4 4 2 2 2 2 2" xfId="0"/>
    <cellStyle name="Normal 3 3 4 4 2 2 2 2 3" xfId="0"/>
    <cellStyle name="Normal 3 3 4 4 2 2 2 3" xfId="0"/>
    <cellStyle name="Normal 3 3 4 4 2 2 2 4" xfId="0"/>
    <cellStyle name="Normal 3 3 4 4 2 2 3" xfId="0"/>
    <cellStyle name="Normal 3 3 4 4 2 2 3 2" xfId="0"/>
    <cellStyle name="Normal 3 3 4 4 2 2 3 2 2" xfId="0"/>
    <cellStyle name="Normal 3 3 4 4 2 2 3 3" xfId="0"/>
    <cellStyle name="Normal 3 3 4 4 2 2 3 4" xfId="0"/>
    <cellStyle name="Normal 3 3 4 4 2 2 4" xfId="0"/>
    <cellStyle name="Normal 3 3 4 4 2 2 4 2" xfId="0"/>
    <cellStyle name="Normal 3 3 4 4 2 2 4 3" xfId="0"/>
    <cellStyle name="Normal 3 3 4 4 2 2 5" xfId="0"/>
    <cellStyle name="Normal 3 3 4 4 2 3" xfId="0"/>
    <cellStyle name="Normal 3 3 4 4 2 3 2" xfId="0"/>
    <cellStyle name="Normal 3 3 4 4 2 3 2 2" xfId="0"/>
    <cellStyle name="Normal 3 3 4 4 2 3 2 3" xfId="0"/>
    <cellStyle name="Normal 3 3 4 4 2 3 3" xfId="0"/>
    <cellStyle name="Normal 3 3 4 4 2 3 4" xfId="0"/>
    <cellStyle name="Normal 3 3 4 4 2 4" xfId="0"/>
    <cellStyle name="Normal 3 3 4 4 2 4 2" xfId="0"/>
    <cellStyle name="Normal 3 3 4 4 2 4 2 2" xfId="0"/>
    <cellStyle name="Normal 3 3 4 4 2 4 3" xfId="0"/>
    <cellStyle name="Normal 3 3 4 4 2 4 4" xfId="0"/>
    <cellStyle name="Normal 3 3 4 4 2 5" xfId="0"/>
    <cellStyle name="Normal 3 3 4 4 2 5 2" xfId="0"/>
    <cellStyle name="Normal 3 3 4 4 2 5 3" xfId="0"/>
    <cellStyle name="Normal 3 3 4 4 2 6" xfId="0"/>
    <cellStyle name="Normal 3 3 4 4 3" xfId="0"/>
    <cellStyle name="Normal 3 3 4 4 3 2" xfId="0"/>
    <cellStyle name="Normal 3 3 4 4 3 2 2" xfId="0"/>
    <cellStyle name="Normal 3 3 4 4 3 2 2 2" xfId="0"/>
    <cellStyle name="Normal 3 3 4 4 3 2 2 2 2" xfId="0"/>
    <cellStyle name="Normal 3 3 4 4 3 2 2 2 3" xfId="0"/>
    <cellStyle name="Normal 3 3 4 4 3 2 2 3" xfId="0"/>
    <cellStyle name="Normal 3 3 4 4 3 2 2 4" xfId="0"/>
    <cellStyle name="Normal 3 3 4 4 3 2 3" xfId="0"/>
    <cellStyle name="Normal 3 3 4 4 3 2 3 2" xfId="0"/>
    <cellStyle name="Normal 3 3 4 4 3 2 3 2 2" xfId="0"/>
    <cellStyle name="Normal 3 3 4 4 3 2 3 3" xfId="0"/>
    <cellStyle name="Normal 3 3 4 4 3 2 3 4" xfId="0"/>
    <cellStyle name="Normal 3 3 4 4 3 2 4" xfId="0"/>
    <cellStyle name="Normal 3 3 4 4 3 2 4 2" xfId="0"/>
    <cellStyle name="Normal 3 3 4 4 3 2 4 3" xfId="0"/>
    <cellStyle name="Normal 3 3 4 4 3 2 5" xfId="0"/>
    <cellStyle name="Normal 3 3 4 4 3 3" xfId="0"/>
    <cellStyle name="Normal 3 3 4 4 3 3 2" xfId="0"/>
    <cellStyle name="Normal 3 3 4 4 3 3 2 2" xfId="0"/>
    <cellStyle name="Normal 3 3 4 4 3 3 2 3" xfId="0"/>
    <cellStyle name="Normal 3 3 4 4 3 3 3" xfId="0"/>
    <cellStyle name="Normal 3 3 4 4 3 3 4" xfId="0"/>
    <cellStyle name="Normal 3 3 4 4 3 4" xfId="0"/>
    <cellStyle name="Normal 3 3 4 4 3 4 2" xfId="0"/>
    <cellStyle name="Normal 3 3 4 4 3 4 2 2" xfId="0"/>
    <cellStyle name="Normal 3 3 4 4 3 4 3" xfId="0"/>
    <cellStyle name="Normal 3 3 4 4 3 4 4" xfId="0"/>
    <cellStyle name="Normal 3 3 4 4 3 5" xfId="0"/>
    <cellStyle name="Normal 3 3 4 4 3 5 2" xfId="0"/>
    <cellStyle name="Normal 3 3 4 4 3 5 3" xfId="0"/>
    <cellStyle name="Normal 3 3 4 4 3 6" xfId="0"/>
    <cellStyle name="Normal 3 3 4 4 4" xfId="0"/>
    <cellStyle name="Normal 3 3 4 4 4 2" xfId="0"/>
    <cellStyle name="Normal 3 3 4 4 4 2 2" xfId="0"/>
    <cellStyle name="Normal 3 3 4 4 4 2 2 2" xfId="0"/>
    <cellStyle name="Normal 3 3 4 4 4 2 2 3" xfId="0"/>
    <cellStyle name="Normal 3 3 4 4 4 2 3" xfId="0"/>
    <cellStyle name="Normal 3 3 4 4 4 2 4" xfId="0"/>
    <cellStyle name="Normal 3 3 4 4 4 3" xfId="0"/>
    <cellStyle name="Normal 3 3 4 4 4 3 2" xfId="0"/>
    <cellStyle name="Normal 3 3 4 4 4 3 2 2" xfId="0"/>
    <cellStyle name="Normal 3 3 4 4 4 3 3" xfId="0"/>
    <cellStyle name="Normal 3 3 4 4 4 3 4" xfId="0"/>
    <cellStyle name="Normal 3 3 4 4 4 4" xfId="0"/>
    <cellStyle name="Normal 3 3 4 4 4 4 2" xfId="0"/>
    <cellStyle name="Normal 3 3 4 4 4 4 3" xfId="0"/>
    <cellStyle name="Normal 3 3 4 4 4 5" xfId="0"/>
    <cellStyle name="Normal 3 3 4 4 5" xfId="0"/>
    <cellStyle name="Normal 3 3 4 4 5 2" xfId="0"/>
    <cellStyle name="Normal 3 3 4 4 5 2 2" xfId="0"/>
    <cellStyle name="Normal 3 3 4 4 5 2 2 2" xfId="0"/>
    <cellStyle name="Normal 3 3 4 4 5 2 2 3" xfId="0"/>
    <cellStyle name="Normal 3 3 4 4 5 2 3" xfId="0"/>
    <cellStyle name="Normal 3 3 4 4 5 2 4" xfId="0"/>
    <cellStyle name="Normal 3 3 4 4 5 3" xfId="0"/>
    <cellStyle name="Normal 3 3 4 4 5 3 2" xfId="0"/>
    <cellStyle name="Normal 3 3 4 4 5 3 3" xfId="0"/>
    <cellStyle name="Normal 3 3 4 4 5 4" xfId="0"/>
    <cellStyle name="Normal 3 3 4 4 6" xfId="0"/>
    <cellStyle name="Normal 3 3 4 4 6 2" xfId="0"/>
    <cellStyle name="Normal 3 3 4 4 6 2 2" xfId="0"/>
    <cellStyle name="Normal 3 3 4 4 6 2 2 2" xfId="0"/>
    <cellStyle name="Normal 3 3 4 4 6 2 2 3" xfId="0"/>
    <cellStyle name="Normal 3 3 4 4 6 2 3" xfId="0"/>
    <cellStyle name="Normal 3 3 4 4 6 2 4" xfId="0"/>
    <cellStyle name="Normal 3 3 4 4 6 3" xfId="0"/>
    <cellStyle name="Normal 3 3 4 4 6 3 2" xfId="0"/>
    <cellStyle name="Normal 3 3 4 4 6 3 3" xfId="0"/>
    <cellStyle name="Normal 3 3 4 4 6 4" xfId="0"/>
    <cellStyle name="Normal 3 3 4 4 7" xfId="0"/>
    <cellStyle name="Normal 3 3 4 4 7 2" xfId="0"/>
    <cellStyle name="Normal 3 3 4 4 7 2 2" xfId="0"/>
    <cellStyle name="Normal 3 3 4 4 7 2 3" xfId="0"/>
    <cellStyle name="Normal 3 3 4 4 7 3" xfId="0"/>
    <cellStyle name="Normal 3 3 4 4 7 4" xfId="0"/>
    <cellStyle name="Normal 3 3 4 4 8" xfId="0"/>
    <cellStyle name="Normal 3 3 4 4 8 2" xfId="0"/>
    <cellStyle name="Normal 3 3 4 4 8 3" xfId="0"/>
    <cellStyle name="Normal 3 3 4 4 9" xfId="0"/>
    <cellStyle name="Normal 3 3 4 5" xfId="0"/>
    <cellStyle name="Normal 3 3 4 5 2" xfId="0"/>
    <cellStyle name="Normal 3 3 4 5 2 2" xfId="0"/>
    <cellStyle name="Normal 3 3 4 5 2 2 2" xfId="0"/>
    <cellStyle name="Normal 3 3 4 5 2 2 2 2" xfId="0"/>
    <cellStyle name="Normal 3 3 4 5 2 2 2 3" xfId="0"/>
    <cellStyle name="Normal 3 3 4 5 2 2 3" xfId="0"/>
    <cellStyle name="Normal 3 3 4 5 2 2 4" xfId="0"/>
    <cellStyle name="Normal 3 3 4 5 2 3" xfId="0"/>
    <cellStyle name="Normal 3 3 4 5 2 3 2" xfId="0"/>
    <cellStyle name="Normal 3 3 4 5 2 3 2 2" xfId="0"/>
    <cellStyle name="Normal 3 3 4 5 2 3 3" xfId="0"/>
    <cellStyle name="Normal 3 3 4 5 2 3 4" xfId="0"/>
    <cellStyle name="Normal 3 3 4 5 2 4" xfId="0"/>
    <cellStyle name="Normal 3 3 4 5 2 4 2" xfId="0"/>
    <cellStyle name="Normal 3 3 4 5 2 4 3" xfId="0"/>
    <cellStyle name="Normal 3 3 4 5 2 5" xfId="0"/>
    <cellStyle name="Normal 3 3 4 5 3" xfId="0"/>
    <cellStyle name="Normal 3 3 4 5 3 2" xfId="0"/>
    <cellStyle name="Normal 3 3 4 5 3 2 2" xfId="0"/>
    <cellStyle name="Normal 3 3 4 5 3 2 3" xfId="0"/>
    <cellStyle name="Normal 3 3 4 5 3 3" xfId="0"/>
    <cellStyle name="Normal 3 3 4 5 3 4" xfId="0"/>
    <cellStyle name="Normal 3 3 4 5 4" xfId="0"/>
    <cellStyle name="Normal 3 3 4 5 4 2" xfId="0"/>
    <cellStyle name="Normal 3 3 4 5 4 2 2" xfId="0"/>
    <cellStyle name="Normal 3 3 4 5 4 3" xfId="0"/>
    <cellStyle name="Normal 3 3 4 5 4 4" xfId="0"/>
    <cellStyle name="Normal 3 3 4 5 5" xfId="0"/>
    <cellStyle name="Normal 3 3 4 5 5 2" xfId="0"/>
    <cellStyle name="Normal 3 3 4 5 5 3" xfId="0"/>
    <cellStyle name="Normal 3 3 4 5 6" xfId="0"/>
    <cellStyle name="Normal 3 3 4 6" xfId="0"/>
    <cellStyle name="Normal 3 3 4 6 2" xfId="0"/>
    <cellStyle name="Normal 3 3 4 6 2 2" xfId="0"/>
    <cellStyle name="Normal 3 3 4 6 2 2 2" xfId="0"/>
    <cellStyle name="Normal 3 3 4 6 2 2 2 2" xfId="0"/>
    <cellStyle name="Normal 3 3 4 6 2 2 2 3" xfId="0"/>
    <cellStyle name="Normal 3 3 4 6 2 2 3" xfId="0"/>
    <cellStyle name="Normal 3 3 4 6 2 2 4" xfId="0"/>
    <cellStyle name="Normal 3 3 4 6 2 3" xfId="0"/>
    <cellStyle name="Normal 3 3 4 6 2 3 2" xfId="0"/>
    <cellStyle name="Normal 3 3 4 6 2 3 2 2" xfId="0"/>
    <cellStyle name="Normal 3 3 4 6 2 3 3" xfId="0"/>
    <cellStyle name="Normal 3 3 4 6 2 3 4" xfId="0"/>
    <cellStyle name="Normal 3 3 4 6 2 4" xfId="0"/>
    <cellStyle name="Normal 3 3 4 6 2 4 2" xfId="0"/>
    <cellStyle name="Normal 3 3 4 6 2 4 3" xfId="0"/>
    <cellStyle name="Normal 3 3 4 6 2 5" xfId="0"/>
    <cellStyle name="Normal 3 3 4 6 3" xfId="0"/>
    <cellStyle name="Normal 3 3 4 6 3 2" xfId="0"/>
    <cellStyle name="Normal 3 3 4 6 3 2 2" xfId="0"/>
    <cellStyle name="Normal 3 3 4 6 3 2 3" xfId="0"/>
    <cellStyle name="Normal 3 3 4 6 3 3" xfId="0"/>
    <cellStyle name="Normal 3 3 4 6 3 4" xfId="0"/>
    <cellStyle name="Normal 3 3 4 6 4" xfId="0"/>
    <cellStyle name="Normal 3 3 4 6 4 2" xfId="0"/>
    <cellStyle name="Normal 3 3 4 6 4 2 2" xfId="0"/>
    <cellStyle name="Normal 3 3 4 6 4 3" xfId="0"/>
    <cellStyle name="Normal 3 3 4 6 4 4" xfId="0"/>
    <cellStyle name="Normal 3 3 4 6 5" xfId="0"/>
    <cellStyle name="Normal 3 3 4 6 5 2" xfId="0"/>
    <cellStyle name="Normal 3 3 4 6 5 3" xfId="0"/>
    <cellStyle name="Normal 3 3 4 6 6" xfId="0"/>
    <cellStyle name="Normal 3 3 4 7" xfId="0"/>
    <cellStyle name="Normal 3 3 4 7 2" xfId="0"/>
    <cellStyle name="Normal 3 3 4 7 2 2" xfId="0"/>
    <cellStyle name="Normal 3 3 4 7 2 2 2" xfId="0"/>
    <cellStyle name="Normal 3 3 4 7 2 2 3" xfId="0"/>
    <cellStyle name="Normal 3 3 4 7 2 3" xfId="0"/>
    <cellStyle name="Normal 3 3 4 7 2 4" xfId="0"/>
    <cellStyle name="Normal 3 3 4 7 3" xfId="0"/>
    <cellStyle name="Normal 3 3 4 7 3 2" xfId="0"/>
    <cellStyle name="Normal 3 3 4 7 3 2 2" xfId="0"/>
    <cellStyle name="Normal 3 3 4 7 3 3" xfId="0"/>
    <cellStyle name="Normal 3 3 4 7 3 4" xfId="0"/>
    <cellStyle name="Normal 3 3 4 7 4" xfId="0"/>
    <cellStyle name="Normal 3 3 4 7 4 2" xfId="0"/>
    <cellStyle name="Normal 3 3 4 7 4 3" xfId="0"/>
    <cellStyle name="Normal 3 3 4 7 5" xfId="0"/>
    <cellStyle name="Normal 3 3 4 8" xfId="0"/>
    <cellStyle name="Normal 3 3 4 8 2" xfId="0"/>
    <cellStyle name="Normal 3 3 4 8 2 2" xfId="0"/>
    <cellStyle name="Normal 3 3 4 8 2 2 2" xfId="0"/>
    <cellStyle name="Normal 3 3 4 8 2 2 3" xfId="0"/>
    <cellStyle name="Normal 3 3 4 8 2 3" xfId="0"/>
    <cellStyle name="Normal 3 3 4 8 2 4" xfId="0"/>
    <cellStyle name="Normal 3 3 4 8 3" xfId="0"/>
    <cellStyle name="Normal 3 3 4 8 3 2" xfId="0"/>
    <cellStyle name="Normal 3 3 4 8 3 3" xfId="0"/>
    <cellStyle name="Normal 3 3 4 8 4" xfId="0"/>
    <cellStyle name="Normal 3 3 4 9" xfId="0"/>
    <cellStyle name="Normal 3 3 4 9 2" xfId="0"/>
    <cellStyle name="Normal 3 3 4 9 2 2" xfId="0"/>
    <cellStyle name="Normal 3 3 4 9 2 2 2" xfId="0"/>
    <cellStyle name="Normal 3 3 4 9 2 2 3" xfId="0"/>
    <cellStyle name="Normal 3 3 4 9 2 3" xfId="0"/>
    <cellStyle name="Normal 3 3 4 9 2 4" xfId="0"/>
    <cellStyle name="Normal 3 3 4 9 3" xfId="0"/>
    <cellStyle name="Normal 3 3 4 9 3 2" xfId="0"/>
    <cellStyle name="Normal 3 3 4 9 3 3" xfId="0"/>
    <cellStyle name="Normal 3 3 4 9 4" xfId="0"/>
    <cellStyle name="Normal 3 3 5" xfId="0"/>
    <cellStyle name="Normal 3 3 5 10"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2 3" xfId="0"/>
    <cellStyle name="Normal 3 3 5 2 2 2 2 3" xfId="0"/>
    <cellStyle name="Normal 3 3 5 2 2 2 2 4" xfId="0"/>
    <cellStyle name="Normal 3 3 5 2 2 2 3" xfId="0"/>
    <cellStyle name="Normal 3 3 5 2 2 2 3 2" xfId="0"/>
    <cellStyle name="Normal 3 3 5 2 2 2 3 2 2" xfId="0"/>
    <cellStyle name="Normal 3 3 5 2 2 2 3 3" xfId="0"/>
    <cellStyle name="Normal 3 3 5 2 2 2 3 4" xfId="0"/>
    <cellStyle name="Normal 3 3 5 2 2 2 4" xfId="0"/>
    <cellStyle name="Normal 3 3 5 2 2 2 4 2" xfId="0"/>
    <cellStyle name="Normal 3 3 5 2 2 2 4 3" xfId="0"/>
    <cellStyle name="Normal 3 3 5 2 2 2 5" xfId="0"/>
    <cellStyle name="Normal 3 3 5 2 2 3" xfId="0"/>
    <cellStyle name="Normal 3 3 5 2 2 3 2" xfId="0"/>
    <cellStyle name="Normal 3 3 5 2 2 3 2 2" xfId="0"/>
    <cellStyle name="Normal 3 3 5 2 2 3 2 3" xfId="0"/>
    <cellStyle name="Normal 3 3 5 2 2 3 3" xfId="0"/>
    <cellStyle name="Normal 3 3 5 2 2 3 4" xfId="0"/>
    <cellStyle name="Normal 3 3 5 2 2 4" xfId="0"/>
    <cellStyle name="Normal 3 3 5 2 2 4 2" xfId="0"/>
    <cellStyle name="Normal 3 3 5 2 2 4 2 2" xfId="0"/>
    <cellStyle name="Normal 3 3 5 2 2 4 3" xfId="0"/>
    <cellStyle name="Normal 3 3 5 2 2 4 4" xfId="0"/>
    <cellStyle name="Normal 3 3 5 2 2 5" xfId="0"/>
    <cellStyle name="Normal 3 3 5 2 2 5 2" xfId="0"/>
    <cellStyle name="Normal 3 3 5 2 2 5 3" xfId="0"/>
    <cellStyle name="Normal 3 3 5 2 2 6" xfId="0"/>
    <cellStyle name="Normal 3 3 5 2 3" xfId="0"/>
    <cellStyle name="Normal 3 3 5 2 3 2" xfId="0"/>
    <cellStyle name="Normal 3 3 5 2 3 2 2" xfId="0"/>
    <cellStyle name="Normal 3 3 5 2 3 2 2 2" xfId="0"/>
    <cellStyle name="Normal 3 3 5 2 3 2 2 2 2" xfId="0"/>
    <cellStyle name="Normal 3 3 5 2 3 2 2 2 3" xfId="0"/>
    <cellStyle name="Normal 3 3 5 2 3 2 2 3" xfId="0"/>
    <cellStyle name="Normal 3 3 5 2 3 2 2 4" xfId="0"/>
    <cellStyle name="Normal 3 3 5 2 3 2 3" xfId="0"/>
    <cellStyle name="Normal 3 3 5 2 3 2 3 2" xfId="0"/>
    <cellStyle name="Normal 3 3 5 2 3 2 3 2 2" xfId="0"/>
    <cellStyle name="Normal 3 3 5 2 3 2 3 3" xfId="0"/>
    <cellStyle name="Normal 3 3 5 2 3 2 3 4" xfId="0"/>
    <cellStyle name="Normal 3 3 5 2 3 2 4" xfId="0"/>
    <cellStyle name="Normal 3 3 5 2 3 2 4 2" xfId="0"/>
    <cellStyle name="Normal 3 3 5 2 3 2 4 3" xfId="0"/>
    <cellStyle name="Normal 3 3 5 2 3 2 5" xfId="0"/>
    <cellStyle name="Normal 3 3 5 2 3 3" xfId="0"/>
    <cellStyle name="Normal 3 3 5 2 3 3 2" xfId="0"/>
    <cellStyle name="Normal 3 3 5 2 3 3 2 2" xfId="0"/>
    <cellStyle name="Normal 3 3 5 2 3 3 2 3" xfId="0"/>
    <cellStyle name="Normal 3 3 5 2 3 3 3" xfId="0"/>
    <cellStyle name="Normal 3 3 5 2 3 3 4" xfId="0"/>
    <cellStyle name="Normal 3 3 5 2 3 4" xfId="0"/>
    <cellStyle name="Normal 3 3 5 2 3 4 2" xfId="0"/>
    <cellStyle name="Normal 3 3 5 2 3 4 2 2" xfId="0"/>
    <cellStyle name="Normal 3 3 5 2 3 4 3" xfId="0"/>
    <cellStyle name="Normal 3 3 5 2 3 4 4" xfId="0"/>
    <cellStyle name="Normal 3 3 5 2 3 5" xfId="0"/>
    <cellStyle name="Normal 3 3 5 2 3 5 2" xfId="0"/>
    <cellStyle name="Normal 3 3 5 2 3 5 3" xfId="0"/>
    <cellStyle name="Normal 3 3 5 2 3 6" xfId="0"/>
    <cellStyle name="Normal 3 3 5 2 4" xfId="0"/>
    <cellStyle name="Normal 3 3 5 2 4 2" xfId="0"/>
    <cellStyle name="Normal 3 3 5 2 4 2 2" xfId="0"/>
    <cellStyle name="Normal 3 3 5 2 4 2 2 2" xfId="0"/>
    <cellStyle name="Normal 3 3 5 2 4 2 2 3" xfId="0"/>
    <cellStyle name="Normal 3 3 5 2 4 2 3" xfId="0"/>
    <cellStyle name="Normal 3 3 5 2 4 2 4" xfId="0"/>
    <cellStyle name="Normal 3 3 5 2 4 3" xfId="0"/>
    <cellStyle name="Normal 3 3 5 2 4 3 2" xfId="0"/>
    <cellStyle name="Normal 3 3 5 2 4 3 2 2" xfId="0"/>
    <cellStyle name="Normal 3 3 5 2 4 3 3" xfId="0"/>
    <cellStyle name="Normal 3 3 5 2 4 3 4" xfId="0"/>
    <cellStyle name="Normal 3 3 5 2 4 4" xfId="0"/>
    <cellStyle name="Normal 3 3 5 2 4 4 2" xfId="0"/>
    <cellStyle name="Normal 3 3 5 2 4 4 3" xfId="0"/>
    <cellStyle name="Normal 3 3 5 2 4 5" xfId="0"/>
    <cellStyle name="Normal 3 3 5 2 5" xfId="0"/>
    <cellStyle name="Normal 3 3 5 2 5 2" xfId="0"/>
    <cellStyle name="Normal 3 3 5 2 5 2 2" xfId="0"/>
    <cellStyle name="Normal 3 3 5 2 5 2 2 2" xfId="0"/>
    <cellStyle name="Normal 3 3 5 2 5 2 2 3" xfId="0"/>
    <cellStyle name="Normal 3 3 5 2 5 2 3" xfId="0"/>
    <cellStyle name="Normal 3 3 5 2 5 2 4" xfId="0"/>
    <cellStyle name="Normal 3 3 5 2 5 3" xfId="0"/>
    <cellStyle name="Normal 3 3 5 2 5 3 2" xfId="0"/>
    <cellStyle name="Normal 3 3 5 2 5 3 3" xfId="0"/>
    <cellStyle name="Normal 3 3 5 2 5 4" xfId="0"/>
    <cellStyle name="Normal 3 3 5 2 6" xfId="0"/>
    <cellStyle name="Normal 3 3 5 2 6 2" xfId="0"/>
    <cellStyle name="Normal 3 3 5 2 6 2 2" xfId="0"/>
    <cellStyle name="Normal 3 3 5 2 6 2 2 2" xfId="0"/>
    <cellStyle name="Normal 3 3 5 2 6 2 2 3" xfId="0"/>
    <cellStyle name="Normal 3 3 5 2 6 2 3" xfId="0"/>
    <cellStyle name="Normal 3 3 5 2 6 2 4" xfId="0"/>
    <cellStyle name="Normal 3 3 5 2 6 3" xfId="0"/>
    <cellStyle name="Normal 3 3 5 2 6 3 2" xfId="0"/>
    <cellStyle name="Normal 3 3 5 2 6 3 3" xfId="0"/>
    <cellStyle name="Normal 3 3 5 2 6 4" xfId="0"/>
    <cellStyle name="Normal 3 3 5 2 7" xfId="0"/>
    <cellStyle name="Normal 3 3 5 2 7 2" xfId="0"/>
    <cellStyle name="Normal 3 3 5 2 7 2 2" xfId="0"/>
    <cellStyle name="Normal 3 3 5 2 7 2 3" xfId="0"/>
    <cellStyle name="Normal 3 3 5 2 7 3" xfId="0"/>
    <cellStyle name="Normal 3 3 5 2 7 4" xfId="0"/>
    <cellStyle name="Normal 3 3 5 2 8" xfId="0"/>
    <cellStyle name="Normal 3 3 5 2 8 2" xfId="0"/>
    <cellStyle name="Normal 3 3 5 2 8 3" xfId="0"/>
    <cellStyle name="Normal 3 3 5 2 9" xfId="0"/>
    <cellStyle name="Normal 3 3 5 3" xfId="0"/>
    <cellStyle name="Normal 3 3 5 3 2" xfId="0"/>
    <cellStyle name="Normal 3 3 5 3 2 2" xfId="0"/>
    <cellStyle name="Normal 3 3 5 3 2 2 2" xfId="0"/>
    <cellStyle name="Normal 3 3 5 3 2 2 2 2" xfId="0"/>
    <cellStyle name="Normal 3 3 5 3 2 2 2 3" xfId="0"/>
    <cellStyle name="Normal 3 3 5 3 2 2 3" xfId="0"/>
    <cellStyle name="Normal 3 3 5 3 2 2 4" xfId="0"/>
    <cellStyle name="Normal 3 3 5 3 2 3" xfId="0"/>
    <cellStyle name="Normal 3 3 5 3 2 3 2" xfId="0"/>
    <cellStyle name="Normal 3 3 5 3 2 3 2 2" xfId="0"/>
    <cellStyle name="Normal 3 3 5 3 2 3 3" xfId="0"/>
    <cellStyle name="Normal 3 3 5 3 2 3 4" xfId="0"/>
    <cellStyle name="Normal 3 3 5 3 2 4" xfId="0"/>
    <cellStyle name="Normal 3 3 5 3 2 4 2" xfId="0"/>
    <cellStyle name="Normal 3 3 5 3 2 4 3" xfId="0"/>
    <cellStyle name="Normal 3 3 5 3 2 5" xfId="0"/>
    <cellStyle name="Normal 3 3 5 3 3" xfId="0"/>
    <cellStyle name="Normal 3 3 5 3 3 2" xfId="0"/>
    <cellStyle name="Normal 3 3 5 3 3 2 2" xfId="0"/>
    <cellStyle name="Normal 3 3 5 3 3 2 3" xfId="0"/>
    <cellStyle name="Normal 3 3 5 3 3 3" xfId="0"/>
    <cellStyle name="Normal 3 3 5 3 3 4" xfId="0"/>
    <cellStyle name="Normal 3 3 5 3 4" xfId="0"/>
    <cellStyle name="Normal 3 3 5 3 4 2" xfId="0"/>
    <cellStyle name="Normal 3 3 5 3 4 2 2" xfId="0"/>
    <cellStyle name="Normal 3 3 5 3 4 3" xfId="0"/>
    <cellStyle name="Normal 3 3 5 3 4 4" xfId="0"/>
    <cellStyle name="Normal 3 3 5 3 5" xfId="0"/>
    <cellStyle name="Normal 3 3 5 3 5 2" xfId="0"/>
    <cellStyle name="Normal 3 3 5 3 5 3" xfId="0"/>
    <cellStyle name="Normal 3 3 5 3 6" xfId="0"/>
    <cellStyle name="Normal 3 3 5 4" xfId="0"/>
    <cellStyle name="Normal 3 3 5 4 2" xfId="0"/>
    <cellStyle name="Normal 3 3 5 4 2 2" xfId="0"/>
    <cellStyle name="Normal 3 3 5 4 2 2 2" xfId="0"/>
    <cellStyle name="Normal 3 3 5 4 2 2 2 2" xfId="0"/>
    <cellStyle name="Normal 3 3 5 4 2 2 2 3" xfId="0"/>
    <cellStyle name="Normal 3 3 5 4 2 2 3" xfId="0"/>
    <cellStyle name="Normal 3 3 5 4 2 2 4" xfId="0"/>
    <cellStyle name="Normal 3 3 5 4 2 3" xfId="0"/>
    <cellStyle name="Normal 3 3 5 4 2 3 2" xfId="0"/>
    <cellStyle name="Normal 3 3 5 4 2 3 2 2" xfId="0"/>
    <cellStyle name="Normal 3 3 5 4 2 3 3" xfId="0"/>
    <cellStyle name="Normal 3 3 5 4 2 3 4" xfId="0"/>
    <cellStyle name="Normal 3 3 5 4 2 4" xfId="0"/>
    <cellStyle name="Normal 3 3 5 4 2 4 2" xfId="0"/>
    <cellStyle name="Normal 3 3 5 4 2 4 3" xfId="0"/>
    <cellStyle name="Normal 3 3 5 4 2 5" xfId="0"/>
    <cellStyle name="Normal 3 3 5 4 3" xfId="0"/>
    <cellStyle name="Normal 3 3 5 4 3 2" xfId="0"/>
    <cellStyle name="Normal 3 3 5 4 3 2 2" xfId="0"/>
    <cellStyle name="Normal 3 3 5 4 3 2 3" xfId="0"/>
    <cellStyle name="Normal 3 3 5 4 3 3" xfId="0"/>
    <cellStyle name="Normal 3 3 5 4 3 4" xfId="0"/>
    <cellStyle name="Normal 3 3 5 4 4" xfId="0"/>
    <cellStyle name="Normal 3 3 5 4 4 2" xfId="0"/>
    <cellStyle name="Normal 3 3 5 4 4 2 2" xfId="0"/>
    <cellStyle name="Normal 3 3 5 4 4 3" xfId="0"/>
    <cellStyle name="Normal 3 3 5 4 4 4" xfId="0"/>
    <cellStyle name="Normal 3 3 5 4 5" xfId="0"/>
    <cellStyle name="Normal 3 3 5 4 5 2" xfId="0"/>
    <cellStyle name="Normal 3 3 5 4 5 3" xfId="0"/>
    <cellStyle name="Normal 3 3 5 4 6" xfId="0"/>
    <cellStyle name="Normal 3 3 5 5" xfId="0"/>
    <cellStyle name="Normal 3 3 5 5 2" xfId="0"/>
    <cellStyle name="Normal 3 3 5 5 2 2" xfId="0"/>
    <cellStyle name="Normal 3 3 5 5 2 2 2" xfId="0"/>
    <cellStyle name="Normal 3 3 5 5 2 2 3" xfId="0"/>
    <cellStyle name="Normal 3 3 5 5 2 3" xfId="0"/>
    <cellStyle name="Normal 3 3 5 5 2 4" xfId="0"/>
    <cellStyle name="Normal 3 3 5 5 3" xfId="0"/>
    <cellStyle name="Normal 3 3 5 5 3 2" xfId="0"/>
    <cellStyle name="Normal 3 3 5 5 3 2 2" xfId="0"/>
    <cellStyle name="Normal 3 3 5 5 3 3" xfId="0"/>
    <cellStyle name="Normal 3 3 5 5 3 4" xfId="0"/>
    <cellStyle name="Normal 3 3 5 5 4" xfId="0"/>
    <cellStyle name="Normal 3 3 5 5 4 2" xfId="0"/>
    <cellStyle name="Normal 3 3 5 5 4 3" xfId="0"/>
    <cellStyle name="Normal 3 3 5 5 5" xfId="0"/>
    <cellStyle name="Normal 3 3 5 6" xfId="0"/>
    <cellStyle name="Normal 3 3 5 6 2" xfId="0"/>
    <cellStyle name="Normal 3 3 5 6 2 2" xfId="0"/>
    <cellStyle name="Normal 3 3 5 6 2 2 2" xfId="0"/>
    <cellStyle name="Normal 3 3 5 6 2 2 3" xfId="0"/>
    <cellStyle name="Normal 3 3 5 6 2 3" xfId="0"/>
    <cellStyle name="Normal 3 3 5 6 2 4" xfId="0"/>
    <cellStyle name="Normal 3 3 5 6 3" xfId="0"/>
    <cellStyle name="Normal 3 3 5 6 3 2" xfId="0"/>
    <cellStyle name="Normal 3 3 5 6 3 3" xfId="0"/>
    <cellStyle name="Normal 3 3 5 6 4" xfId="0"/>
    <cellStyle name="Normal 3 3 5 7" xfId="0"/>
    <cellStyle name="Normal 3 3 5 7 2" xfId="0"/>
    <cellStyle name="Normal 3 3 5 7 2 2" xfId="0"/>
    <cellStyle name="Normal 3 3 5 7 2 2 2" xfId="0"/>
    <cellStyle name="Normal 3 3 5 7 2 2 3" xfId="0"/>
    <cellStyle name="Normal 3 3 5 7 2 3" xfId="0"/>
    <cellStyle name="Normal 3 3 5 7 2 4" xfId="0"/>
    <cellStyle name="Normal 3 3 5 7 3" xfId="0"/>
    <cellStyle name="Normal 3 3 5 7 3 2" xfId="0"/>
    <cellStyle name="Normal 3 3 5 7 3 3" xfId="0"/>
    <cellStyle name="Normal 3 3 5 7 4" xfId="0"/>
    <cellStyle name="Normal 3 3 5 8" xfId="0"/>
    <cellStyle name="Normal 3 3 5 8 2" xfId="0"/>
    <cellStyle name="Normal 3 3 5 8 2 2" xfId="0"/>
    <cellStyle name="Normal 3 3 5 8 2 3" xfId="0"/>
    <cellStyle name="Normal 3 3 5 8 3" xfId="0"/>
    <cellStyle name="Normal 3 3 5 8 4" xfId="0"/>
    <cellStyle name="Normal 3 3 5 9" xfId="0"/>
    <cellStyle name="Normal 3 3 5 9 2" xfId="0"/>
    <cellStyle name="Normal 3 3 5 9 3" xfId="0"/>
    <cellStyle name="Normal 3 3 6" xfId="0"/>
    <cellStyle name="Normal 3 3 6 10" xfId="0"/>
    <cellStyle name="Normal 3 3 6 2" xfId="0"/>
    <cellStyle name="Normal 3 3 6 2 2" xfId="0"/>
    <cellStyle name="Normal 3 3 6 2 2 2" xfId="0"/>
    <cellStyle name="Normal 3 3 6 2 2 2 2" xfId="0"/>
    <cellStyle name="Normal 3 3 6 2 2 2 2 2" xfId="0"/>
    <cellStyle name="Normal 3 3 6 2 2 2 2 2 2" xfId="0"/>
    <cellStyle name="Normal 3 3 6 2 2 2 2 2 3" xfId="0"/>
    <cellStyle name="Normal 3 3 6 2 2 2 2 3" xfId="0"/>
    <cellStyle name="Normal 3 3 6 2 2 2 2 4" xfId="0"/>
    <cellStyle name="Normal 3 3 6 2 2 2 3" xfId="0"/>
    <cellStyle name="Normal 3 3 6 2 2 2 3 2" xfId="0"/>
    <cellStyle name="Normal 3 3 6 2 2 2 3 2 2" xfId="0"/>
    <cellStyle name="Normal 3 3 6 2 2 2 3 3" xfId="0"/>
    <cellStyle name="Normal 3 3 6 2 2 2 3 4" xfId="0"/>
    <cellStyle name="Normal 3 3 6 2 2 2 4" xfId="0"/>
    <cellStyle name="Normal 3 3 6 2 2 2 4 2" xfId="0"/>
    <cellStyle name="Normal 3 3 6 2 2 2 4 3" xfId="0"/>
    <cellStyle name="Normal 3 3 6 2 2 2 5" xfId="0"/>
    <cellStyle name="Normal 3 3 6 2 2 3" xfId="0"/>
    <cellStyle name="Normal 3 3 6 2 2 3 2" xfId="0"/>
    <cellStyle name="Normal 3 3 6 2 2 3 2 2" xfId="0"/>
    <cellStyle name="Normal 3 3 6 2 2 3 2 3" xfId="0"/>
    <cellStyle name="Normal 3 3 6 2 2 3 3" xfId="0"/>
    <cellStyle name="Normal 3 3 6 2 2 3 4" xfId="0"/>
    <cellStyle name="Normal 3 3 6 2 2 4" xfId="0"/>
    <cellStyle name="Normal 3 3 6 2 2 4 2" xfId="0"/>
    <cellStyle name="Normal 3 3 6 2 2 4 2 2" xfId="0"/>
    <cellStyle name="Normal 3 3 6 2 2 4 3" xfId="0"/>
    <cellStyle name="Normal 3 3 6 2 2 4 4" xfId="0"/>
    <cellStyle name="Normal 3 3 6 2 2 5" xfId="0"/>
    <cellStyle name="Normal 3 3 6 2 2 5 2" xfId="0"/>
    <cellStyle name="Normal 3 3 6 2 2 5 3" xfId="0"/>
    <cellStyle name="Normal 3 3 6 2 2 6" xfId="0"/>
    <cellStyle name="Normal 3 3 6 2 3" xfId="0"/>
    <cellStyle name="Normal 3 3 6 2 3 2" xfId="0"/>
    <cellStyle name="Normal 3 3 6 2 3 2 2" xfId="0"/>
    <cellStyle name="Normal 3 3 6 2 3 2 2 2" xfId="0"/>
    <cellStyle name="Normal 3 3 6 2 3 2 2 2 2" xfId="0"/>
    <cellStyle name="Normal 3 3 6 2 3 2 2 2 3" xfId="0"/>
    <cellStyle name="Normal 3 3 6 2 3 2 2 3" xfId="0"/>
    <cellStyle name="Normal 3 3 6 2 3 2 2 4" xfId="0"/>
    <cellStyle name="Normal 3 3 6 2 3 2 3" xfId="0"/>
    <cellStyle name="Normal 3 3 6 2 3 2 3 2" xfId="0"/>
    <cellStyle name="Normal 3 3 6 2 3 2 3 2 2" xfId="0"/>
    <cellStyle name="Normal 3 3 6 2 3 2 3 3" xfId="0"/>
    <cellStyle name="Normal 3 3 6 2 3 2 3 4" xfId="0"/>
    <cellStyle name="Normal 3 3 6 2 3 2 4" xfId="0"/>
    <cellStyle name="Normal 3 3 6 2 3 2 4 2" xfId="0"/>
    <cellStyle name="Normal 3 3 6 2 3 2 4 3" xfId="0"/>
    <cellStyle name="Normal 3 3 6 2 3 2 5" xfId="0"/>
    <cellStyle name="Normal 3 3 6 2 3 3" xfId="0"/>
    <cellStyle name="Normal 3 3 6 2 3 3 2" xfId="0"/>
    <cellStyle name="Normal 3 3 6 2 3 3 2 2" xfId="0"/>
    <cellStyle name="Normal 3 3 6 2 3 3 2 3" xfId="0"/>
    <cellStyle name="Normal 3 3 6 2 3 3 3" xfId="0"/>
    <cellStyle name="Normal 3 3 6 2 3 3 4" xfId="0"/>
    <cellStyle name="Normal 3 3 6 2 3 4" xfId="0"/>
    <cellStyle name="Normal 3 3 6 2 3 4 2" xfId="0"/>
    <cellStyle name="Normal 3 3 6 2 3 4 2 2" xfId="0"/>
    <cellStyle name="Normal 3 3 6 2 3 4 3" xfId="0"/>
    <cellStyle name="Normal 3 3 6 2 3 4 4" xfId="0"/>
    <cellStyle name="Normal 3 3 6 2 3 5" xfId="0"/>
    <cellStyle name="Normal 3 3 6 2 3 5 2" xfId="0"/>
    <cellStyle name="Normal 3 3 6 2 3 5 3" xfId="0"/>
    <cellStyle name="Normal 3 3 6 2 3 6" xfId="0"/>
    <cellStyle name="Normal 3 3 6 2 4" xfId="0"/>
    <cellStyle name="Normal 3 3 6 2 4 2" xfId="0"/>
    <cellStyle name="Normal 3 3 6 2 4 2 2" xfId="0"/>
    <cellStyle name="Normal 3 3 6 2 4 2 2 2" xfId="0"/>
    <cellStyle name="Normal 3 3 6 2 4 2 2 3" xfId="0"/>
    <cellStyle name="Normal 3 3 6 2 4 2 3" xfId="0"/>
    <cellStyle name="Normal 3 3 6 2 4 2 4" xfId="0"/>
    <cellStyle name="Normal 3 3 6 2 4 3" xfId="0"/>
    <cellStyle name="Normal 3 3 6 2 4 3 2" xfId="0"/>
    <cellStyle name="Normal 3 3 6 2 4 3 2 2" xfId="0"/>
    <cellStyle name="Normal 3 3 6 2 4 3 3" xfId="0"/>
    <cellStyle name="Normal 3 3 6 2 4 3 4" xfId="0"/>
    <cellStyle name="Normal 3 3 6 2 4 4" xfId="0"/>
    <cellStyle name="Normal 3 3 6 2 4 4 2" xfId="0"/>
    <cellStyle name="Normal 3 3 6 2 4 4 3" xfId="0"/>
    <cellStyle name="Normal 3 3 6 2 4 5" xfId="0"/>
    <cellStyle name="Normal 3 3 6 2 5" xfId="0"/>
    <cellStyle name="Normal 3 3 6 2 5 2" xfId="0"/>
    <cellStyle name="Normal 3 3 6 2 5 2 2" xfId="0"/>
    <cellStyle name="Normal 3 3 6 2 5 2 2 2" xfId="0"/>
    <cellStyle name="Normal 3 3 6 2 5 2 2 3" xfId="0"/>
    <cellStyle name="Normal 3 3 6 2 5 2 3" xfId="0"/>
    <cellStyle name="Normal 3 3 6 2 5 2 4" xfId="0"/>
    <cellStyle name="Normal 3 3 6 2 5 3" xfId="0"/>
    <cellStyle name="Normal 3 3 6 2 5 3 2" xfId="0"/>
    <cellStyle name="Normal 3 3 6 2 5 3 3" xfId="0"/>
    <cellStyle name="Normal 3 3 6 2 5 4" xfId="0"/>
    <cellStyle name="Normal 3 3 6 2 6" xfId="0"/>
    <cellStyle name="Normal 3 3 6 2 6 2" xfId="0"/>
    <cellStyle name="Normal 3 3 6 2 6 2 2" xfId="0"/>
    <cellStyle name="Normal 3 3 6 2 6 2 2 2" xfId="0"/>
    <cellStyle name="Normal 3 3 6 2 6 2 2 3" xfId="0"/>
    <cellStyle name="Normal 3 3 6 2 6 2 3" xfId="0"/>
    <cellStyle name="Normal 3 3 6 2 6 2 4" xfId="0"/>
    <cellStyle name="Normal 3 3 6 2 6 3" xfId="0"/>
    <cellStyle name="Normal 3 3 6 2 6 3 2" xfId="0"/>
    <cellStyle name="Normal 3 3 6 2 6 3 3" xfId="0"/>
    <cellStyle name="Normal 3 3 6 2 6 4" xfId="0"/>
    <cellStyle name="Normal 3 3 6 2 7" xfId="0"/>
    <cellStyle name="Normal 3 3 6 2 7 2" xfId="0"/>
    <cellStyle name="Normal 3 3 6 2 7 2 2" xfId="0"/>
    <cellStyle name="Normal 3 3 6 2 7 2 3" xfId="0"/>
    <cellStyle name="Normal 3 3 6 2 7 3" xfId="0"/>
    <cellStyle name="Normal 3 3 6 2 7 4" xfId="0"/>
    <cellStyle name="Normal 3 3 6 2 8" xfId="0"/>
    <cellStyle name="Normal 3 3 6 2 8 2" xfId="0"/>
    <cellStyle name="Normal 3 3 6 2 8 3" xfId="0"/>
    <cellStyle name="Normal 3 3 6 2 9" xfId="0"/>
    <cellStyle name="Normal 3 3 6 3" xfId="0"/>
    <cellStyle name="Normal 3 3 6 3 2" xfId="0"/>
    <cellStyle name="Normal 3 3 6 3 2 2" xfId="0"/>
    <cellStyle name="Normal 3 3 6 3 2 2 2" xfId="0"/>
    <cellStyle name="Normal 3 3 6 3 2 2 2 2" xfId="0"/>
    <cellStyle name="Normal 3 3 6 3 2 2 2 3" xfId="0"/>
    <cellStyle name="Normal 3 3 6 3 2 2 3" xfId="0"/>
    <cellStyle name="Normal 3 3 6 3 2 2 4" xfId="0"/>
    <cellStyle name="Normal 3 3 6 3 2 3" xfId="0"/>
    <cellStyle name="Normal 3 3 6 3 2 3 2" xfId="0"/>
    <cellStyle name="Normal 3 3 6 3 2 3 2 2" xfId="0"/>
    <cellStyle name="Normal 3 3 6 3 2 3 3" xfId="0"/>
    <cellStyle name="Normal 3 3 6 3 2 3 4" xfId="0"/>
    <cellStyle name="Normal 3 3 6 3 2 4" xfId="0"/>
    <cellStyle name="Normal 3 3 6 3 2 4 2" xfId="0"/>
    <cellStyle name="Normal 3 3 6 3 2 4 3" xfId="0"/>
    <cellStyle name="Normal 3 3 6 3 2 5" xfId="0"/>
    <cellStyle name="Normal 3 3 6 3 3" xfId="0"/>
    <cellStyle name="Normal 3 3 6 3 3 2" xfId="0"/>
    <cellStyle name="Normal 3 3 6 3 3 2 2" xfId="0"/>
    <cellStyle name="Normal 3 3 6 3 3 2 3" xfId="0"/>
    <cellStyle name="Normal 3 3 6 3 3 3" xfId="0"/>
    <cellStyle name="Normal 3 3 6 3 3 4" xfId="0"/>
    <cellStyle name="Normal 3 3 6 3 4" xfId="0"/>
    <cellStyle name="Normal 3 3 6 3 4 2" xfId="0"/>
    <cellStyle name="Normal 3 3 6 3 4 2 2" xfId="0"/>
    <cellStyle name="Normal 3 3 6 3 4 3" xfId="0"/>
    <cellStyle name="Normal 3 3 6 3 4 4" xfId="0"/>
    <cellStyle name="Normal 3 3 6 3 5" xfId="0"/>
    <cellStyle name="Normal 3 3 6 3 5 2" xfId="0"/>
    <cellStyle name="Normal 3 3 6 3 5 3" xfId="0"/>
    <cellStyle name="Normal 3 3 6 3 6" xfId="0"/>
    <cellStyle name="Normal 3 3 6 4" xfId="0"/>
    <cellStyle name="Normal 3 3 6 4 2" xfId="0"/>
    <cellStyle name="Normal 3 3 6 4 2 2" xfId="0"/>
    <cellStyle name="Normal 3 3 6 4 2 2 2" xfId="0"/>
    <cellStyle name="Normal 3 3 6 4 2 2 2 2" xfId="0"/>
    <cellStyle name="Normal 3 3 6 4 2 2 2 3" xfId="0"/>
    <cellStyle name="Normal 3 3 6 4 2 2 3" xfId="0"/>
    <cellStyle name="Normal 3 3 6 4 2 2 4" xfId="0"/>
    <cellStyle name="Normal 3 3 6 4 2 3" xfId="0"/>
    <cellStyle name="Normal 3 3 6 4 2 3 2" xfId="0"/>
    <cellStyle name="Normal 3 3 6 4 2 3 2 2" xfId="0"/>
    <cellStyle name="Normal 3 3 6 4 2 3 3" xfId="0"/>
    <cellStyle name="Normal 3 3 6 4 2 3 4" xfId="0"/>
    <cellStyle name="Normal 3 3 6 4 2 4" xfId="0"/>
    <cellStyle name="Normal 3 3 6 4 2 4 2" xfId="0"/>
    <cellStyle name="Normal 3 3 6 4 2 4 3" xfId="0"/>
    <cellStyle name="Normal 3 3 6 4 2 5" xfId="0"/>
    <cellStyle name="Normal 3 3 6 4 3" xfId="0"/>
    <cellStyle name="Normal 3 3 6 4 3 2" xfId="0"/>
    <cellStyle name="Normal 3 3 6 4 3 2 2" xfId="0"/>
    <cellStyle name="Normal 3 3 6 4 3 2 3" xfId="0"/>
    <cellStyle name="Normal 3 3 6 4 3 3" xfId="0"/>
    <cellStyle name="Normal 3 3 6 4 3 4" xfId="0"/>
    <cellStyle name="Normal 3 3 6 4 4" xfId="0"/>
    <cellStyle name="Normal 3 3 6 4 4 2" xfId="0"/>
    <cellStyle name="Normal 3 3 6 4 4 2 2" xfId="0"/>
    <cellStyle name="Normal 3 3 6 4 4 3" xfId="0"/>
    <cellStyle name="Normal 3 3 6 4 4 4" xfId="0"/>
    <cellStyle name="Normal 3 3 6 4 5" xfId="0"/>
    <cellStyle name="Normal 3 3 6 4 5 2" xfId="0"/>
    <cellStyle name="Normal 3 3 6 4 5 3" xfId="0"/>
    <cellStyle name="Normal 3 3 6 4 6" xfId="0"/>
    <cellStyle name="Normal 3 3 6 5" xfId="0"/>
    <cellStyle name="Normal 3 3 6 5 2" xfId="0"/>
    <cellStyle name="Normal 3 3 6 5 2 2" xfId="0"/>
    <cellStyle name="Normal 3 3 6 5 2 2 2" xfId="0"/>
    <cellStyle name="Normal 3 3 6 5 2 2 3" xfId="0"/>
    <cellStyle name="Normal 3 3 6 5 2 3" xfId="0"/>
    <cellStyle name="Normal 3 3 6 5 2 4" xfId="0"/>
    <cellStyle name="Normal 3 3 6 5 3" xfId="0"/>
    <cellStyle name="Normal 3 3 6 5 3 2" xfId="0"/>
    <cellStyle name="Normal 3 3 6 5 3 2 2" xfId="0"/>
    <cellStyle name="Normal 3 3 6 5 3 3" xfId="0"/>
    <cellStyle name="Normal 3 3 6 5 3 4" xfId="0"/>
    <cellStyle name="Normal 3 3 6 5 4" xfId="0"/>
    <cellStyle name="Normal 3 3 6 5 4 2" xfId="0"/>
    <cellStyle name="Normal 3 3 6 5 4 3" xfId="0"/>
    <cellStyle name="Normal 3 3 6 5 5" xfId="0"/>
    <cellStyle name="Normal 3 3 6 6" xfId="0"/>
    <cellStyle name="Normal 3 3 6 6 2" xfId="0"/>
    <cellStyle name="Normal 3 3 6 6 2 2" xfId="0"/>
    <cellStyle name="Normal 3 3 6 6 2 2 2" xfId="0"/>
    <cellStyle name="Normal 3 3 6 6 2 2 3" xfId="0"/>
    <cellStyle name="Normal 3 3 6 6 2 3" xfId="0"/>
    <cellStyle name="Normal 3 3 6 6 2 4" xfId="0"/>
    <cellStyle name="Normal 3 3 6 6 3" xfId="0"/>
    <cellStyle name="Normal 3 3 6 6 3 2" xfId="0"/>
    <cellStyle name="Normal 3 3 6 6 3 3" xfId="0"/>
    <cellStyle name="Normal 3 3 6 6 4" xfId="0"/>
    <cellStyle name="Normal 3 3 6 7" xfId="0"/>
    <cellStyle name="Normal 3 3 6 7 2" xfId="0"/>
    <cellStyle name="Normal 3 3 6 7 2 2" xfId="0"/>
    <cellStyle name="Normal 3 3 6 7 2 2 2" xfId="0"/>
    <cellStyle name="Normal 3 3 6 7 2 2 3" xfId="0"/>
    <cellStyle name="Normal 3 3 6 7 2 3" xfId="0"/>
    <cellStyle name="Normal 3 3 6 7 2 4" xfId="0"/>
    <cellStyle name="Normal 3 3 6 7 3" xfId="0"/>
    <cellStyle name="Normal 3 3 6 7 3 2" xfId="0"/>
    <cellStyle name="Normal 3 3 6 7 3 3" xfId="0"/>
    <cellStyle name="Normal 3 3 6 7 4" xfId="0"/>
    <cellStyle name="Normal 3 3 6 8" xfId="0"/>
    <cellStyle name="Normal 3 3 6 8 2" xfId="0"/>
    <cellStyle name="Normal 3 3 6 8 2 2" xfId="0"/>
    <cellStyle name="Normal 3 3 6 8 2 3" xfId="0"/>
    <cellStyle name="Normal 3 3 6 8 3" xfId="0"/>
    <cellStyle name="Normal 3 3 6 8 4" xfId="0"/>
    <cellStyle name="Normal 3 3 6 9" xfId="0"/>
    <cellStyle name="Normal 3 3 6 9 2" xfId="0"/>
    <cellStyle name="Normal 3 3 6 9 3" xfId="0"/>
    <cellStyle name="Normal 3 3 7" xfId="0"/>
    <cellStyle name="Normal 3 3 7 2" xfId="0"/>
    <cellStyle name="Normal 3 3 7 2 2" xfId="0"/>
    <cellStyle name="Normal 3 3 7 2 2 2" xfId="0"/>
    <cellStyle name="Normal 3 3 7 2 2 2 2" xfId="0"/>
    <cellStyle name="Normal 3 3 7 2 2 2 2 2" xfId="0"/>
    <cellStyle name="Normal 3 3 7 2 2 2 2 3" xfId="0"/>
    <cellStyle name="Normal 3 3 7 2 2 2 3" xfId="0"/>
    <cellStyle name="Normal 3 3 7 2 2 2 4" xfId="0"/>
    <cellStyle name="Normal 3 3 7 2 2 3" xfId="0"/>
    <cellStyle name="Normal 3 3 7 2 2 3 2" xfId="0"/>
    <cellStyle name="Normal 3 3 7 2 2 3 2 2" xfId="0"/>
    <cellStyle name="Normal 3 3 7 2 2 3 3" xfId="0"/>
    <cellStyle name="Normal 3 3 7 2 2 3 4" xfId="0"/>
    <cellStyle name="Normal 3 3 7 2 2 4" xfId="0"/>
    <cellStyle name="Normal 3 3 7 2 2 4 2" xfId="0"/>
    <cellStyle name="Normal 3 3 7 2 2 4 3" xfId="0"/>
    <cellStyle name="Normal 3 3 7 2 2 5" xfId="0"/>
    <cellStyle name="Normal 3 3 7 2 3" xfId="0"/>
    <cellStyle name="Normal 3 3 7 2 3 2" xfId="0"/>
    <cellStyle name="Normal 3 3 7 2 3 2 2" xfId="0"/>
    <cellStyle name="Normal 3 3 7 2 3 2 3" xfId="0"/>
    <cellStyle name="Normal 3 3 7 2 3 3" xfId="0"/>
    <cellStyle name="Normal 3 3 7 2 3 4" xfId="0"/>
    <cellStyle name="Normal 3 3 7 2 4" xfId="0"/>
    <cellStyle name="Normal 3 3 7 2 4 2" xfId="0"/>
    <cellStyle name="Normal 3 3 7 2 4 2 2" xfId="0"/>
    <cellStyle name="Normal 3 3 7 2 4 3" xfId="0"/>
    <cellStyle name="Normal 3 3 7 2 4 4" xfId="0"/>
    <cellStyle name="Normal 3 3 7 2 5" xfId="0"/>
    <cellStyle name="Normal 3 3 7 2 5 2" xfId="0"/>
    <cellStyle name="Normal 3 3 7 2 5 3" xfId="0"/>
    <cellStyle name="Normal 3 3 7 2 6" xfId="0"/>
    <cellStyle name="Normal 3 3 7 3" xfId="0"/>
    <cellStyle name="Normal 3 3 7 3 2" xfId="0"/>
    <cellStyle name="Normal 3 3 7 3 2 2" xfId="0"/>
    <cellStyle name="Normal 3 3 7 3 2 2 2" xfId="0"/>
    <cellStyle name="Normal 3 3 7 3 2 2 2 2" xfId="0"/>
    <cellStyle name="Normal 3 3 7 3 2 2 2 3" xfId="0"/>
    <cellStyle name="Normal 3 3 7 3 2 2 3" xfId="0"/>
    <cellStyle name="Normal 3 3 7 3 2 2 4" xfId="0"/>
    <cellStyle name="Normal 3 3 7 3 2 3" xfId="0"/>
    <cellStyle name="Normal 3 3 7 3 2 3 2" xfId="0"/>
    <cellStyle name="Normal 3 3 7 3 2 3 2 2" xfId="0"/>
    <cellStyle name="Normal 3 3 7 3 2 3 3" xfId="0"/>
    <cellStyle name="Normal 3 3 7 3 2 3 4" xfId="0"/>
    <cellStyle name="Normal 3 3 7 3 2 4" xfId="0"/>
    <cellStyle name="Normal 3 3 7 3 2 4 2" xfId="0"/>
    <cellStyle name="Normal 3 3 7 3 2 4 3" xfId="0"/>
    <cellStyle name="Normal 3 3 7 3 2 5" xfId="0"/>
    <cellStyle name="Normal 3 3 7 3 3" xfId="0"/>
    <cellStyle name="Normal 3 3 7 3 3 2" xfId="0"/>
    <cellStyle name="Normal 3 3 7 3 3 2 2" xfId="0"/>
    <cellStyle name="Normal 3 3 7 3 3 2 3" xfId="0"/>
    <cellStyle name="Normal 3 3 7 3 3 3" xfId="0"/>
    <cellStyle name="Normal 3 3 7 3 3 4" xfId="0"/>
    <cellStyle name="Normal 3 3 7 3 4" xfId="0"/>
    <cellStyle name="Normal 3 3 7 3 4 2" xfId="0"/>
    <cellStyle name="Normal 3 3 7 3 4 2 2" xfId="0"/>
    <cellStyle name="Normal 3 3 7 3 4 3" xfId="0"/>
    <cellStyle name="Normal 3 3 7 3 4 4" xfId="0"/>
    <cellStyle name="Normal 3 3 7 3 5" xfId="0"/>
    <cellStyle name="Normal 3 3 7 3 5 2" xfId="0"/>
    <cellStyle name="Normal 3 3 7 3 5 3" xfId="0"/>
    <cellStyle name="Normal 3 3 7 3 6" xfId="0"/>
    <cellStyle name="Normal 3 3 7 4" xfId="0"/>
    <cellStyle name="Normal 3 3 7 4 2" xfId="0"/>
    <cellStyle name="Normal 3 3 7 4 2 2" xfId="0"/>
    <cellStyle name="Normal 3 3 7 4 2 2 2" xfId="0"/>
    <cellStyle name="Normal 3 3 7 4 2 2 3" xfId="0"/>
    <cellStyle name="Normal 3 3 7 4 2 3" xfId="0"/>
    <cellStyle name="Normal 3 3 7 4 2 4" xfId="0"/>
    <cellStyle name="Normal 3 3 7 4 3" xfId="0"/>
    <cellStyle name="Normal 3 3 7 4 3 2" xfId="0"/>
    <cellStyle name="Normal 3 3 7 4 3 2 2" xfId="0"/>
    <cellStyle name="Normal 3 3 7 4 3 3" xfId="0"/>
    <cellStyle name="Normal 3 3 7 4 3 4" xfId="0"/>
    <cellStyle name="Normal 3 3 7 4 4" xfId="0"/>
    <cellStyle name="Normal 3 3 7 4 4 2" xfId="0"/>
    <cellStyle name="Normal 3 3 7 4 4 3" xfId="0"/>
    <cellStyle name="Normal 3 3 7 4 5" xfId="0"/>
    <cellStyle name="Normal 3 3 7 5" xfId="0"/>
    <cellStyle name="Normal 3 3 7 5 2" xfId="0"/>
    <cellStyle name="Normal 3 3 7 5 2 2" xfId="0"/>
    <cellStyle name="Normal 3 3 7 5 2 2 2" xfId="0"/>
    <cellStyle name="Normal 3 3 7 5 2 2 3" xfId="0"/>
    <cellStyle name="Normal 3 3 7 5 2 3" xfId="0"/>
    <cellStyle name="Normal 3 3 7 5 2 4" xfId="0"/>
    <cellStyle name="Normal 3 3 7 5 3" xfId="0"/>
    <cellStyle name="Normal 3 3 7 5 3 2" xfId="0"/>
    <cellStyle name="Normal 3 3 7 5 3 3" xfId="0"/>
    <cellStyle name="Normal 3 3 7 5 4" xfId="0"/>
    <cellStyle name="Normal 3 3 7 6" xfId="0"/>
    <cellStyle name="Normal 3 3 7 6 2" xfId="0"/>
    <cellStyle name="Normal 3 3 7 6 2 2" xfId="0"/>
    <cellStyle name="Normal 3 3 7 6 2 2 2" xfId="0"/>
    <cellStyle name="Normal 3 3 7 6 2 2 3" xfId="0"/>
    <cellStyle name="Normal 3 3 7 6 2 3" xfId="0"/>
    <cellStyle name="Normal 3 3 7 6 2 4" xfId="0"/>
    <cellStyle name="Normal 3 3 7 6 3" xfId="0"/>
    <cellStyle name="Normal 3 3 7 6 3 2" xfId="0"/>
    <cellStyle name="Normal 3 3 7 6 3 3" xfId="0"/>
    <cellStyle name="Normal 3 3 7 6 4" xfId="0"/>
    <cellStyle name="Normal 3 3 7 7" xfId="0"/>
    <cellStyle name="Normal 3 3 7 7 2" xfId="0"/>
    <cellStyle name="Normal 3 3 7 7 2 2" xfId="0"/>
    <cellStyle name="Normal 3 3 7 7 2 3" xfId="0"/>
    <cellStyle name="Normal 3 3 7 7 3" xfId="0"/>
    <cellStyle name="Normal 3 3 7 7 4" xfId="0"/>
    <cellStyle name="Normal 3 3 7 8" xfId="0"/>
    <cellStyle name="Normal 3 3 7 8 2" xfId="0"/>
    <cellStyle name="Normal 3 3 7 8 3" xfId="0"/>
    <cellStyle name="Normal 3 3 7 9" xfId="0"/>
    <cellStyle name="Normal 3 3 8" xfId="0"/>
    <cellStyle name="Normal 3 3 8 2" xfId="0"/>
    <cellStyle name="Normal 3 3 8 2 2" xfId="0"/>
    <cellStyle name="Normal 3 3 8 2 2 2" xfId="0"/>
    <cellStyle name="Normal 3 3 8 2 2 2 2" xfId="0"/>
    <cellStyle name="Normal 3 3 8 2 2 2 3" xfId="0"/>
    <cellStyle name="Normal 3 3 8 2 2 3" xfId="0"/>
    <cellStyle name="Normal 3 3 8 2 2 4" xfId="0"/>
    <cellStyle name="Normal 3 3 8 2 3" xfId="0"/>
    <cellStyle name="Normal 3 3 8 2 3 2" xfId="0"/>
    <cellStyle name="Normal 3 3 8 2 3 2 2" xfId="0"/>
    <cellStyle name="Normal 3 3 8 2 3 3" xfId="0"/>
    <cellStyle name="Normal 3 3 8 2 3 4" xfId="0"/>
    <cellStyle name="Normal 3 3 8 2 4" xfId="0"/>
    <cellStyle name="Normal 3 3 8 2 4 2" xfId="0"/>
    <cellStyle name="Normal 3 3 8 2 4 3" xfId="0"/>
    <cellStyle name="Normal 3 3 8 2 5" xfId="0"/>
    <cellStyle name="Normal 3 3 8 3" xfId="0"/>
    <cellStyle name="Normal 3 3 8 3 2" xfId="0"/>
    <cellStyle name="Normal 3 3 8 3 2 2" xfId="0"/>
    <cellStyle name="Normal 3 3 8 3 2 3" xfId="0"/>
    <cellStyle name="Normal 3 3 8 3 3" xfId="0"/>
    <cellStyle name="Normal 3 3 8 3 4" xfId="0"/>
    <cellStyle name="Normal 3 3 8 4" xfId="0"/>
    <cellStyle name="Normal 3 3 8 4 2" xfId="0"/>
    <cellStyle name="Normal 3 3 8 4 2 2" xfId="0"/>
    <cellStyle name="Normal 3 3 8 4 3" xfId="0"/>
    <cellStyle name="Normal 3 3 8 4 4" xfId="0"/>
    <cellStyle name="Normal 3 3 8 5" xfId="0"/>
    <cellStyle name="Normal 3 3 8 5 2" xfId="0"/>
    <cellStyle name="Normal 3 3 8 5 3" xfId="0"/>
    <cellStyle name="Normal 3 3 8 6" xfId="0"/>
    <cellStyle name="Normal 3 3 9" xfId="0"/>
    <cellStyle name="Normal 3 3 9 2" xfId="0"/>
    <cellStyle name="Normal 3 3 9 2 2" xfId="0"/>
    <cellStyle name="Normal 3 3 9 2 2 2" xfId="0"/>
    <cellStyle name="Normal 3 3 9 2 2 2 2" xfId="0"/>
    <cellStyle name="Normal 3 3 9 2 2 2 3" xfId="0"/>
    <cellStyle name="Normal 3 3 9 2 2 3" xfId="0"/>
    <cellStyle name="Normal 3 3 9 2 2 4" xfId="0"/>
    <cellStyle name="Normal 3 3 9 2 3" xfId="0"/>
    <cellStyle name="Normal 3 3 9 2 3 2" xfId="0"/>
    <cellStyle name="Normal 3 3 9 2 3 2 2" xfId="0"/>
    <cellStyle name="Normal 3 3 9 2 3 3" xfId="0"/>
    <cellStyle name="Normal 3 3 9 2 3 4" xfId="0"/>
    <cellStyle name="Normal 3 3 9 2 4" xfId="0"/>
    <cellStyle name="Normal 3 3 9 2 4 2" xfId="0"/>
    <cellStyle name="Normal 3 3 9 2 4 3" xfId="0"/>
    <cellStyle name="Normal 3 3 9 2 5" xfId="0"/>
    <cellStyle name="Normal 3 3 9 3" xfId="0"/>
    <cellStyle name="Normal 3 3 9 3 2" xfId="0"/>
    <cellStyle name="Normal 3 3 9 3 2 2" xfId="0"/>
    <cellStyle name="Normal 3 3 9 3 2 3" xfId="0"/>
    <cellStyle name="Normal 3 3 9 3 3" xfId="0"/>
    <cellStyle name="Normal 3 3 9 3 4" xfId="0"/>
    <cellStyle name="Normal 3 3 9 4" xfId="0"/>
    <cellStyle name="Normal 3 3 9 4 2" xfId="0"/>
    <cellStyle name="Normal 3 3 9 4 2 2" xfId="0"/>
    <cellStyle name="Normal 3 3 9 4 3" xfId="0"/>
    <cellStyle name="Normal 3 3 9 4 4" xfId="0"/>
    <cellStyle name="Normal 3 3 9 5" xfId="0"/>
    <cellStyle name="Normal 3 3 9 5 2" xfId="0"/>
    <cellStyle name="Normal 3 3 9 5 3" xfId="0"/>
    <cellStyle name="Normal 3 3 9 6" xfId="0"/>
    <cellStyle name="Normal 3 4" xfId="0"/>
    <cellStyle name="Normal 3 4 10" xfId="0"/>
    <cellStyle name="Normal 3 4 10 2" xfId="0"/>
    <cellStyle name="Normal 3 4 10 2 2" xfId="0"/>
    <cellStyle name="Normal 3 4 10 2 2 2" xfId="0"/>
    <cellStyle name="Normal 3 4 10 2 2 3" xfId="0"/>
    <cellStyle name="Normal 3 4 10 2 3" xfId="0"/>
    <cellStyle name="Normal 3 4 10 2 4" xfId="0"/>
    <cellStyle name="Normal 3 4 10 3" xfId="0"/>
    <cellStyle name="Normal 3 4 10 3 2" xfId="0"/>
    <cellStyle name="Normal 3 4 10 3 3" xfId="0"/>
    <cellStyle name="Normal 3 4 10 4" xfId="0"/>
    <cellStyle name="Normal 3 4 11" xfId="0"/>
    <cellStyle name="Normal 3 4 11 2" xfId="0"/>
    <cellStyle name="Normal 3 4 11 2 2" xfId="0"/>
    <cellStyle name="Normal 3 4 11 2 2 2" xfId="0"/>
    <cellStyle name="Normal 3 4 11 2 2 3" xfId="0"/>
    <cellStyle name="Normal 3 4 11 2 3" xfId="0"/>
    <cellStyle name="Normal 3 4 11 2 4" xfId="0"/>
    <cellStyle name="Normal 3 4 11 3" xfId="0"/>
    <cellStyle name="Normal 3 4 11 3 2" xfId="0"/>
    <cellStyle name="Normal 3 4 11 3 3" xfId="0"/>
    <cellStyle name="Normal 3 4 11 4" xfId="0"/>
    <cellStyle name="Normal 3 4 12" xfId="0"/>
    <cellStyle name="Normal 3 4 12 2" xfId="0"/>
    <cellStyle name="Normal 3 4 12 2 2" xfId="0"/>
    <cellStyle name="Normal 3 4 12 2 3" xfId="0"/>
    <cellStyle name="Normal 3 4 12 3" xfId="0"/>
    <cellStyle name="Normal 3 4 13" xfId="0"/>
    <cellStyle name="Normal 3 4 13 2" xfId="0"/>
    <cellStyle name="Normal 3 4 13 2 2" xfId="0"/>
    <cellStyle name="Normal 3 4 14" xfId="0"/>
    <cellStyle name="Normal 3 4 14 2" xfId="0"/>
    <cellStyle name="Normal 3 4 14 3" xfId="0"/>
    <cellStyle name="Normal 3 4 14 4" xfId="0"/>
    <cellStyle name="Normal 3 4 14 5" xfId="0"/>
    <cellStyle name="Normal 3 4 14 6" xfId="0"/>
    <cellStyle name="Normal 3 4 14 7" xfId="0"/>
    <cellStyle name="Normal 3 4 14 8" xfId="0"/>
    <cellStyle name="Normal 3 4 15" xfId="0"/>
    <cellStyle name="Normal 3 4 16" xfId="0"/>
    <cellStyle name="Normal 3 4 17" xfId="0"/>
    <cellStyle name="Normal 3 4 18" xfId="0"/>
    <cellStyle name="Normal 3 4 19" xfId="0"/>
    <cellStyle name="Normal 3 4 2" xfId="0"/>
    <cellStyle name="Normal 3 4 2 10" xfId="0"/>
    <cellStyle name="Normal 3 4 2 10 2" xfId="0"/>
    <cellStyle name="Normal 3 4 2 10 2 2" xfId="0"/>
    <cellStyle name="Normal 3 4 2 10 2 3" xfId="0"/>
    <cellStyle name="Normal 3 4 2 10 3" xfId="0"/>
    <cellStyle name="Normal 3 4 2 10 4" xfId="0"/>
    <cellStyle name="Normal 3 4 2 11" xfId="0"/>
    <cellStyle name="Normal 3 4 2 11 2" xfId="0"/>
    <cellStyle name="Normal 3 4 2 11 3" xfId="0"/>
    <cellStyle name="Normal 3 4 2 12" xfId="0"/>
    <cellStyle name="Normal 3 4 2 2" xfId="0"/>
    <cellStyle name="Normal 3 4 2 2 10"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3" xfId="0"/>
    <cellStyle name="Normal 3 4 2 2 2 2 2 2 3" xfId="0"/>
    <cellStyle name="Normal 3 4 2 2 2 2 2 2 4" xfId="0"/>
    <cellStyle name="Normal 3 4 2 2 2 2 2 3" xfId="0"/>
    <cellStyle name="Normal 3 4 2 2 2 2 2 3 2" xfId="0"/>
    <cellStyle name="Normal 3 4 2 2 2 2 2 3 2 2" xfId="0"/>
    <cellStyle name="Normal 3 4 2 2 2 2 2 3 3" xfId="0"/>
    <cellStyle name="Normal 3 4 2 2 2 2 2 3 4" xfId="0"/>
    <cellStyle name="Normal 3 4 2 2 2 2 2 4" xfId="0"/>
    <cellStyle name="Normal 3 4 2 2 2 2 2 4 2" xfId="0"/>
    <cellStyle name="Normal 3 4 2 2 2 2 2 4 3" xfId="0"/>
    <cellStyle name="Normal 3 4 2 2 2 2 2 5" xfId="0"/>
    <cellStyle name="Normal 3 4 2 2 2 2 3" xfId="0"/>
    <cellStyle name="Normal 3 4 2 2 2 2 3 2" xfId="0"/>
    <cellStyle name="Normal 3 4 2 2 2 2 3 2 2" xfId="0"/>
    <cellStyle name="Normal 3 4 2 2 2 2 3 2 3" xfId="0"/>
    <cellStyle name="Normal 3 4 2 2 2 2 3 3" xfId="0"/>
    <cellStyle name="Normal 3 4 2 2 2 2 3 4" xfId="0"/>
    <cellStyle name="Normal 3 4 2 2 2 2 4" xfId="0"/>
    <cellStyle name="Normal 3 4 2 2 2 2 4 2" xfId="0"/>
    <cellStyle name="Normal 3 4 2 2 2 2 4 2 2" xfId="0"/>
    <cellStyle name="Normal 3 4 2 2 2 2 4 3" xfId="0"/>
    <cellStyle name="Normal 3 4 2 2 2 2 4 4" xfId="0"/>
    <cellStyle name="Normal 3 4 2 2 2 2 5" xfId="0"/>
    <cellStyle name="Normal 3 4 2 2 2 2 5 2" xfId="0"/>
    <cellStyle name="Normal 3 4 2 2 2 2 5 3" xfId="0"/>
    <cellStyle name="Normal 3 4 2 2 2 2 6" xfId="0"/>
    <cellStyle name="Normal 3 4 2 2 2 3" xfId="0"/>
    <cellStyle name="Normal 3 4 2 2 2 3 2" xfId="0"/>
    <cellStyle name="Normal 3 4 2 2 2 3 2 2" xfId="0"/>
    <cellStyle name="Normal 3 4 2 2 2 3 2 2 2" xfId="0"/>
    <cellStyle name="Normal 3 4 2 2 2 3 2 2 2 2" xfId="0"/>
    <cellStyle name="Normal 3 4 2 2 2 3 2 2 2 3" xfId="0"/>
    <cellStyle name="Normal 3 4 2 2 2 3 2 2 3" xfId="0"/>
    <cellStyle name="Normal 3 4 2 2 2 3 2 2 4" xfId="0"/>
    <cellStyle name="Normal 3 4 2 2 2 3 2 3" xfId="0"/>
    <cellStyle name="Normal 3 4 2 2 2 3 2 3 2" xfId="0"/>
    <cellStyle name="Normal 3 4 2 2 2 3 2 3 2 2" xfId="0"/>
    <cellStyle name="Normal 3 4 2 2 2 3 2 3 3" xfId="0"/>
    <cellStyle name="Normal 3 4 2 2 2 3 2 3 4" xfId="0"/>
    <cellStyle name="Normal 3 4 2 2 2 3 2 4" xfId="0"/>
    <cellStyle name="Normal 3 4 2 2 2 3 2 4 2" xfId="0"/>
    <cellStyle name="Normal 3 4 2 2 2 3 2 4 3" xfId="0"/>
    <cellStyle name="Normal 3 4 2 2 2 3 2 5" xfId="0"/>
    <cellStyle name="Normal 3 4 2 2 2 3 3" xfId="0"/>
    <cellStyle name="Normal 3 4 2 2 2 3 3 2" xfId="0"/>
    <cellStyle name="Normal 3 4 2 2 2 3 3 2 2" xfId="0"/>
    <cellStyle name="Normal 3 4 2 2 2 3 3 2 3" xfId="0"/>
    <cellStyle name="Normal 3 4 2 2 2 3 3 3" xfId="0"/>
    <cellStyle name="Normal 3 4 2 2 2 3 3 4" xfId="0"/>
    <cellStyle name="Normal 3 4 2 2 2 3 4" xfId="0"/>
    <cellStyle name="Normal 3 4 2 2 2 3 4 2" xfId="0"/>
    <cellStyle name="Normal 3 4 2 2 2 3 4 2 2" xfId="0"/>
    <cellStyle name="Normal 3 4 2 2 2 3 4 3" xfId="0"/>
    <cellStyle name="Normal 3 4 2 2 2 3 4 4" xfId="0"/>
    <cellStyle name="Normal 3 4 2 2 2 3 5" xfId="0"/>
    <cellStyle name="Normal 3 4 2 2 2 3 5 2" xfId="0"/>
    <cellStyle name="Normal 3 4 2 2 2 3 5 3" xfId="0"/>
    <cellStyle name="Normal 3 4 2 2 2 3 6" xfId="0"/>
    <cellStyle name="Normal 3 4 2 2 2 4" xfId="0"/>
    <cellStyle name="Normal 3 4 2 2 2 4 2" xfId="0"/>
    <cellStyle name="Normal 3 4 2 2 2 4 2 2" xfId="0"/>
    <cellStyle name="Normal 3 4 2 2 2 4 2 2 2" xfId="0"/>
    <cellStyle name="Normal 3 4 2 2 2 4 2 2 3" xfId="0"/>
    <cellStyle name="Normal 3 4 2 2 2 4 2 3" xfId="0"/>
    <cellStyle name="Normal 3 4 2 2 2 4 2 4" xfId="0"/>
    <cellStyle name="Normal 3 4 2 2 2 4 3" xfId="0"/>
    <cellStyle name="Normal 3 4 2 2 2 4 3 2" xfId="0"/>
    <cellStyle name="Normal 3 4 2 2 2 4 3 2 2" xfId="0"/>
    <cellStyle name="Normal 3 4 2 2 2 4 3 3" xfId="0"/>
    <cellStyle name="Normal 3 4 2 2 2 4 3 4" xfId="0"/>
    <cellStyle name="Normal 3 4 2 2 2 4 4" xfId="0"/>
    <cellStyle name="Normal 3 4 2 2 2 4 4 2" xfId="0"/>
    <cellStyle name="Normal 3 4 2 2 2 4 4 3" xfId="0"/>
    <cellStyle name="Normal 3 4 2 2 2 4 5" xfId="0"/>
    <cellStyle name="Normal 3 4 2 2 2 5" xfId="0"/>
    <cellStyle name="Normal 3 4 2 2 2 5 2" xfId="0"/>
    <cellStyle name="Normal 3 4 2 2 2 5 2 2" xfId="0"/>
    <cellStyle name="Normal 3 4 2 2 2 5 2 2 2" xfId="0"/>
    <cellStyle name="Normal 3 4 2 2 2 5 2 2 3" xfId="0"/>
    <cellStyle name="Normal 3 4 2 2 2 5 2 3" xfId="0"/>
    <cellStyle name="Normal 3 4 2 2 2 5 2 4" xfId="0"/>
    <cellStyle name="Normal 3 4 2 2 2 5 3" xfId="0"/>
    <cellStyle name="Normal 3 4 2 2 2 5 3 2" xfId="0"/>
    <cellStyle name="Normal 3 4 2 2 2 5 3 3" xfId="0"/>
    <cellStyle name="Normal 3 4 2 2 2 5 4" xfId="0"/>
    <cellStyle name="Normal 3 4 2 2 2 6" xfId="0"/>
    <cellStyle name="Normal 3 4 2 2 2 6 2" xfId="0"/>
    <cellStyle name="Normal 3 4 2 2 2 6 2 2" xfId="0"/>
    <cellStyle name="Normal 3 4 2 2 2 6 2 2 2" xfId="0"/>
    <cellStyle name="Normal 3 4 2 2 2 6 2 2 3" xfId="0"/>
    <cellStyle name="Normal 3 4 2 2 2 6 2 3" xfId="0"/>
    <cellStyle name="Normal 3 4 2 2 2 6 2 4" xfId="0"/>
    <cellStyle name="Normal 3 4 2 2 2 6 3" xfId="0"/>
    <cellStyle name="Normal 3 4 2 2 2 6 3 2" xfId="0"/>
    <cellStyle name="Normal 3 4 2 2 2 6 3 3" xfId="0"/>
    <cellStyle name="Normal 3 4 2 2 2 6 4" xfId="0"/>
    <cellStyle name="Normal 3 4 2 2 2 7" xfId="0"/>
    <cellStyle name="Normal 3 4 2 2 2 7 2" xfId="0"/>
    <cellStyle name="Normal 3 4 2 2 2 7 2 2" xfId="0"/>
    <cellStyle name="Normal 3 4 2 2 2 7 2 3" xfId="0"/>
    <cellStyle name="Normal 3 4 2 2 2 7 3" xfId="0"/>
    <cellStyle name="Normal 3 4 2 2 2 7 4" xfId="0"/>
    <cellStyle name="Normal 3 4 2 2 2 8" xfId="0"/>
    <cellStyle name="Normal 3 4 2 2 2 8 2" xfId="0"/>
    <cellStyle name="Normal 3 4 2 2 2 8 3" xfId="0"/>
    <cellStyle name="Normal 3 4 2 2 2 9" xfId="0"/>
    <cellStyle name="Normal 3 4 2 2 3" xfId="0"/>
    <cellStyle name="Normal 3 4 2 2 3 2" xfId="0"/>
    <cellStyle name="Normal 3 4 2 2 3 2 2" xfId="0"/>
    <cellStyle name="Normal 3 4 2 2 3 2 2 2" xfId="0"/>
    <cellStyle name="Normal 3 4 2 2 3 2 2 2 2" xfId="0"/>
    <cellStyle name="Normal 3 4 2 2 3 2 2 2 3" xfId="0"/>
    <cellStyle name="Normal 3 4 2 2 3 2 2 3" xfId="0"/>
    <cellStyle name="Normal 3 4 2 2 3 2 2 4" xfId="0"/>
    <cellStyle name="Normal 3 4 2 2 3 2 3" xfId="0"/>
    <cellStyle name="Normal 3 4 2 2 3 2 3 2" xfId="0"/>
    <cellStyle name="Normal 3 4 2 2 3 2 3 2 2" xfId="0"/>
    <cellStyle name="Normal 3 4 2 2 3 2 3 3" xfId="0"/>
    <cellStyle name="Normal 3 4 2 2 3 2 3 4" xfId="0"/>
    <cellStyle name="Normal 3 4 2 2 3 2 4" xfId="0"/>
    <cellStyle name="Normal 3 4 2 2 3 2 4 2" xfId="0"/>
    <cellStyle name="Normal 3 4 2 2 3 2 4 3" xfId="0"/>
    <cellStyle name="Normal 3 4 2 2 3 2 5" xfId="0"/>
    <cellStyle name="Normal 3 4 2 2 3 3" xfId="0"/>
    <cellStyle name="Normal 3 4 2 2 3 3 2" xfId="0"/>
    <cellStyle name="Normal 3 4 2 2 3 3 2 2" xfId="0"/>
    <cellStyle name="Normal 3 4 2 2 3 3 2 3" xfId="0"/>
    <cellStyle name="Normal 3 4 2 2 3 3 3" xfId="0"/>
    <cellStyle name="Normal 3 4 2 2 3 3 4" xfId="0"/>
    <cellStyle name="Normal 3 4 2 2 3 4" xfId="0"/>
    <cellStyle name="Normal 3 4 2 2 3 4 2" xfId="0"/>
    <cellStyle name="Normal 3 4 2 2 3 4 2 2" xfId="0"/>
    <cellStyle name="Normal 3 4 2 2 3 4 3" xfId="0"/>
    <cellStyle name="Normal 3 4 2 2 3 4 4" xfId="0"/>
    <cellStyle name="Normal 3 4 2 2 3 5" xfId="0"/>
    <cellStyle name="Normal 3 4 2 2 3 5 2" xfId="0"/>
    <cellStyle name="Normal 3 4 2 2 3 5 3" xfId="0"/>
    <cellStyle name="Normal 3 4 2 2 3 6" xfId="0"/>
    <cellStyle name="Normal 3 4 2 2 4" xfId="0"/>
    <cellStyle name="Normal 3 4 2 2 4 2" xfId="0"/>
    <cellStyle name="Normal 3 4 2 2 4 2 2" xfId="0"/>
    <cellStyle name="Normal 3 4 2 2 4 2 2 2" xfId="0"/>
    <cellStyle name="Normal 3 4 2 2 4 2 2 2 2" xfId="0"/>
    <cellStyle name="Normal 3 4 2 2 4 2 2 2 3" xfId="0"/>
    <cellStyle name="Normal 3 4 2 2 4 2 2 3" xfId="0"/>
    <cellStyle name="Normal 3 4 2 2 4 2 2 4" xfId="0"/>
    <cellStyle name="Normal 3 4 2 2 4 2 3" xfId="0"/>
    <cellStyle name="Normal 3 4 2 2 4 2 3 2" xfId="0"/>
    <cellStyle name="Normal 3 4 2 2 4 2 3 2 2" xfId="0"/>
    <cellStyle name="Normal 3 4 2 2 4 2 3 3" xfId="0"/>
    <cellStyle name="Normal 3 4 2 2 4 2 3 4" xfId="0"/>
    <cellStyle name="Normal 3 4 2 2 4 2 4" xfId="0"/>
    <cellStyle name="Normal 3 4 2 2 4 2 4 2" xfId="0"/>
    <cellStyle name="Normal 3 4 2 2 4 2 4 3" xfId="0"/>
    <cellStyle name="Normal 3 4 2 2 4 2 5" xfId="0"/>
    <cellStyle name="Normal 3 4 2 2 4 3" xfId="0"/>
    <cellStyle name="Normal 3 4 2 2 4 3 2" xfId="0"/>
    <cellStyle name="Normal 3 4 2 2 4 3 2 2" xfId="0"/>
    <cellStyle name="Normal 3 4 2 2 4 3 2 3" xfId="0"/>
    <cellStyle name="Normal 3 4 2 2 4 3 3" xfId="0"/>
    <cellStyle name="Normal 3 4 2 2 4 3 4" xfId="0"/>
    <cellStyle name="Normal 3 4 2 2 4 4" xfId="0"/>
    <cellStyle name="Normal 3 4 2 2 4 4 2" xfId="0"/>
    <cellStyle name="Normal 3 4 2 2 4 4 2 2" xfId="0"/>
    <cellStyle name="Normal 3 4 2 2 4 4 3" xfId="0"/>
    <cellStyle name="Normal 3 4 2 2 4 4 4" xfId="0"/>
    <cellStyle name="Normal 3 4 2 2 4 5" xfId="0"/>
    <cellStyle name="Normal 3 4 2 2 4 5 2" xfId="0"/>
    <cellStyle name="Normal 3 4 2 2 4 5 3" xfId="0"/>
    <cellStyle name="Normal 3 4 2 2 4 6" xfId="0"/>
    <cellStyle name="Normal 3 4 2 2 5" xfId="0"/>
    <cellStyle name="Normal 3 4 2 2 5 2" xfId="0"/>
    <cellStyle name="Normal 3 4 2 2 5 2 2" xfId="0"/>
    <cellStyle name="Normal 3 4 2 2 5 2 2 2" xfId="0"/>
    <cellStyle name="Normal 3 4 2 2 5 2 2 3" xfId="0"/>
    <cellStyle name="Normal 3 4 2 2 5 2 3" xfId="0"/>
    <cellStyle name="Normal 3 4 2 2 5 2 4" xfId="0"/>
    <cellStyle name="Normal 3 4 2 2 5 3" xfId="0"/>
    <cellStyle name="Normal 3 4 2 2 5 3 2" xfId="0"/>
    <cellStyle name="Normal 3 4 2 2 5 3 2 2" xfId="0"/>
    <cellStyle name="Normal 3 4 2 2 5 3 3" xfId="0"/>
    <cellStyle name="Normal 3 4 2 2 5 3 4" xfId="0"/>
    <cellStyle name="Normal 3 4 2 2 5 4" xfId="0"/>
    <cellStyle name="Normal 3 4 2 2 5 4 2" xfId="0"/>
    <cellStyle name="Normal 3 4 2 2 5 4 3" xfId="0"/>
    <cellStyle name="Normal 3 4 2 2 5 5" xfId="0"/>
    <cellStyle name="Normal 3 4 2 2 6" xfId="0"/>
    <cellStyle name="Normal 3 4 2 2 6 2" xfId="0"/>
    <cellStyle name="Normal 3 4 2 2 6 2 2" xfId="0"/>
    <cellStyle name="Normal 3 4 2 2 6 2 2 2" xfId="0"/>
    <cellStyle name="Normal 3 4 2 2 6 2 2 3" xfId="0"/>
    <cellStyle name="Normal 3 4 2 2 6 2 3" xfId="0"/>
    <cellStyle name="Normal 3 4 2 2 6 2 4" xfId="0"/>
    <cellStyle name="Normal 3 4 2 2 6 3" xfId="0"/>
    <cellStyle name="Normal 3 4 2 2 6 3 2" xfId="0"/>
    <cellStyle name="Normal 3 4 2 2 6 3 3" xfId="0"/>
    <cellStyle name="Normal 3 4 2 2 6 4" xfId="0"/>
    <cellStyle name="Normal 3 4 2 2 7" xfId="0"/>
    <cellStyle name="Normal 3 4 2 2 7 2" xfId="0"/>
    <cellStyle name="Normal 3 4 2 2 7 2 2" xfId="0"/>
    <cellStyle name="Normal 3 4 2 2 7 2 2 2" xfId="0"/>
    <cellStyle name="Normal 3 4 2 2 7 2 2 3" xfId="0"/>
    <cellStyle name="Normal 3 4 2 2 7 2 3" xfId="0"/>
    <cellStyle name="Normal 3 4 2 2 7 2 4" xfId="0"/>
    <cellStyle name="Normal 3 4 2 2 7 3" xfId="0"/>
    <cellStyle name="Normal 3 4 2 2 7 3 2" xfId="0"/>
    <cellStyle name="Normal 3 4 2 2 7 3 3" xfId="0"/>
    <cellStyle name="Normal 3 4 2 2 7 4" xfId="0"/>
    <cellStyle name="Normal 3 4 2 2 8" xfId="0"/>
    <cellStyle name="Normal 3 4 2 2 8 2" xfId="0"/>
    <cellStyle name="Normal 3 4 2 2 8 2 2" xfId="0"/>
    <cellStyle name="Normal 3 4 2 2 8 2 3" xfId="0"/>
    <cellStyle name="Normal 3 4 2 2 8 3" xfId="0"/>
    <cellStyle name="Normal 3 4 2 2 8 4" xfId="0"/>
    <cellStyle name="Normal 3 4 2 2 9" xfId="0"/>
    <cellStyle name="Normal 3 4 2 2 9 2" xfId="0"/>
    <cellStyle name="Normal 3 4 2 2 9 3" xfId="0"/>
    <cellStyle name="Normal 3 4 2 3" xfId="0"/>
    <cellStyle name="Normal 3 4 2 3 10"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2 3" xfId="0"/>
    <cellStyle name="Normal 3 4 2 3 2 2 2 2 3" xfId="0"/>
    <cellStyle name="Normal 3 4 2 3 2 2 2 2 4" xfId="0"/>
    <cellStyle name="Normal 3 4 2 3 2 2 2 3" xfId="0"/>
    <cellStyle name="Normal 3 4 2 3 2 2 2 3 2" xfId="0"/>
    <cellStyle name="Normal 3 4 2 3 2 2 2 3 2 2" xfId="0"/>
    <cellStyle name="Normal 3 4 2 3 2 2 2 3 3" xfId="0"/>
    <cellStyle name="Normal 3 4 2 3 2 2 2 3 4" xfId="0"/>
    <cellStyle name="Normal 3 4 2 3 2 2 2 4" xfId="0"/>
    <cellStyle name="Normal 3 4 2 3 2 2 2 4 2" xfId="0"/>
    <cellStyle name="Normal 3 4 2 3 2 2 2 4 3" xfId="0"/>
    <cellStyle name="Normal 3 4 2 3 2 2 2 5" xfId="0"/>
    <cellStyle name="Normal 3 4 2 3 2 2 3" xfId="0"/>
    <cellStyle name="Normal 3 4 2 3 2 2 3 2" xfId="0"/>
    <cellStyle name="Normal 3 4 2 3 2 2 3 2 2" xfId="0"/>
    <cellStyle name="Normal 3 4 2 3 2 2 3 2 3" xfId="0"/>
    <cellStyle name="Normal 3 4 2 3 2 2 3 3" xfId="0"/>
    <cellStyle name="Normal 3 4 2 3 2 2 3 4" xfId="0"/>
    <cellStyle name="Normal 3 4 2 3 2 2 4" xfId="0"/>
    <cellStyle name="Normal 3 4 2 3 2 2 4 2" xfId="0"/>
    <cellStyle name="Normal 3 4 2 3 2 2 4 2 2" xfId="0"/>
    <cellStyle name="Normal 3 4 2 3 2 2 4 3" xfId="0"/>
    <cellStyle name="Normal 3 4 2 3 2 2 4 4" xfId="0"/>
    <cellStyle name="Normal 3 4 2 3 2 2 5" xfId="0"/>
    <cellStyle name="Normal 3 4 2 3 2 2 5 2" xfId="0"/>
    <cellStyle name="Normal 3 4 2 3 2 2 5 3" xfId="0"/>
    <cellStyle name="Normal 3 4 2 3 2 2 6" xfId="0"/>
    <cellStyle name="Normal 3 4 2 3 2 3" xfId="0"/>
    <cellStyle name="Normal 3 4 2 3 2 3 2" xfId="0"/>
    <cellStyle name="Normal 3 4 2 3 2 3 2 2" xfId="0"/>
    <cellStyle name="Normal 3 4 2 3 2 3 2 2 2" xfId="0"/>
    <cellStyle name="Normal 3 4 2 3 2 3 2 2 2 2" xfId="0"/>
    <cellStyle name="Normal 3 4 2 3 2 3 2 2 2 3" xfId="0"/>
    <cellStyle name="Normal 3 4 2 3 2 3 2 2 3" xfId="0"/>
    <cellStyle name="Normal 3 4 2 3 2 3 2 2 4" xfId="0"/>
    <cellStyle name="Normal 3 4 2 3 2 3 2 3" xfId="0"/>
    <cellStyle name="Normal 3 4 2 3 2 3 2 3 2" xfId="0"/>
    <cellStyle name="Normal 3 4 2 3 2 3 2 3 2 2" xfId="0"/>
    <cellStyle name="Normal 3 4 2 3 2 3 2 3 3" xfId="0"/>
    <cellStyle name="Normal 3 4 2 3 2 3 2 3 4" xfId="0"/>
    <cellStyle name="Normal 3 4 2 3 2 3 2 4" xfId="0"/>
    <cellStyle name="Normal 3 4 2 3 2 3 2 4 2" xfId="0"/>
    <cellStyle name="Normal 3 4 2 3 2 3 2 4 3" xfId="0"/>
    <cellStyle name="Normal 3 4 2 3 2 3 2 5" xfId="0"/>
    <cellStyle name="Normal 3 4 2 3 2 3 3" xfId="0"/>
    <cellStyle name="Normal 3 4 2 3 2 3 3 2" xfId="0"/>
    <cellStyle name="Normal 3 4 2 3 2 3 3 2 2" xfId="0"/>
    <cellStyle name="Normal 3 4 2 3 2 3 3 2 3" xfId="0"/>
    <cellStyle name="Normal 3 4 2 3 2 3 3 3" xfId="0"/>
    <cellStyle name="Normal 3 4 2 3 2 3 3 4" xfId="0"/>
    <cellStyle name="Normal 3 4 2 3 2 3 4" xfId="0"/>
    <cellStyle name="Normal 3 4 2 3 2 3 4 2" xfId="0"/>
    <cellStyle name="Normal 3 4 2 3 2 3 4 2 2" xfId="0"/>
    <cellStyle name="Normal 3 4 2 3 2 3 4 3" xfId="0"/>
    <cellStyle name="Normal 3 4 2 3 2 3 4 4" xfId="0"/>
    <cellStyle name="Normal 3 4 2 3 2 3 5" xfId="0"/>
    <cellStyle name="Normal 3 4 2 3 2 3 5 2" xfId="0"/>
    <cellStyle name="Normal 3 4 2 3 2 3 5 3" xfId="0"/>
    <cellStyle name="Normal 3 4 2 3 2 3 6" xfId="0"/>
    <cellStyle name="Normal 3 4 2 3 2 4" xfId="0"/>
    <cellStyle name="Normal 3 4 2 3 2 4 2" xfId="0"/>
    <cellStyle name="Normal 3 4 2 3 2 4 2 2" xfId="0"/>
    <cellStyle name="Normal 3 4 2 3 2 4 2 2 2" xfId="0"/>
    <cellStyle name="Normal 3 4 2 3 2 4 2 2 3" xfId="0"/>
    <cellStyle name="Normal 3 4 2 3 2 4 2 3" xfId="0"/>
    <cellStyle name="Normal 3 4 2 3 2 4 2 4" xfId="0"/>
    <cellStyle name="Normal 3 4 2 3 2 4 3" xfId="0"/>
    <cellStyle name="Normal 3 4 2 3 2 4 3 2" xfId="0"/>
    <cellStyle name="Normal 3 4 2 3 2 4 3 2 2" xfId="0"/>
    <cellStyle name="Normal 3 4 2 3 2 4 3 3" xfId="0"/>
    <cellStyle name="Normal 3 4 2 3 2 4 3 4" xfId="0"/>
    <cellStyle name="Normal 3 4 2 3 2 4 4" xfId="0"/>
    <cellStyle name="Normal 3 4 2 3 2 4 4 2" xfId="0"/>
    <cellStyle name="Normal 3 4 2 3 2 4 4 3" xfId="0"/>
    <cellStyle name="Normal 3 4 2 3 2 4 5" xfId="0"/>
    <cellStyle name="Normal 3 4 2 3 2 5" xfId="0"/>
    <cellStyle name="Normal 3 4 2 3 2 5 2" xfId="0"/>
    <cellStyle name="Normal 3 4 2 3 2 5 2 2" xfId="0"/>
    <cellStyle name="Normal 3 4 2 3 2 5 2 2 2" xfId="0"/>
    <cellStyle name="Normal 3 4 2 3 2 5 2 2 3" xfId="0"/>
    <cellStyle name="Normal 3 4 2 3 2 5 2 3" xfId="0"/>
    <cellStyle name="Normal 3 4 2 3 2 5 2 4" xfId="0"/>
    <cellStyle name="Normal 3 4 2 3 2 5 3" xfId="0"/>
    <cellStyle name="Normal 3 4 2 3 2 5 3 2" xfId="0"/>
    <cellStyle name="Normal 3 4 2 3 2 5 3 3" xfId="0"/>
    <cellStyle name="Normal 3 4 2 3 2 5 4" xfId="0"/>
    <cellStyle name="Normal 3 4 2 3 2 6" xfId="0"/>
    <cellStyle name="Normal 3 4 2 3 2 6 2" xfId="0"/>
    <cellStyle name="Normal 3 4 2 3 2 6 2 2" xfId="0"/>
    <cellStyle name="Normal 3 4 2 3 2 6 2 2 2" xfId="0"/>
    <cellStyle name="Normal 3 4 2 3 2 6 2 2 3" xfId="0"/>
    <cellStyle name="Normal 3 4 2 3 2 6 2 3" xfId="0"/>
    <cellStyle name="Normal 3 4 2 3 2 6 2 4" xfId="0"/>
    <cellStyle name="Normal 3 4 2 3 2 6 3" xfId="0"/>
    <cellStyle name="Normal 3 4 2 3 2 6 3 2" xfId="0"/>
    <cellStyle name="Normal 3 4 2 3 2 6 3 3" xfId="0"/>
    <cellStyle name="Normal 3 4 2 3 2 6 4" xfId="0"/>
    <cellStyle name="Normal 3 4 2 3 2 7" xfId="0"/>
    <cellStyle name="Normal 3 4 2 3 2 7 2" xfId="0"/>
    <cellStyle name="Normal 3 4 2 3 2 7 2 2" xfId="0"/>
    <cellStyle name="Normal 3 4 2 3 2 7 2 3" xfId="0"/>
    <cellStyle name="Normal 3 4 2 3 2 7 3" xfId="0"/>
    <cellStyle name="Normal 3 4 2 3 2 7 4" xfId="0"/>
    <cellStyle name="Normal 3 4 2 3 2 8" xfId="0"/>
    <cellStyle name="Normal 3 4 2 3 2 8 2" xfId="0"/>
    <cellStyle name="Normal 3 4 2 3 2 8 3" xfId="0"/>
    <cellStyle name="Normal 3 4 2 3 2 9" xfId="0"/>
    <cellStyle name="Normal 3 4 2 3 3" xfId="0"/>
    <cellStyle name="Normal 3 4 2 3 3 2" xfId="0"/>
    <cellStyle name="Normal 3 4 2 3 3 2 2" xfId="0"/>
    <cellStyle name="Normal 3 4 2 3 3 2 2 2" xfId="0"/>
    <cellStyle name="Normal 3 4 2 3 3 2 2 2 2" xfId="0"/>
    <cellStyle name="Normal 3 4 2 3 3 2 2 2 3" xfId="0"/>
    <cellStyle name="Normal 3 4 2 3 3 2 2 3" xfId="0"/>
    <cellStyle name="Normal 3 4 2 3 3 2 2 4" xfId="0"/>
    <cellStyle name="Normal 3 4 2 3 3 2 3" xfId="0"/>
    <cellStyle name="Normal 3 4 2 3 3 2 3 2" xfId="0"/>
    <cellStyle name="Normal 3 4 2 3 3 2 3 2 2" xfId="0"/>
    <cellStyle name="Normal 3 4 2 3 3 2 3 3" xfId="0"/>
    <cellStyle name="Normal 3 4 2 3 3 2 3 4" xfId="0"/>
    <cellStyle name="Normal 3 4 2 3 3 2 4" xfId="0"/>
    <cellStyle name="Normal 3 4 2 3 3 2 4 2" xfId="0"/>
    <cellStyle name="Normal 3 4 2 3 3 2 4 3" xfId="0"/>
    <cellStyle name="Normal 3 4 2 3 3 2 5" xfId="0"/>
    <cellStyle name="Normal 3 4 2 3 3 3" xfId="0"/>
    <cellStyle name="Normal 3 4 2 3 3 3 2" xfId="0"/>
    <cellStyle name="Normal 3 4 2 3 3 3 2 2" xfId="0"/>
    <cellStyle name="Normal 3 4 2 3 3 3 2 3" xfId="0"/>
    <cellStyle name="Normal 3 4 2 3 3 3 3" xfId="0"/>
    <cellStyle name="Normal 3 4 2 3 3 3 4" xfId="0"/>
    <cellStyle name="Normal 3 4 2 3 3 4" xfId="0"/>
    <cellStyle name="Normal 3 4 2 3 3 4 2" xfId="0"/>
    <cellStyle name="Normal 3 4 2 3 3 4 2 2" xfId="0"/>
    <cellStyle name="Normal 3 4 2 3 3 4 3" xfId="0"/>
    <cellStyle name="Normal 3 4 2 3 3 4 4" xfId="0"/>
    <cellStyle name="Normal 3 4 2 3 3 5" xfId="0"/>
    <cellStyle name="Normal 3 4 2 3 3 5 2" xfId="0"/>
    <cellStyle name="Normal 3 4 2 3 3 5 3" xfId="0"/>
    <cellStyle name="Normal 3 4 2 3 3 6" xfId="0"/>
    <cellStyle name="Normal 3 4 2 3 4" xfId="0"/>
    <cellStyle name="Normal 3 4 2 3 4 2" xfId="0"/>
    <cellStyle name="Normal 3 4 2 3 4 2 2" xfId="0"/>
    <cellStyle name="Normal 3 4 2 3 4 2 2 2" xfId="0"/>
    <cellStyle name="Normal 3 4 2 3 4 2 2 2 2" xfId="0"/>
    <cellStyle name="Normal 3 4 2 3 4 2 2 2 3" xfId="0"/>
    <cellStyle name="Normal 3 4 2 3 4 2 2 3" xfId="0"/>
    <cellStyle name="Normal 3 4 2 3 4 2 2 4" xfId="0"/>
    <cellStyle name="Normal 3 4 2 3 4 2 3" xfId="0"/>
    <cellStyle name="Normal 3 4 2 3 4 2 3 2" xfId="0"/>
    <cellStyle name="Normal 3 4 2 3 4 2 3 2 2" xfId="0"/>
    <cellStyle name="Normal 3 4 2 3 4 2 3 3" xfId="0"/>
    <cellStyle name="Normal 3 4 2 3 4 2 3 4" xfId="0"/>
    <cellStyle name="Normal 3 4 2 3 4 2 4" xfId="0"/>
    <cellStyle name="Normal 3 4 2 3 4 2 4 2" xfId="0"/>
    <cellStyle name="Normal 3 4 2 3 4 2 4 3" xfId="0"/>
    <cellStyle name="Normal 3 4 2 3 4 2 5" xfId="0"/>
    <cellStyle name="Normal 3 4 2 3 4 3" xfId="0"/>
    <cellStyle name="Normal 3 4 2 3 4 3 2" xfId="0"/>
    <cellStyle name="Normal 3 4 2 3 4 3 2 2" xfId="0"/>
    <cellStyle name="Normal 3 4 2 3 4 3 2 3" xfId="0"/>
    <cellStyle name="Normal 3 4 2 3 4 3 3" xfId="0"/>
    <cellStyle name="Normal 3 4 2 3 4 3 4" xfId="0"/>
    <cellStyle name="Normal 3 4 2 3 4 4" xfId="0"/>
    <cellStyle name="Normal 3 4 2 3 4 4 2" xfId="0"/>
    <cellStyle name="Normal 3 4 2 3 4 4 2 2" xfId="0"/>
    <cellStyle name="Normal 3 4 2 3 4 4 3" xfId="0"/>
    <cellStyle name="Normal 3 4 2 3 4 4 4" xfId="0"/>
    <cellStyle name="Normal 3 4 2 3 4 5" xfId="0"/>
    <cellStyle name="Normal 3 4 2 3 4 5 2" xfId="0"/>
    <cellStyle name="Normal 3 4 2 3 4 5 3" xfId="0"/>
    <cellStyle name="Normal 3 4 2 3 4 6" xfId="0"/>
    <cellStyle name="Normal 3 4 2 3 5" xfId="0"/>
    <cellStyle name="Normal 3 4 2 3 5 2" xfId="0"/>
    <cellStyle name="Normal 3 4 2 3 5 2 2" xfId="0"/>
    <cellStyle name="Normal 3 4 2 3 5 2 2 2" xfId="0"/>
    <cellStyle name="Normal 3 4 2 3 5 2 2 3" xfId="0"/>
    <cellStyle name="Normal 3 4 2 3 5 2 3" xfId="0"/>
    <cellStyle name="Normal 3 4 2 3 5 2 4" xfId="0"/>
    <cellStyle name="Normal 3 4 2 3 5 3" xfId="0"/>
    <cellStyle name="Normal 3 4 2 3 5 3 2" xfId="0"/>
    <cellStyle name="Normal 3 4 2 3 5 3 2 2" xfId="0"/>
    <cellStyle name="Normal 3 4 2 3 5 3 3" xfId="0"/>
    <cellStyle name="Normal 3 4 2 3 5 3 4" xfId="0"/>
    <cellStyle name="Normal 3 4 2 3 5 4" xfId="0"/>
    <cellStyle name="Normal 3 4 2 3 5 4 2" xfId="0"/>
    <cellStyle name="Normal 3 4 2 3 5 4 3" xfId="0"/>
    <cellStyle name="Normal 3 4 2 3 5 5" xfId="0"/>
    <cellStyle name="Normal 3 4 2 3 6" xfId="0"/>
    <cellStyle name="Normal 3 4 2 3 6 2" xfId="0"/>
    <cellStyle name="Normal 3 4 2 3 6 2 2" xfId="0"/>
    <cellStyle name="Normal 3 4 2 3 6 2 2 2" xfId="0"/>
    <cellStyle name="Normal 3 4 2 3 6 2 2 3" xfId="0"/>
    <cellStyle name="Normal 3 4 2 3 6 2 3" xfId="0"/>
    <cellStyle name="Normal 3 4 2 3 6 2 4" xfId="0"/>
    <cellStyle name="Normal 3 4 2 3 6 3" xfId="0"/>
    <cellStyle name="Normal 3 4 2 3 6 3 2" xfId="0"/>
    <cellStyle name="Normal 3 4 2 3 6 3 3" xfId="0"/>
    <cellStyle name="Normal 3 4 2 3 6 4" xfId="0"/>
    <cellStyle name="Normal 3 4 2 3 7" xfId="0"/>
    <cellStyle name="Normal 3 4 2 3 7 2" xfId="0"/>
    <cellStyle name="Normal 3 4 2 3 7 2 2" xfId="0"/>
    <cellStyle name="Normal 3 4 2 3 7 2 2 2" xfId="0"/>
    <cellStyle name="Normal 3 4 2 3 7 2 2 3" xfId="0"/>
    <cellStyle name="Normal 3 4 2 3 7 2 3" xfId="0"/>
    <cellStyle name="Normal 3 4 2 3 7 2 4" xfId="0"/>
    <cellStyle name="Normal 3 4 2 3 7 3" xfId="0"/>
    <cellStyle name="Normal 3 4 2 3 7 3 2" xfId="0"/>
    <cellStyle name="Normal 3 4 2 3 7 3 3" xfId="0"/>
    <cellStyle name="Normal 3 4 2 3 7 4" xfId="0"/>
    <cellStyle name="Normal 3 4 2 3 8" xfId="0"/>
    <cellStyle name="Normal 3 4 2 3 8 2" xfId="0"/>
    <cellStyle name="Normal 3 4 2 3 8 2 2" xfId="0"/>
    <cellStyle name="Normal 3 4 2 3 8 2 3" xfId="0"/>
    <cellStyle name="Normal 3 4 2 3 8 3" xfId="0"/>
    <cellStyle name="Normal 3 4 2 3 8 4" xfId="0"/>
    <cellStyle name="Normal 3 4 2 3 9" xfId="0"/>
    <cellStyle name="Normal 3 4 2 3 9 2" xfId="0"/>
    <cellStyle name="Normal 3 4 2 3 9 3"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2 3" xfId="0"/>
    <cellStyle name="Normal 3 4 2 4 2 2 2 3" xfId="0"/>
    <cellStyle name="Normal 3 4 2 4 2 2 2 4" xfId="0"/>
    <cellStyle name="Normal 3 4 2 4 2 2 3" xfId="0"/>
    <cellStyle name="Normal 3 4 2 4 2 2 3 2" xfId="0"/>
    <cellStyle name="Normal 3 4 2 4 2 2 3 2 2" xfId="0"/>
    <cellStyle name="Normal 3 4 2 4 2 2 3 3" xfId="0"/>
    <cellStyle name="Normal 3 4 2 4 2 2 3 4" xfId="0"/>
    <cellStyle name="Normal 3 4 2 4 2 2 4" xfId="0"/>
    <cellStyle name="Normal 3 4 2 4 2 2 4 2" xfId="0"/>
    <cellStyle name="Normal 3 4 2 4 2 2 4 3" xfId="0"/>
    <cellStyle name="Normal 3 4 2 4 2 2 5" xfId="0"/>
    <cellStyle name="Normal 3 4 2 4 2 3" xfId="0"/>
    <cellStyle name="Normal 3 4 2 4 2 3 2" xfId="0"/>
    <cellStyle name="Normal 3 4 2 4 2 3 2 2" xfId="0"/>
    <cellStyle name="Normal 3 4 2 4 2 3 2 3" xfId="0"/>
    <cellStyle name="Normal 3 4 2 4 2 3 3" xfId="0"/>
    <cellStyle name="Normal 3 4 2 4 2 3 4" xfId="0"/>
    <cellStyle name="Normal 3 4 2 4 2 4" xfId="0"/>
    <cellStyle name="Normal 3 4 2 4 2 4 2" xfId="0"/>
    <cellStyle name="Normal 3 4 2 4 2 4 2 2" xfId="0"/>
    <cellStyle name="Normal 3 4 2 4 2 4 3" xfId="0"/>
    <cellStyle name="Normal 3 4 2 4 2 4 4" xfId="0"/>
    <cellStyle name="Normal 3 4 2 4 2 5" xfId="0"/>
    <cellStyle name="Normal 3 4 2 4 2 5 2" xfId="0"/>
    <cellStyle name="Normal 3 4 2 4 2 5 3" xfId="0"/>
    <cellStyle name="Normal 3 4 2 4 2 6" xfId="0"/>
    <cellStyle name="Normal 3 4 2 4 3" xfId="0"/>
    <cellStyle name="Normal 3 4 2 4 3 2" xfId="0"/>
    <cellStyle name="Normal 3 4 2 4 3 2 2" xfId="0"/>
    <cellStyle name="Normal 3 4 2 4 3 2 2 2" xfId="0"/>
    <cellStyle name="Normal 3 4 2 4 3 2 2 2 2" xfId="0"/>
    <cellStyle name="Normal 3 4 2 4 3 2 2 2 3" xfId="0"/>
    <cellStyle name="Normal 3 4 2 4 3 2 2 3" xfId="0"/>
    <cellStyle name="Normal 3 4 2 4 3 2 2 4" xfId="0"/>
    <cellStyle name="Normal 3 4 2 4 3 2 3" xfId="0"/>
    <cellStyle name="Normal 3 4 2 4 3 2 3 2" xfId="0"/>
    <cellStyle name="Normal 3 4 2 4 3 2 3 2 2" xfId="0"/>
    <cellStyle name="Normal 3 4 2 4 3 2 3 3" xfId="0"/>
    <cellStyle name="Normal 3 4 2 4 3 2 3 4" xfId="0"/>
    <cellStyle name="Normal 3 4 2 4 3 2 4" xfId="0"/>
    <cellStyle name="Normal 3 4 2 4 3 2 4 2" xfId="0"/>
    <cellStyle name="Normal 3 4 2 4 3 2 4 3" xfId="0"/>
    <cellStyle name="Normal 3 4 2 4 3 2 5" xfId="0"/>
    <cellStyle name="Normal 3 4 2 4 3 3" xfId="0"/>
    <cellStyle name="Normal 3 4 2 4 3 3 2" xfId="0"/>
    <cellStyle name="Normal 3 4 2 4 3 3 2 2" xfId="0"/>
    <cellStyle name="Normal 3 4 2 4 3 3 2 3" xfId="0"/>
    <cellStyle name="Normal 3 4 2 4 3 3 3" xfId="0"/>
    <cellStyle name="Normal 3 4 2 4 3 3 4" xfId="0"/>
    <cellStyle name="Normal 3 4 2 4 3 4" xfId="0"/>
    <cellStyle name="Normal 3 4 2 4 3 4 2" xfId="0"/>
    <cellStyle name="Normal 3 4 2 4 3 4 2 2" xfId="0"/>
    <cellStyle name="Normal 3 4 2 4 3 4 3" xfId="0"/>
    <cellStyle name="Normal 3 4 2 4 3 4 4" xfId="0"/>
    <cellStyle name="Normal 3 4 2 4 3 5" xfId="0"/>
    <cellStyle name="Normal 3 4 2 4 3 5 2" xfId="0"/>
    <cellStyle name="Normal 3 4 2 4 3 5 3" xfId="0"/>
    <cellStyle name="Normal 3 4 2 4 3 6" xfId="0"/>
    <cellStyle name="Normal 3 4 2 4 4" xfId="0"/>
    <cellStyle name="Normal 3 4 2 4 4 2" xfId="0"/>
    <cellStyle name="Normal 3 4 2 4 4 2 2" xfId="0"/>
    <cellStyle name="Normal 3 4 2 4 4 2 2 2" xfId="0"/>
    <cellStyle name="Normal 3 4 2 4 4 2 2 3" xfId="0"/>
    <cellStyle name="Normal 3 4 2 4 4 2 3" xfId="0"/>
    <cellStyle name="Normal 3 4 2 4 4 2 4" xfId="0"/>
    <cellStyle name="Normal 3 4 2 4 4 3" xfId="0"/>
    <cellStyle name="Normal 3 4 2 4 4 3 2" xfId="0"/>
    <cellStyle name="Normal 3 4 2 4 4 3 2 2" xfId="0"/>
    <cellStyle name="Normal 3 4 2 4 4 3 3" xfId="0"/>
    <cellStyle name="Normal 3 4 2 4 4 3 4" xfId="0"/>
    <cellStyle name="Normal 3 4 2 4 4 4" xfId="0"/>
    <cellStyle name="Normal 3 4 2 4 4 4 2" xfId="0"/>
    <cellStyle name="Normal 3 4 2 4 4 4 3" xfId="0"/>
    <cellStyle name="Normal 3 4 2 4 4 5" xfId="0"/>
    <cellStyle name="Normal 3 4 2 4 5" xfId="0"/>
    <cellStyle name="Normal 3 4 2 4 5 2" xfId="0"/>
    <cellStyle name="Normal 3 4 2 4 5 2 2" xfId="0"/>
    <cellStyle name="Normal 3 4 2 4 5 2 2 2" xfId="0"/>
    <cellStyle name="Normal 3 4 2 4 5 2 2 3" xfId="0"/>
    <cellStyle name="Normal 3 4 2 4 5 2 3" xfId="0"/>
    <cellStyle name="Normal 3 4 2 4 5 2 4" xfId="0"/>
    <cellStyle name="Normal 3 4 2 4 5 3" xfId="0"/>
    <cellStyle name="Normal 3 4 2 4 5 3 2" xfId="0"/>
    <cellStyle name="Normal 3 4 2 4 5 3 3" xfId="0"/>
    <cellStyle name="Normal 3 4 2 4 5 4" xfId="0"/>
    <cellStyle name="Normal 3 4 2 4 6" xfId="0"/>
    <cellStyle name="Normal 3 4 2 4 6 2" xfId="0"/>
    <cellStyle name="Normal 3 4 2 4 6 2 2" xfId="0"/>
    <cellStyle name="Normal 3 4 2 4 6 2 2 2" xfId="0"/>
    <cellStyle name="Normal 3 4 2 4 6 2 2 3" xfId="0"/>
    <cellStyle name="Normal 3 4 2 4 6 2 3" xfId="0"/>
    <cellStyle name="Normal 3 4 2 4 6 2 4" xfId="0"/>
    <cellStyle name="Normal 3 4 2 4 6 3" xfId="0"/>
    <cellStyle name="Normal 3 4 2 4 6 3 2" xfId="0"/>
    <cellStyle name="Normal 3 4 2 4 6 3 3" xfId="0"/>
    <cellStyle name="Normal 3 4 2 4 6 4" xfId="0"/>
    <cellStyle name="Normal 3 4 2 4 7" xfId="0"/>
    <cellStyle name="Normal 3 4 2 4 7 2" xfId="0"/>
    <cellStyle name="Normal 3 4 2 4 7 2 2" xfId="0"/>
    <cellStyle name="Normal 3 4 2 4 7 2 3" xfId="0"/>
    <cellStyle name="Normal 3 4 2 4 7 3" xfId="0"/>
    <cellStyle name="Normal 3 4 2 4 7 4" xfId="0"/>
    <cellStyle name="Normal 3 4 2 4 8" xfId="0"/>
    <cellStyle name="Normal 3 4 2 4 8 2" xfId="0"/>
    <cellStyle name="Normal 3 4 2 4 8 3" xfId="0"/>
    <cellStyle name="Normal 3 4 2 4 9" xfId="0"/>
    <cellStyle name="Normal 3 4 2 5" xfId="0"/>
    <cellStyle name="Normal 3 4 2 5 2" xfId="0"/>
    <cellStyle name="Normal 3 4 2 5 2 2" xfId="0"/>
    <cellStyle name="Normal 3 4 2 5 2 2 2" xfId="0"/>
    <cellStyle name="Normal 3 4 2 5 2 2 2 2" xfId="0"/>
    <cellStyle name="Normal 3 4 2 5 2 2 2 3" xfId="0"/>
    <cellStyle name="Normal 3 4 2 5 2 2 3" xfId="0"/>
    <cellStyle name="Normal 3 4 2 5 2 2 4" xfId="0"/>
    <cellStyle name="Normal 3 4 2 5 2 3" xfId="0"/>
    <cellStyle name="Normal 3 4 2 5 2 3 2" xfId="0"/>
    <cellStyle name="Normal 3 4 2 5 2 3 2 2" xfId="0"/>
    <cellStyle name="Normal 3 4 2 5 2 3 3" xfId="0"/>
    <cellStyle name="Normal 3 4 2 5 2 3 4" xfId="0"/>
    <cellStyle name="Normal 3 4 2 5 2 4" xfId="0"/>
    <cellStyle name="Normal 3 4 2 5 2 4 2" xfId="0"/>
    <cellStyle name="Normal 3 4 2 5 2 4 3" xfId="0"/>
    <cellStyle name="Normal 3 4 2 5 2 5" xfId="0"/>
    <cellStyle name="Normal 3 4 2 5 3" xfId="0"/>
    <cellStyle name="Normal 3 4 2 5 3 2" xfId="0"/>
    <cellStyle name="Normal 3 4 2 5 3 2 2" xfId="0"/>
    <cellStyle name="Normal 3 4 2 5 3 2 3" xfId="0"/>
    <cellStyle name="Normal 3 4 2 5 3 3" xfId="0"/>
    <cellStyle name="Normal 3 4 2 5 3 4" xfId="0"/>
    <cellStyle name="Normal 3 4 2 5 4" xfId="0"/>
    <cellStyle name="Normal 3 4 2 5 4 2" xfId="0"/>
    <cellStyle name="Normal 3 4 2 5 4 2 2" xfId="0"/>
    <cellStyle name="Normal 3 4 2 5 4 3" xfId="0"/>
    <cellStyle name="Normal 3 4 2 5 4 4" xfId="0"/>
    <cellStyle name="Normal 3 4 2 5 5" xfId="0"/>
    <cellStyle name="Normal 3 4 2 5 5 2" xfId="0"/>
    <cellStyle name="Normal 3 4 2 5 5 3" xfId="0"/>
    <cellStyle name="Normal 3 4 2 5 6" xfId="0"/>
    <cellStyle name="Normal 3 4 2 6" xfId="0"/>
    <cellStyle name="Normal 3 4 2 6 2" xfId="0"/>
    <cellStyle name="Normal 3 4 2 6 2 2" xfId="0"/>
    <cellStyle name="Normal 3 4 2 6 2 2 2" xfId="0"/>
    <cellStyle name="Normal 3 4 2 6 2 2 2 2" xfId="0"/>
    <cellStyle name="Normal 3 4 2 6 2 2 2 3" xfId="0"/>
    <cellStyle name="Normal 3 4 2 6 2 2 3" xfId="0"/>
    <cellStyle name="Normal 3 4 2 6 2 2 4" xfId="0"/>
    <cellStyle name="Normal 3 4 2 6 2 3" xfId="0"/>
    <cellStyle name="Normal 3 4 2 6 2 3 2" xfId="0"/>
    <cellStyle name="Normal 3 4 2 6 2 3 2 2" xfId="0"/>
    <cellStyle name="Normal 3 4 2 6 2 3 3" xfId="0"/>
    <cellStyle name="Normal 3 4 2 6 2 3 4" xfId="0"/>
    <cellStyle name="Normal 3 4 2 6 2 4" xfId="0"/>
    <cellStyle name="Normal 3 4 2 6 2 4 2" xfId="0"/>
    <cellStyle name="Normal 3 4 2 6 2 4 3" xfId="0"/>
    <cellStyle name="Normal 3 4 2 6 2 5" xfId="0"/>
    <cellStyle name="Normal 3 4 2 6 3" xfId="0"/>
    <cellStyle name="Normal 3 4 2 6 3 2" xfId="0"/>
    <cellStyle name="Normal 3 4 2 6 3 2 2" xfId="0"/>
    <cellStyle name="Normal 3 4 2 6 3 2 3" xfId="0"/>
    <cellStyle name="Normal 3 4 2 6 3 3" xfId="0"/>
    <cellStyle name="Normal 3 4 2 6 3 4" xfId="0"/>
    <cellStyle name="Normal 3 4 2 6 4" xfId="0"/>
    <cellStyle name="Normal 3 4 2 6 4 2" xfId="0"/>
    <cellStyle name="Normal 3 4 2 6 4 2 2" xfId="0"/>
    <cellStyle name="Normal 3 4 2 6 4 3" xfId="0"/>
    <cellStyle name="Normal 3 4 2 6 4 4" xfId="0"/>
    <cellStyle name="Normal 3 4 2 6 5" xfId="0"/>
    <cellStyle name="Normal 3 4 2 6 5 2" xfId="0"/>
    <cellStyle name="Normal 3 4 2 6 5 3" xfId="0"/>
    <cellStyle name="Normal 3 4 2 6 6" xfId="0"/>
    <cellStyle name="Normal 3 4 2 7" xfId="0"/>
    <cellStyle name="Normal 3 4 2 7 2" xfId="0"/>
    <cellStyle name="Normal 3 4 2 7 2 2" xfId="0"/>
    <cellStyle name="Normal 3 4 2 7 2 2 2" xfId="0"/>
    <cellStyle name="Normal 3 4 2 7 2 2 3" xfId="0"/>
    <cellStyle name="Normal 3 4 2 7 2 3" xfId="0"/>
    <cellStyle name="Normal 3 4 2 7 2 4" xfId="0"/>
    <cellStyle name="Normal 3 4 2 7 3" xfId="0"/>
    <cellStyle name="Normal 3 4 2 7 3 2" xfId="0"/>
    <cellStyle name="Normal 3 4 2 7 3 2 2" xfId="0"/>
    <cellStyle name="Normal 3 4 2 7 3 3" xfId="0"/>
    <cellStyle name="Normal 3 4 2 7 3 4" xfId="0"/>
    <cellStyle name="Normal 3 4 2 7 4" xfId="0"/>
    <cellStyle name="Normal 3 4 2 7 4 2" xfId="0"/>
    <cellStyle name="Normal 3 4 2 7 4 3" xfId="0"/>
    <cellStyle name="Normal 3 4 2 7 5" xfId="0"/>
    <cellStyle name="Normal 3 4 2 8" xfId="0"/>
    <cellStyle name="Normal 3 4 2 8 2" xfId="0"/>
    <cellStyle name="Normal 3 4 2 8 2 2" xfId="0"/>
    <cellStyle name="Normal 3 4 2 8 2 2 2" xfId="0"/>
    <cellStyle name="Normal 3 4 2 8 2 2 3" xfId="0"/>
    <cellStyle name="Normal 3 4 2 8 2 3" xfId="0"/>
    <cellStyle name="Normal 3 4 2 8 2 4" xfId="0"/>
    <cellStyle name="Normal 3 4 2 8 3" xfId="0"/>
    <cellStyle name="Normal 3 4 2 8 3 2" xfId="0"/>
    <cellStyle name="Normal 3 4 2 8 3 3" xfId="0"/>
    <cellStyle name="Normal 3 4 2 8 4" xfId="0"/>
    <cellStyle name="Normal 3 4 2 9" xfId="0"/>
    <cellStyle name="Normal 3 4 2 9 2" xfId="0"/>
    <cellStyle name="Normal 3 4 2 9 2 2" xfId="0"/>
    <cellStyle name="Normal 3 4 2 9 2 2 2" xfId="0"/>
    <cellStyle name="Normal 3 4 2 9 2 2 3" xfId="0"/>
    <cellStyle name="Normal 3 4 2 9 2 3" xfId="0"/>
    <cellStyle name="Normal 3 4 2 9 2 4" xfId="0"/>
    <cellStyle name="Normal 3 4 2 9 3" xfId="0"/>
    <cellStyle name="Normal 3 4 2 9 3 2" xfId="0"/>
    <cellStyle name="Normal 3 4 2 9 3 3" xfId="0"/>
    <cellStyle name="Normal 3 4 2 9 4" xfId="0"/>
    <cellStyle name="Normal 3 4 20" xfId="0"/>
    <cellStyle name="Normal 3 4 3" xfId="0"/>
    <cellStyle name="Normal 3 4 3 10"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3" xfId="0"/>
    <cellStyle name="Normal 3 4 3 2 2 2 2 3" xfId="0"/>
    <cellStyle name="Normal 3 4 3 2 2 2 2 4" xfId="0"/>
    <cellStyle name="Normal 3 4 3 2 2 2 3" xfId="0"/>
    <cellStyle name="Normal 3 4 3 2 2 2 3 2" xfId="0"/>
    <cellStyle name="Normal 3 4 3 2 2 2 3 2 2" xfId="0"/>
    <cellStyle name="Normal 3 4 3 2 2 2 3 3" xfId="0"/>
    <cellStyle name="Normal 3 4 3 2 2 2 3 4" xfId="0"/>
    <cellStyle name="Normal 3 4 3 2 2 2 4" xfId="0"/>
    <cellStyle name="Normal 3 4 3 2 2 2 4 2" xfId="0"/>
    <cellStyle name="Normal 3 4 3 2 2 2 4 3" xfId="0"/>
    <cellStyle name="Normal 3 4 3 2 2 2 5" xfId="0"/>
    <cellStyle name="Normal 3 4 3 2 2 3" xfId="0"/>
    <cellStyle name="Normal 3 4 3 2 2 3 2" xfId="0"/>
    <cellStyle name="Normal 3 4 3 2 2 3 2 2" xfId="0"/>
    <cellStyle name="Normal 3 4 3 2 2 3 2 3" xfId="0"/>
    <cellStyle name="Normal 3 4 3 2 2 3 3" xfId="0"/>
    <cellStyle name="Normal 3 4 3 2 2 3 4" xfId="0"/>
    <cellStyle name="Normal 3 4 3 2 2 4" xfId="0"/>
    <cellStyle name="Normal 3 4 3 2 2 4 2" xfId="0"/>
    <cellStyle name="Normal 3 4 3 2 2 4 2 2" xfId="0"/>
    <cellStyle name="Normal 3 4 3 2 2 4 3" xfId="0"/>
    <cellStyle name="Normal 3 4 3 2 2 4 4" xfId="0"/>
    <cellStyle name="Normal 3 4 3 2 2 5" xfId="0"/>
    <cellStyle name="Normal 3 4 3 2 2 5 2" xfId="0"/>
    <cellStyle name="Normal 3 4 3 2 2 5 3" xfId="0"/>
    <cellStyle name="Normal 3 4 3 2 2 6" xfId="0"/>
    <cellStyle name="Normal 3 4 3 2 3" xfId="0"/>
    <cellStyle name="Normal 3 4 3 2 3 2" xfId="0"/>
    <cellStyle name="Normal 3 4 3 2 3 2 2" xfId="0"/>
    <cellStyle name="Normal 3 4 3 2 3 2 2 2" xfId="0"/>
    <cellStyle name="Normal 3 4 3 2 3 2 2 2 2" xfId="0"/>
    <cellStyle name="Normal 3 4 3 2 3 2 2 2 3" xfId="0"/>
    <cellStyle name="Normal 3 4 3 2 3 2 2 3" xfId="0"/>
    <cellStyle name="Normal 3 4 3 2 3 2 2 4" xfId="0"/>
    <cellStyle name="Normal 3 4 3 2 3 2 3" xfId="0"/>
    <cellStyle name="Normal 3 4 3 2 3 2 3 2" xfId="0"/>
    <cellStyle name="Normal 3 4 3 2 3 2 3 2 2" xfId="0"/>
    <cellStyle name="Normal 3 4 3 2 3 2 3 3" xfId="0"/>
    <cellStyle name="Normal 3 4 3 2 3 2 3 4" xfId="0"/>
    <cellStyle name="Normal 3 4 3 2 3 2 4" xfId="0"/>
    <cellStyle name="Normal 3 4 3 2 3 2 4 2" xfId="0"/>
    <cellStyle name="Normal 3 4 3 2 3 2 4 3" xfId="0"/>
    <cellStyle name="Normal 3 4 3 2 3 2 5" xfId="0"/>
    <cellStyle name="Normal 3 4 3 2 3 3" xfId="0"/>
    <cellStyle name="Normal 3 4 3 2 3 3 2" xfId="0"/>
    <cellStyle name="Normal 3 4 3 2 3 3 2 2" xfId="0"/>
    <cellStyle name="Normal 3 4 3 2 3 3 2 3" xfId="0"/>
    <cellStyle name="Normal 3 4 3 2 3 3 3" xfId="0"/>
    <cellStyle name="Normal 3 4 3 2 3 3 4" xfId="0"/>
    <cellStyle name="Normal 3 4 3 2 3 4" xfId="0"/>
    <cellStyle name="Normal 3 4 3 2 3 4 2" xfId="0"/>
    <cellStyle name="Normal 3 4 3 2 3 4 2 2" xfId="0"/>
    <cellStyle name="Normal 3 4 3 2 3 4 3" xfId="0"/>
    <cellStyle name="Normal 3 4 3 2 3 4 4" xfId="0"/>
    <cellStyle name="Normal 3 4 3 2 3 5" xfId="0"/>
    <cellStyle name="Normal 3 4 3 2 3 5 2" xfId="0"/>
    <cellStyle name="Normal 3 4 3 2 3 5 3" xfId="0"/>
    <cellStyle name="Normal 3 4 3 2 3 6" xfId="0"/>
    <cellStyle name="Normal 3 4 3 2 4" xfId="0"/>
    <cellStyle name="Normal 3 4 3 2 4 2" xfId="0"/>
    <cellStyle name="Normal 3 4 3 2 4 2 2" xfId="0"/>
    <cellStyle name="Normal 3 4 3 2 4 2 2 2" xfId="0"/>
    <cellStyle name="Normal 3 4 3 2 4 2 2 3" xfId="0"/>
    <cellStyle name="Normal 3 4 3 2 4 2 3" xfId="0"/>
    <cellStyle name="Normal 3 4 3 2 4 2 4" xfId="0"/>
    <cellStyle name="Normal 3 4 3 2 4 3" xfId="0"/>
    <cellStyle name="Normal 3 4 3 2 4 3 2" xfId="0"/>
    <cellStyle name="Normal 3 4 3 2 4 3 2 2" xfId="0"/>
    <cellStyle name="Normal 3 4 3 2 4 3 3" xfId="0"/>
    <cellStyle name="Normal 3 4 3 2 4 3 4" xfId="0"/>
    <cellStyle name="Normal 3 4 3 2 4 4" xfId="0"/>
    <cellStyle name="Normal 3 4 3 2 4 4 2" xfId="0"/>
    <cellStyle name="Normal 3 4 3 2 4 4 3" xfId="0"/>
    <cellStyle name="Normal 3 4 3 2 4 5" xfId="0"/>
    <cellStyle name="Normal 3 4 3 2 5" xfId="0"/>
    <cellStyle name="Normal 3 4 3 2 5 2" xfId="0"/>
    <cellStyle name="Normal 3 4 3 2 5 2 2" xfId="0"/>
    <cellStyle name="Normal 3 4 3 2 5 2 2 2" xfId="0"/>
    <cellStyle name="Normal 3 4 3 2 5 2 2 3" xfId="0"/>
    <cellStyle name="Normal 3 4 3 2 5 2 3" xfId="0"/>
    <cellStyle name="Normal 3 4 3 2 5 2 4" xfId="0"/>
    <cellStyle name="Normal 3 4 3 2 5 3" xfId="0"/>
    <cellStyle name="Normal 3 4 3 2 5 3 2" xfId="0"/>
    <cellStyle name="Normal 3 4 3 2 5 3 3" xfId="0"/>
    <cellStyle name="Normal 3 4 3 2 5 4" xfId="0"/>
    <cellStyle name="Normal 3 4 3 2 6" xfId="0"/>
    <cellStyle name="Normal 3 4 3 2 6 2" xfId="0"/>
    <cellStyle name="Normal 3 4 3 2 6 2 2" xfId="0"/>
    <cellStyle name="Normal 3 4 3 2 6 2 2 2" xfId="0"/>
    <cellStyle name="Normal 3 4 3 2 6 2 2 3" xfId="0"/>
    <cellStyle name="Normal 3 4 3 2 6 2 3" xfId="0"/>
    <cellStyle name="Normal 3 4 3 2 6 2 4" xfId="0"/>
    <cellStyle name="Normal 3 4 3 2 6 3" xfId="0"/>
    <cellStyle name="Normal 3 4 3 2 6 3 2" xfId="0"/>
    <cellStyle name="Normal 3 4 3 2 6 3 3" xfId="0"/>
    <cellStyle name="Normal 3 4 3 2 6 4" xfId="0"/>
    <cellStyle name="Normal 3 4 3 2 7" xfId="0"/>
    <cellStyle name="Normal 3 4 3 2 7 2" xfId="0"/>
    <cellStyle name="Normal 3 4 3 2 7 2 2" xfId="0"/>
    <cellStyle name="Normal 3 4 3 2 7 2 3" xfId="0"/>
    <cellStyle name="Normal 3 4 3 2 7 3" xfId="0"/>
    <cellStyle name="Normal 3 4 3 2 7 4" xfId="0"/>
    <cellStyle name="Normal 3 4 3 2 8" xfId="0"/>
    <cellStyle name="Normal 3 4 3 2 8 2" xfId="0"/>
    <cellStyle name="Normal 3 4 3 2 8 3" xfId="0"/>
    <cellStyle name="Normal 3 4 3 2 9" xfId="0"/>
    <cellStyle name="Normal 3 4 3 3" xfId="0"/>
    <cellStyle name="Normal 3 4 3 3 2" xfId="0"/>
    <cellStyle name="Normal 3 4 3 3 2 2" xfId="0"/>
    <cellStyle name="Normal 3 4 3 3 2 2 2" xfId="0"/>
    <cellStyle name="Normal 3 4 3 3 2 2 2 2" xfId="0"/>
    <cellStyle name="Normal 3 4 3 3 2 2 2 3" xfId="0"/>
    <cellStyle name="Normal 3 4 3 3 2 2 3" xfId="0"/>
    <cellStyle name="Normal 3 4 3 3 2 2 4" xfId="0"/>
    <cellStyle name="Normal 3 4 3 3 2 3" xfId="0"/>
    <cellStyle name="Normal 3 4 3 3 2 3 2" xfId="0"/>
    <cellStyle name="Normal 3 4 3 3 2 3 2 2" xfId="0"/>
    <cellStyle name="Normal 3 4 3 3 2 3 3" xfId="0"/>
    <cellStyle name="Normal 3 4 3 3 2 3 4" xfId="0"/>
    <cellStyle name="Normal 3 4 3 3 2 4" xfId="0"/>
    <cellStyle name="Normal 3 4 3 3 2 4 2" xfId="0"/>
    <cellStyle name="Normal 3 4 3 3 2 4 3" xfId="0"/>
    <cellStyle name="Normal 3 4 3 3 2 5" xfId="0"/>
    <cellStyle name="Normal 3 4 3 3 3" xfId="0"/>
    <cellStyle name="Normal 3 4 3 3 3 2" xfId="0"/>
    <cellStyle name="Normal 3 4 3 3 3 2 2" xfId="0"/>
    <cellStyle name="Normal 3 4 3 3 3 2 3" xfId="0"/>
    <cellStyle name="Normal 3 4 3 3 3 3" xfId="0"/>
    <cellStyle name="Normal 3 4 3 3 3 4" xfId="0"/>
    <cellStyle name="Normal 3 4 3 3 4" xfId="0"/>
    <cellStyle name="Normal 3 4 3 3 4 2" xfId="0"/>
    <cellStyle name="Normal 3 4 3 3 4 2 2" xfId="0"/>
    <cellStyle name="Normal 3 4 3 3 4 3" xfId="0"/>
    <cellStyle name="Normal 3 4 3 3 4 4" xfId="0"/>
    <cellStyle name="Normal 3 4 3 3 5" xfId="0"/>
    <cellStyle name="Normal 3 4 3 3 5 2" xfId="0"/>
    <cellStyle name="Normal 3 4 3 3 5 3" xfId="0"/>
    <cellStyle name="Normal 3 4 3 3 6" xfId="0"/>
    <cellStyle name="Normal 3 4 3 4" xfId="0"/>
    <cellStyle name="Normal 3 4 3 4 2" xfId="0"/>
    <cellStyle name="Normal 3 4 3 4 2 2" xfId="0"/>
    <cellStyle name="Normal 3 4 3 4 2 2 2" xfId="0"/>
    <cellStyle name="Normal 3 4 3 4 2 2 2 2" xfId="0"/>
    <cellStyle name="Normal 3 4 3 4 2 2 2 3" xfId="0"/>
    <cellStyle name="Normal 3 4 3 4 2 2 3" xfId="0"/>
    <cellStyle name="Normal 3 4 3 4 2 2 4" xfId="0"/>
    <cellStyle name="Normal 3 4 3 4 2 3" xfId="0"/>
    <cellStyle name="Normal 3 4 3 4 2 3 2" xfId="0"/>
    <cellStyle name="Normal 3 4 3 4 2 3 2 2" xfId="0"/>
    <cellStyle name="Normal 3 4 3 4 2 3 3" xfId="0"/>
    <cellStyle name="Normal 3 4 3 4 2 3 4" xfId="0"/>
    <cellStyle name="Normal 3 4 3 4 2 4" xfId="0"/>
    <cellStyle name="Normal 3 4 3 4 2 4 2" xfId="0"/>
    <cellStyle name="Normal 3 4 3 4 2 4 3" xfId="0"/>
    <cellStyle name="Normal 3 4 3 4 2 5" xfId="0"/>
    <cellStyle name="Normal 3 4 3 4 3" xfId="0"/>
    <cellStyle name="Normal 3 4 3 4 3 2" xfId="0"/>
    <cellStyle name="Normal 3 4 3 4 3 2 2" xfId="0"/>
    <cellStyle name="Normal 3 4 3 4 3 2 3" xfId="0"/>
    <cellStyle name="Normal 3 4 3 4 3 3" xfId="0"/>
    <cellStyle name="Normal 3 4 3 4 3 4" xfId="0"/>
    <cellStyle name="Normal 3 4 3 4 4" xfId="0"/>
    <cellStyle name="Normal 3 4 3 4 4 2" xfId="0"/>
    <cellStyle name="Normal 3 4 3 4 4 2 2" xfId="0"/>
    <cellStyle name="Normal 3 4 3 4 4 3" xfId="0"/>
    <cellStyle name="Normal 3 4 3 4 4 4" xfId="0"/>
    <cellStyle name="Normal 3 4 3 4 5" xfId="0"/>
    <cellStyle name="Normal 3 4 3 4 5 2" xfId="0"/>
    <cellStyle name="Normal 3 4 3 4 5 3" xfId="0"/>
    <cellStyle name="Normal 3 4 3 4 6" xfId="0"/>
    <cellStyle name="Normal 3 4 3 5" xfId="0"/>
    <cellStyle name="Normal 3 4 3 5 2" xfId="0"/>
    <cellStyle name="Normal 3 4 3 5 2 2" xfId="0"/>
    <cellStyle name="Normal 3 4 3 5 2 2 2" xfId="0"/>
    <cellStyle name="Normal 3 4 3 5 2 2 3" xfId="0"/>
    <cellStyle name="Normal 3 4 3 5 2 3" xfId="0"/>
    <cellStyle name="Normal 3 4 3 5 2 4" xfId="0"/>
    <cellStyle name="Normal 3 4 3 5 3" xfId="0"/>
    <cellStyle name="Normal 3 4 3 5 3 2" xfId="0"/>
    <cellStyle name="Normal 3 4 3 5 3 2 2" xfId="0"/>
    <cellStyle name="Normal 3 4 3 5 3 3" xfId="0"/>
    <cellStyle name="Normal 3 4 3 5 3 4" xfId="0"/>
    <cellStyle name="Normal 3 4 3 5 4" xfId="0"/>
    <cellStyle name="Normal 3 4 3 5 4 2" xfId="0"/>
    <cellStyle name="Normal 3 4 3 5 4 3" xfId="0"/>
    <cellStyle name="Normal 3 4 3 5 5" xfId="0"/>
    <cellStyle name="Normal 3 4 3 6" xfId="0"/>
    <cellStyle name="Normal 3 4 3 6 2" xfId="0"/>
    <cellStyle name="Normal 3 4 3 6 2 2" xfId="0"/>
    <cellStyle name="Normal 3 4 3 6 2 2 2" xfId="0"/>
    <cellStyle name="Normal 3 4 3 6 2 2 3" xfId="0"/>
    <cellStyle name="Normal 3 4 3 6 2 3" xfId="0"/>
    <cellStyle name="Normal 3 4 3 6 2 4" xfId="0"/>
    <cellStyle name="Normal 3 4 3 6 3" xfId="0"/>
    <cellStyle name="Normal 3 4 3 6 3 2" xfId="0"/>
    <cellStyle name="Normal 3 4 3 6 3 3" xfId="0"/>
    <cellStyle name="Normal 3 4 3 6 4" xfId="0"/>
    <cellStyle name="Normal 3 4 3 7" xfId="0"/>
    <cellStyle name="Normal 3 4 3 7 2" xfId="0"/>
    <cellStyle name="Normal 3 4 3 7 2 2" xfId="0"/>
    <cellStyle name="Normal 3 4 3 7 2 2 2" xfId="0"/>
    <cellStyle name="Normal 3 4 3 7 2 2 3" xfId="0"/>
    <cellStyle name="Normal 3 4 3 7 2 3" xfId="0"/>
    <cellStyle name="Normal 3 4 3 7 2 4" xfId="0"/>
    <cellStyle name="Normal 3 4 3 7 3" xfId="0"/>
    <cellStyle name="Normal 3 4 3 7 3 2" xfId="0"/>
    <cellStyle name="Normal 3 4 3 7 3 3" xfId="0"/>
    <cellStyle name="Normal 3 4 3 7 4" xfId="0"/>
    <cellStyle name="Normal 3 4 3 8" xfId="0"/>
    <cellStyle name="Normal 3 4 3 8 2" xfId="0"/>
    <cellStyle name="Normal 3 4 3 8 2 2" xfId="0"/>
    <cellStyle name="Normal 3 4 3 8 2 3" xfId="0"/>
    <cellStyle name="Normal 3 4 3 8 3" xfId="0"/>
    <cellStyle name="Normal 3 4 3 8 4" xfId="0"/>
    <cellStyle name="Normal 3 4 3 9" xfId="0"/>
    <cellStyle name="Normal 3 4 3 9 2" xfId="0"/>
    <cellStyle name="Normal 3 4 3 9 3" xfId="0"/>
    <cellStyle name="Normal 3 4 4" xfId="0"/>
    <cellStyle name="Normal 3 4 4 10"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2 3" xfId="0"/>
    <cellStyle name="Normal 3 4 4 2 2 2 2 3" xfId="0"/>
    <cellStyle name="Normal 3 4 4 2 2 2 2 4" xfId="0"/>
    <cellStyle name="Normal 3 4 4 2 2 2 3" xfId="0"/>
    <cellStyle name="Normal 3 4 4 2 2 2 3 2" xfId="0"/>
    <cellStyle name="Normal 3 4 4 2 2 2 3 2 2" xfId="0"/>
    <cellStyle name="Normal 3 4 4 2 2 2 3 3" xfId="0"/>
    <cellStyle name="Normal 3 4 4 2 2 2 3 4" xfId="0"/>
    <cellStyle name="Normal 3 4 4 2 2 2 4" xfId="0"/>
    <cellStyle name="Normal 3 4 4 2 2 2 4 2" xfId="0"/>
    <cellStyle name="Normal 3 4 4 2 2 2 4 3" xfId="0"/>
    <cellStyle name="Normal 3 4 4 2 2 2 5" xfId="0"/>
    <cellStyle name="Normal 3 4 4 2 2 3" xfId="0"/>
    <cellStyle name="Normal 3 4 4 2 2 3 2" xfId="0"/>
    <cellStyle name="Normal 3 4 4 2 2 3 2 2" xfId="0"/>
    <cellStyle name="Normal 3 4 4 2 2 3 2 3" xfId="0"/>
    <cellStyle name="Normal 3 4 4 2 2 3 3" xfId="0"/>
    <cellStyle name="Normal 3 4 4 2 2 3 4" xfId="0"/>
    <cellStyle name="Normal 3 4 4 2 2 4" xfId="0"/>
    <cellStyle name="Normal 3 4 4 2 2 4 2" xfId="0"/>
    <cellStyle name="Normal 3 4 4 2 2 4 2 2" xfId="0"/>
    <cellStyle name="Normal 3 4 4 2 2 4 3" xfId="0"/>
    <cellStyle name="Normal 3 4 4 2 2 4 4" xfId="0"/>
    <cellStyle name="Normal 3 4 4 2 2 5" xfId="0"/>
    <cellStyle name="Normal 3 4 4 2 2 5 2" xfId="0"/>
    <cellStyle name="Normal 3 4 4 2 2 5 3" xfId="0"/>
    <cellStyle name="Normal 3 4 4 2 2 6" xfId="0"/>
    <cellStyle name="Normal 3 4 4 2 3" xfId="0"/>
    <cellStyle name="Normal 3 4 4 2 3 2" xfId="0"/>
    <cellStyle name="Normal 3 4 4 2 3 2 2" xfId="0"/>
    <cellStyle name="Normal 3 4 4 2 3 2 2 2" xfId="0"/>
    <cellStyle name="Normal 3 4 4 2 3 2 2 2 2" xfId="0"/>
    <cellStyle name="Normal 3 4 4 2 3 2 2 2 3" xfId="0"/>
    <cellStyle name="Normal 3 4 4 2 3 2 2 3" xfId="0"/>
    <cellStyle name="Normal 3 4 4 2 3 2 2 4" xfId="0"/>
    <cellStyle name="Normal 3 4 4 2 3 2 3" xfId="0"/>
    <cellStyle name="Normal 3 4 4 2 3 2 3 2" xfId="0"/>
    <cellStyle name="Normal 3 4 4 2 3 2 3 2 2" xfId="0"/>
    <cellStyle name="Normal 3 4 4 2 3 2 3 3" xfId="0"/>
    <cellStyle name="Normal 3 4 4 2 3 2 3 4" xfId="0"/>
    <cellStyle name="Normal 3 4 4 2 3 2 4" xfId="0"/>
    <cellStyle name="Normal 3 4 4 2 3 2 4 2" xfId="0"/>
    <cellStyle name="Normal 3 4 4 2 3 2 4 3" xfId="0"/>
    <cellStyle name="Normal 3 4 4 2 3 2 5" xfId="0"/>
    <cellStyle name="Normal 3 4 4 2 3 3" xfId="0"/>
    <cellStyle name="Normal 3 4 4 2 3 3 2" xfId="0"/>
    <cellStyle name="Normal 3 4 4 2 3 3 2 2" xfId="0"/>
    <cellStyle name="Normal 3 4 4 2 3 3 2 3" xfId="0"/>
    <cellStyle name="Normal 3 4 4 2 3 3 3" xfId="0"/>
    <cellStyle name="Normal 3 4 4 2 3 3 4" xfId="0"/>
    <cellStyle name="Normal 3 4 4 2 3 4" xfId="0"/>
    <cellStyle name="Normal 3 4 4 2 3 4 2" xfId="0"/>
    <cellStyle name="Normal 3 4 4 2 3 4 2 2" xfId="0"/>
    <cellStyle name="Normal 3 4 4 2 3 4 3" xfId="0"/>
    <cellStyle name="Normal 3 4 4 2 3 4 4" xfId="0"/>
    <cellStyle name="Normal 3 4 4 2 3 5" xfId="0"/>
    <cellStyle name="Normal 3 4 4 2 3 5 2" xfId="0"/>
    <cellStyle name="Normal 3 4 4 2 3 5 3" xfId="0"/>
    <cellStyle name="Normal 3 4 4 2 3 6" xfId="0"/>
    <cellStyle name="Normal 3 4 4 2 4" xfId="0"/>
    <cellStyle name="Normal 3 4 4 2 4 2" xfId="0"/>
    <cellStyle name="Normal 3 4 4 2 4 2 2" xfId="0"/>
    <cellStyle name="Normal 3 4 4 2 4 2 2 2" xfId="0"/>
    <cellStyle name="Normal 3 4 4 2 4 2 2 3" xfId="0"/>
    <cellStyle name="Normal 3 4 4 2 4 2 3" xfId="0"/>
    <cellStyle name="Normal 3 4 4 2 4 2 4" xfId="0"/>
    <cellStyle name="Normal 3 4 4 2 4 3" xfId="0"/>
    <cellStyle name="Normal 3 4 4 2 4 3 2" xfId="0"/>
    <cellStyle name="Normal 3 4 4 2 4 3 2 2" xfId="0"/>
    <cellStyle name="Normal 3 4 4 2 4 3 3" xfId="0"/>
    <cellStyle name="Normal 3 4 4 2 4 3 4" xfId="0"/>
    <cellStyle name="Normal 3 4 4 2 4 4" xfId="0"/>
    <cellStyle name="Normal 3 4 4 2 4 4 2" xfId="0"/>
    <cellStyle name="Normal 3 4 4 2 4 4 3" xfId="0"/>
    <cellStyle name="Normal 3 4 4 2 4 5" xfId="0"/>
    <cellStyle name="Normal 3 4 4 2 5" xfId="0"/>
    <cellStyle name="Normal 3 4 4 2 5 2" xfId="0"/>
    <cellStyle name="Normal 3 4 4 2 5 2 2" xfId="0"/>
    <cellStyle name="Normal 3 4 4 2 5 2 2 2" xfId="0"/>
    <cellStyle name="Normal 3 4 4 2 5 2 2 3" xfId="0"/>
    <cellStyle name="Normal 3 4 4 2 5 2 3" xfId="0"/>
    <cellStyle name="Normal 3 4 4 2 5 2 4" xfId="0"/>
    <cellStyle name="Normal 3 4 4 2 5 3" xfId="0"/>
    <cellStyle name="Normal 3 4 4 2 5 3 2" xfId="0"/>
    <cellStyle name="Normal 3 4 4 2 5 3 3" xfId="0"/>
    <cellStyle name="Normal 3 4 4 2 5 4" xfId="0"/>
    <cellStyle name="Normal 3 4 4 2 6" xfId="0"/>
    <cellStyle name="Normal 3 4 4 2 6 2" xfId="0"/>
    <cellStyle name="Normal 3 4 4 2 6 2 2" xfId="0"/>
    <cellStyle name="Normal 3 4 4 2 6 2 2 2" xfId="0"/>
    <cellStyle name="Normal 3 4 4 2 6 2 2 3" xfId="0"/>
    <cellStyle name="Normal 3 4 4 2 6 2 3" xfId="0"/>
    <cellStyle name="Normal 3 4 4 2 6 2 4" xfId="0"/>
    <cellStyle name="Normal 3 4 4 2 6 3" xfId="0"/>
    <cellStyle name="Normal 3 4 4 2 6 3 2" xfId="0"/>
    <cellStyle name="Normal 3 4 4 2 6 3 3" xfId="0"/>
    <cellStyle name="Normal 3 4 4 2 6 4" xfId="0"/>
    <cellStyle name="Normal 3 4 4 2 7" xfId="0"/>
    <cellStyle name="Normal 3 4 4 2 7 2" xfId="0"/>
    <cellStyle name="Normal 3 4 4 2 7 2 2" xfId="0"/>
    <cellStyle name="Normal 3 4 4 2 7 2 3" xfId="0"/>
    <cellStyle name="Normal 3 4 4 2 7 3" xfId="0"/>
    <cellStyle name="Normal 3 4 4 2 7 4" xfId="0"/>
    <cellStyle name="Normal 3 4 4 2 8" xfId="0"/>
    <cellStyle name="Normal 3 4 4 2 8 2" xfId="0"/>
    <cellStyle name="Normal 3 4 4 2 8 3" xfId="0"/>
    <cellStyle name="Normal 3 4 4 2 9" xfId="0"/>
    <cellStyle name="Normal 3 4 4 3" xfId="0"/>
    <cellStyle name="Normal 3 4 4 3 2" xfId="0"/>
    <cellStyle name="Normal 3 4 4 3 2 2" xfId="0"/>
    <cellStyle name="Normal 3 4 4 3 2 2 2" xfId="0"/>
    <cellStyle name="Normal 3 4 4 3 2 2 2 2" xfId="0"/>
    <cellStyle name="Normal 3 4 4 3 2 2 2 3" xfId="0"/>
    <cellStyle name="Normal 3 4 4 3 2 2 3" xfId="0"/>
    <cellStyle name="Normal 3 4 4 3 2 2 4" xfId="0"/>
    <cellStyle name="Normal 3 4 4 3 2 3" xfId="0"/>
    <cellStyle name="Normal 3 4 4 3 2 3 2" xfId="0"/>
    <cellStyle name="Normal 3 4 4 3 2 3 2 2" xfId="0"/>
    <cellStyle name="Normal 3 4 4 3 2 3 3" xfId="0"/>
    <cellStyle name="Normal 3 4 4 3 2 3 4" xfId="0"/>
    <cellStyle name="Normal 3 4 4 3 2 4" xfId="0"/>
    <cellStyle name="Normal 3 4 4 3 2 4 2" xfId="0"/>
    <cellStyle name="Normal 3 4 4 3 2 4 3" xfId="0"/>
    <cellStyle name="Normal 3 4 4 3 2 5" xfId="0"/>
    <cellStyle name="Normal 3 4 4 3 3" xfId="0"/>
    <cellStyle name="Normal 3 4 4 3 3 2" xfId="0"/>
    <cellStyle name="Normal 3 4 4 3 3 2 2" xfId="0"/>
    <cellStyle name="Normal 3 4 4 3 3 2 3" xfId="0"/>
    <cellStyle name="Normal 3 4 4 3 3 3" xfId="0"/>
    <cellStyle name="Normal 3 4 4 3 3 4" xfId="0"/>
    <cellStyle name="Normal 3 4 4 3 4" xfId="0"/>
    <cellStyle name="Normal 3 4 4 3 4 2" xfId="0"/>
    <cellStyle name="Normal 3 4 4 3 4 2 2" xfId="0"/>
    <cellStyle name="Normal 3 4 4 3 4 3" xfId="0"/>
    <cellStyle name="Normal 3 4 4 3 4 4" xfId="0"/>
    <cellStyle name="Normal 3 4 4 3 5" xfId="0"/>
    <cellStyle name="Normal 3 4 4 3 5 2" xfId="0"/>
    <cellStyle name="Normal 3 4 4 3 5 3" xfId="0"/>
    <cellStyle name="Normal 3 4 4 3 6" xfId="0"/>
    <cellStyle name="Normal 3 4 4 4" xfId="0"/>
    <cellStyle name="Normal 3 4 4 4 2" xfId="0"/>
    <cellStyle name="Normal 3 4 4 4 2 2" xfId="0"/>
    <cellStyle name="Normal 3 4 4 4 2 2 2" xfId="0"/>
    <cellStyle name="Normal 3 4 4 4 2 2 2 2" xfId="0"/>
    <cellStyle name="Normal 3 4 4 4 2 2 2 3" xfId="0"/>
    <cellStyle name="Normal 3 4 4 4 2 2 3" xfId="0"/>
    <cellStyle name="Normal 3 4 4 4 2 2 4" xfId="0"/>
    <cellStyle name="Normal 3 4 4 4 2 3" xfId="0"/>
    <cellStyle name="Normal 3 4 4 4 2 3 2" xfId="0"/>
    <cellStyle name="Normal 3 4 4 4 2 3 2 2" xfId="0"/>
    <cellStyle name="Normal 3 4 4 4 2 3 3" xfId="0"/>
    <cellStyle name="Normal 3 4 4 4 2 3 4" xfId="0"/>
    <cellStyle name="Normal 3 4 4 4 2 4" xfId="0"/>
    <cellStyle name="Normal 3 4 4 4 2 4 2" xfId="0"/>
    <cellStyle name="Normal 3 4 4 4 2 4 3" xfId="0"/>
    <cellStyle name="Normal 3 4 4 4 2 5" xfId="0"/>
    <cellStyle name="Normal 3 4 4 4 3" xfId="0"/>
    <cellStyle name="Normal 3 4 4 4 3 2" xfId="0"/>
    <cellStyle name="Normal 3 4 4 4 3 2 2" xfId="0"/>
    <cellStyle name="Normal 3 4 4 4 3 2 3" xfId="0"/>
    <cellStyle name="Normal 3 4 4 4 3 3" xfId="0"/>
    <cellStyle name="Normal 3 4 4 4 3 4" xfId="0"/>
    <cellStyle name="Normal 3 4 4 4 4" xfId="0"/>
    <cellStyle name="Normal 3 4 4 4 4 2" xfId="0"/>
    <cellStyle name="Normal 3 4 4 4 4 2 2" xfId="0"/>
    <cellStyle name="Normal 3 4 4 4 4 3" xfId="0"/>
    <cellStyle name="Normal 3 4 4 4 4 4" xfId="0"/>
    <cellStyle name="Normal 3 4 4 4 5" xfId="0"/>
    <cellStyle name="Normal 3 4 4 4 5 2" xfId="0"/>
    <cellStyle name="Normal 3 4 4 4 5 3" xfId="0"/>
    <cellStyle name="Normal 3 4 4 4 6" xfId="0"/>
    <cellStyle name="Normal 3 4 4 5" xfId="0"/>
    <cellStyle name="Normal 3 4 4 5 2" xfId="0"/>
    <cellStyle name="Normal 3 4 4 5 2 2" xfId="0"/>
    <cellStyle name="Normal 3 4 4 5 2 2 2" xfId="0"/>
    <cellStyle name="Normal 3 4 4 5 2 2 3" xfId="0"/>
    <cellStyle name="Normal 3 4 4 5 2 3" xfId="0"/>
    <cellStyle name="Normal 3 4 4 5 2 4" xfId="0"/>
    <cellStyle name="Normal 3 4 4 5 3" xfId="0"/>
    <cellStyle name="Normal 3 4 4 5 3 2" xfId="0"/>
    <cellStyle name="Normal 3 4 4 5 3 2 2" xfId="0"/>
    <cellStyle name="Normal 3 4 4 5 3 3" xfId="0"/>
    <cellStyle name="Normal 3 4 4 5 3 4" xfId="0"/>
    <cellStyle name="Normal 3 4 4 5 4" xfId="0"/>
    <cellStyle name="Normal 3 4 4 5 4 2" xfId="0"/>
    <cellStyle name="Normal 3 4 4 5 4 3" xfId="0"/>
    <cellStyle name="Normal 3 4 4 5 5" xfId="0"/>
    <cellStyle name="Normal 3 4 4 6" xfId="0"/>
    <cellStyle name="Normal 3 4 4 6 2" xfId="0"/>
    <cellStyle name="Normal 3 4 4 6 2 2" xfId="0"/>
    <cellStyle name="Normal 3 4 4 6 2 2 2" xfId="0"/>
    <cellStyle name="Normal 3 4 4 6 2 2 3" xfId="0"/>
    <cellStyle name="Normal 3 4 4 6 2 3" xfId="0"/>
    <cellStyle name="Normal 3 4 4 6 2 4" xfId="0"/>
    <cellStyle name="Normal 3 4 4 6 3" xfId="0"/>
    <cellStyle name="Normal 3 4 4 6 3 2" xfId="0"/>
    <cellStyle name="Normal 3 4 4 6 3 3" xfId="0"/>
    <cellStyle name="Normal 3 4 4 6 4" xfId="0"/>
    <cellStyle name="Normal 3 4 4 7" xfId="0"/>
    <cellStyle name="Normal 3 4 4 7 2" xfId="0"/>
    <cellStyle name="Normal 3 4 4 7 2 2" xfId="0"/>
    <cellStyle name="Normal 3 4 4 7 2 2 2" xfId="0"/>
    <cellStyle name="Normal 3 4 4 7 2 2 3" xfId="0"/>
    <cellStyle name="Normal 3 4 4 7 2 3" xfId="0"/>
    <cellStyle name="Normal 3 4 4 7 2 4" xfId="0"/>
    <cellStyle name="Normal 3 4 4 7 3" xfId="0"/>
    <cellStyle name="Normal 3 4 4 7 3 2" xfId="0"/>
    <cellStyle name="Normal 3 4 4 7 3 3" xfId="0"/>
    <cellStyle name="Normal 3 4 4 7 4" xfId="0"/>
    <cellStyle name="Normal 3 4 4 8" xfId="0"/>
    <cellStyle name="Normal 3 4 4 8 2" xfId="0"/>
    <cellStyle name="Normal 3 4 4 8 2 2" xfId="0"/>
    <cellStyle name="Normal 3 4 4 8 2 3" xfId="0"/>
    <cellStyle name="Normal 3 4 4 8 3" xfId="0"/>
    <cellStyle name="Normal 3 4 4 8 4" xfId="0"/>
    <cellStyle name="Normal 3 4 4 9" xfId="0"/>
    <cellStyle name="Normal 3 4 4 9 2" xfId="0"/>
    <cellStyle name="Normal 3 4 4 9 3" xfId="0"/>
    <cellStyle name="Normal 3 4 5" xfId="0"/>
    <cellStyle name="Normal 3 4 5 2" xfId="0"/>
    <cellStyle name="Normal 3 4 5 2 2" xfId="0"/>
    <cellStyle name="Normal 3 4 5 2 2 2" xfId="0"/>
    <cellStyle name="Normal 3 4 5 2 2 2 2" xfId="0"/>
    <cellStyle name="Normal 3 4 5 2 2 2 2 2" xfId="0"/>
    <cellStyle name="Normal 3 4 5 2 2 2 2 3" xfId="0"/>
    <cellStyle name="Normal 3 4 5 2 2 2 3" xfId="0"/>
    <cellStyle name="Normal 3 4 5 2 2 2 4" xfId="0"/>
    <cellStyle name="Normal 3 4 5 2 2 3" xfId="0"/>
    <cellStyle name="Normal 3 4 5 2 2 3 2" xfId="0"/>
    <cellStyle name="Normal 3 4 5 2 2 3 2 2" xfId="0"/>
    <cellStyle name="Normal 3 4 5 2 2 3 3" xfId="0"/>
    <cellStyle name="Normal 3 4 5 2 2 3 4" xfId="0"/>
    <cellStyle name="Normal 3 4 5 2 2 4" xfId="0"/>
    <cellStyle name="Normal 3 4 5 2 2 4 2" xfId="0"/>
    <cellStyle name="Normal 3 4 5 2 2 4 3" xfId="0"/>
    <cellStyle name="Normal 3 4 5 2 2 5" xfId="0"/>
    <cellStyle name="Normal 3 4 5 2 3" xfId="0"/>
    <cellStyle name="Normal 3 4 5 2 3 2" xfId="0"/>
    <cellStyle name="Normal 3 4 5 2 3 2 2" xfId="0"/>
    <cellStyle name="Normal 3 4 5 2 3 2 3" xfId="0"/>
    <cellStyle name="Normal 3 4 5 2 3 3" xfId="0"/>
    <cellStyle name="Normal 3 4 5 2 3 4" xfId="0"/>
    <cellStyle name="Normal 3 4 5 2 4" xfId="0"/>
    <cellStyle name="Normal 3 4 5 2 4 2" xfId="0"/>
    <cellStyle name="Normal 3 4 5 2 4 2 2" xfId="0"/>
    <cellStyle name="Normal 3 4 5 2 4 3" xfId="0"/>
    <cellStyle name="Normal 3 4 5 2 4 4" xfId="0"/>
    <cellStyle name="Normal 3 4 5 2 5" xfId="0"/>
    <cellStyle name="Normal 3 4 5 2 5 2" xfId="0"/>
    <cellStyle name="Normal 3 4 5 2 5 3" xfId="0"/>
    <cellStyle name="Normal 3 4 5 2 6" xfId="0"/>
    <cellStyle name="Normal 3 4 5 3" xfId="0"/>
    <cellStyle name="Normal 3 4 5 3 2" xfId="0"/>
    <cellStyle name="Normal 3 4 5 3 2 2" xfId="0"/>
    <cellStyle name="Normal 3 4 5 3 2 2 2" xfId="0"/>
    <cellStyle name="Normal 3 4 5 3 2 2 2 2" xfId="0"/>
    <cellStyle name="Normal 3 4 5 3 2 2 2 3" xfId="0"/>
    <cellStyle name="Normal 3 4 5 3 2 2 3" xfId="0"/>
    <cellStyle name="Normal 3 4 5 3 2 2 4" xfId="0"/>
    <cellStyle name="Normal 3 4 5 3 2 3" xfId="0"/>
    <cellStyle name="Normal 3 4 5 3 2 3 2" xfId="0"/>
    <cellStyle name="Normal 3 4 5 3 2 3 2 2" xfId="0"/>
    <cellStyle name="Normal 3 4 5 3 2 3 3" xfId="0"/>
    <cellStyle name="Normal 3 4 5 3 2 3 4" xfId="0"/>
    <cellStyle name="Normal 3 4 5 3 2 4" xfId="0"/>
    <cellStyle name="Normal 3 4 5 3 2 4 2" xfId="0"/>
    <cellStyle name="Normal 3 4 5 3 2 4 3" xfId="0"/>
    <cellStyle name="Normal 3 4 5 3 2 5" xfId="0"/>
    <cellStyle name="Normal 3 4 5 3 3" xfId="0"/>
    <cellStyle name="Normal 3 4 5 3 3 2" xfId="0"/>
    <cellStyle name="Normal 3 4 5 3 3 2 2" xfId="0"/>
    <cellStyle name="Normal 3 4 5 3 3 2 3" xfId="0"/>
    <cellStyle name="Normal 3 4 5 3 3 3" xfId="0"/>
    <cellStyle name="Normal 3 4 5 3 3 4" xfId="0"/>
    <cellStyle name="Normal 3 4 5 3 4" xfId="0"/>
    <cellStyle name="Normal 3 4 5 3 4 2" xfId="0"/>
    <cellStyle name="Normal 3 4 5 3 4 2 2" xfId="0"/>
    <cellStyle name="Normal 3 4 5 3 4 3" xfId="0"/>
    <cellStyle name="Normal 3 4 5 3 4 4" xfId="0"/>
    <cellStyle name="Normal 3 4 5 3 5" xfId="0"/>
    <cellStyle name="Normal 3 4 5 3 5 2" xfId="0"/>
    <cellStyle name="Normal 3 4 5 3 5 3" xfId="0"/>
    <cellStyle name="Normal 3 4 5 3 6" xfId="0"/>
    <cellStyle name="Normal 3 4 5 4" xfId="0"/>
    <cellStyle name="Normal 3 4 5 4 2" xfId="0"/>
    <cellStyle name="Normal 3 4 5 4 2 2" xfId="0"/>
    <cellStyle name="Normal 3 4 5 4 2 2 2" xfId="0"/>
    <cellStyle name="Normal 3 4 5 4 2 2 3" xfId="0"/>
    <cellStyle name="Normal 3 4 5 4 2 3" xfId="0"/>
    <cellStyle name="Normal 3 4 5 4 2 4" xfId="0"/>
    <cellStyle name="Normal 3 4 5 4 3" xfId="0"/>
    <cellStyle name="Normal 3 4 5 4 3 2" xfId="0"/>
    <cellStyle name="Normal 3 4 5 4 3 2 2" xfId="0"/>
    <cellStyle name="Normal 3 4 5 4 3 3" xfId="0"/>
    <cellStyle name="Normal 3 4 5 4 3 4" xfId="0"/>
    <cellStyle name="Normal 3 4 5 4 4" xfId="0"/>
    <cellStyle name="Normal 3 4 5 4 4 2" xfId="0"/>
    <cellStyle name="Normal 3 4 5 4 4 3" xfId="0"/>
    <cellStyle name="Normal 3 4 5 4 5" xfId="0"/>
    <cellStyle name="Normal 3 4 5 5" xfId="0"/>
    <cellStyle name="Normal 3 4 5 5 2" xfId="0"/>
    <cellStyle name="Normal 3 4 5 5 2 2" xfId="0"/>
    <cellStyle name="Normal 3 4 5 5 2 2 2" xfId="0"/>
    <cellStyle name="Normal 3 4 5 5 2 2 3" xfId="0"/>
    <cellStyle name="Normal 3 4 5 5 2 3" xfId="0"/>
    <cellStyle name="Normal 3 4 5 5 2 4" xfId="0"/>
    <cellStyle name="Normal 3 4 5 5 3" xfId="0"/>
    <cellStyle name="Normal 3 4 5 5 3 2" xfId="0"/>
    <cellStyle name="Normal 3 4 5 5 3 3" xfId="0"/>
    <cellStyle name="Normal 3 4 5 5 4" xfId="0"/>
    <cellStyle name="Normal 3 4 5 6" xfId="0"/>
    <cellStyle name="Normal 3 4 5 6 2" xfId="0"/>
    <cellStyle name="Normal 3 4 5 6 2 2" xfId="0"/>
    <cellStyle name="Normal 3 4 5 6 2 2 2" xfId="0"/>
    <cellStyle name="Normal 3 4 5 6 2 2 3" xfId="0"/>
    <cellStyle name="Normal 3 4 5 6 2 3" xfId="0"/>
    <cellStyle name="Normal 3 4 5 6 2 4" xfId="0"/>
    <cellStyle name="Normal 3 4 5 6 3" xfId="0"/>
    <cellStyle name="Normal 3 4 5 6 3 2" xfId="0"/>
    <cellStyle name="Normal 3 4 5 6 3 3" xfId="0"/>
    <cellStyle name="Normal 3 4 5 6 4" xfId="0"/>
    <cellStyle name="Normal 3 4 5 7" xfId="0"/>
    <cellStyle name="Normal 3 4 5 7 2" xfId="0"/>
    <cellStyle name="Normal 3 4 5 7 2 2" xfId="0"/>
    <cellStyle name="Normal 3 4 5 7 2 3" xfId="0"/>
    <cellStyle name="Normal 3 4 5 7 3" xfId="0"/>
    <cellStyle name="Normal 3 4 5 7 4" xfId="0"/>
    <cellStyle name="Normal 3 4 5 8" xfId="0"/>
    <cellStyle name="Normal 3 4 5 8 2" xfId="0"/>
    <cellStyle name="Normal 3 4 5 8 3" xfId="0"/>
    <cellStyle name="Normal 3 4 5 9" xfId="0"/>
    <cellStyle name="Normal 3 4 6" xfId="0"/>
    <cellStyle name="Normal 3 4 6 2" xfId="0"/>
    <cellStyle name="Normal 3 4 6 2 2" xfId="0"/>
    <cellStyle name="Normal 3 4 6 2 2 2" xfId="0"/>
    <cellStyle name="Normal 3 4 6 2 2 2 2" xfId="0"/>
    <cellStyle name="Normal 3 4 6 2 2 2 3" xfId="0"/>
    <cellStyle name="Normal 3 4 6 2 2 3" xfId="0"/>
    <cellStyle name="Normal 3 4 6 2 2 4" xfId="0"/>
    <cellStyle name="Normal 3 4 6 2 3" xfId="0"/>
    <cellStyle name="Normal 3 4 6 2 3 2" xfId="0"/>
    <cellStyle name="Normal 3 4 6 2 3 2 2" xfId="0"/>
    <cellStyle name="Normal 3 4 6 2 3 3" xfId="0"/>
    <cellStyle name="Normal 3 4 6 2 3 4" xfId="0"/>
    <cellStyle name="Normal 3 4 6 2 4" xfId="0"/>
    <cellStyle name="Normal 3 4 6 2 4 2" xfId="0"/>
    <cellStyle name="Normal 3 4 6 2 4 3" xfId="0"/>
    <cellStyle name="Normal 3 4 6 2 5" xfId="0"/>
    <cellStyle name="Normal 3 4 6 3" xfId="0"/>
    <cellStyle name="Normal 3 4 6 3 2" xfId="0"/>
    <cellStyle name="Normal 3 4 6 3 2 2" xfId="0"/>
    <cellStyle name="Normal 3 4 6 3 2 3" xfId="0"/>
    <cellStyle name="Normal 3 4 6 3 3" xfId="0"/>
    <cellStyle name="Normal 3 4 6 3 4" xfId="0"/>
    <cellStyle name="Normal 3 4 6 4" xfId="0"/>
    <cellStyle name="Normal 3 4 6 4 2" xfId="0"/>
    <cellStyle name="Normal 3 4 6 4 2 2" xfId="0"/>
    <cellStyle name="Normal 3 4 6 4 3" xfId="0"/>
    <cellStyle name="Normal 3 4 6 4 4" xfId="0"/>
    <cellStyle name="Normal 3 4 6 5" xfId="0"/>
    <cellStyle name="Normal 3 4 6 5 2" xfId="0"/>
    <cellStyle name="Normal 3 4 6 5 3" xfId="0"/>
    <cellStyle name="Normal 3 4 6 6" xfId="0"/>
    <cellStyle name="Normal 3 4 7" xfId="0"/>
    <cellStyle name="Normal 3 4 7 2" xfId="0"/>
    <cellStyle name="Normal 3 4 7 2 2" xfId="0"/>
    <cellStyle name="Normal 3 4 7 2 2 2" xfId="0"/>
    <cellStyle name="Normal 3 4 7 2 2 2 2" xfId="0"/>
    <cellStyle name="Normal 3 4 7 2 2 2 3" xfId="0"/>
    <cellStyle name="Normal 3 4 7 2 2 3" xfId="0"/>
    <cellStyle name="Normal 3 4 7 2 2 4" xfId="0"/>
    <cellStyle name="Normal 3 4 7 2 3" xfId="0"/>
    <cellStyle name="Normal 3 4 7 2 3 2" xfId="0"/>
    <cellStyle name="Normal 3 4 7 2 3 2 2" xfId="0"/>
    <cellStyle name="Normal 3 4 7 2 3 3" xfId="0"/>
    <cellStyle name="Normal 3 4 7 2 3 4" xfId="0"/>
    <cellStyle name="Normal 3 4 7 2 4" xfId="0"/>
    <cellStyle name="Normal 3 4 7 2 4 2" xfId="0"/>
    <cellStyle name="Normal 3 4 7 2 4 3" xfId="0"/>
    <cellStyle name="Normal 3 4 7 2 5" xfId="0"/>
    <cellStyle name="Normal 3 4 7 3" xfId="0"/>
    <cellStyle name="Normal 3 4 7 3 2" xfId="0"/>
    <cellStyle name="Normal 3 4 7 3 2 2" xfId="0"/>
    <cellStyle name="Normal 3 4 7 3 2 3" xfId="0"/>
    <cellStyle name="Normal 3 4 7 3 3" xfId="0"/>
    <cellStyle name="Normal 3 4 7 3 4" xfId="0"/>
    <cellStyle name="Normal 3 4 7 4" xfId="0"/>
    <cellStyle name="Normal 3 4 7 4 2" xfId="0"/>
    <cellStyle name="Normal 3 4 7 4 2 2" xfId="0"/>
    <cellStyle name="Normal 3 4 7 4 3" xfId="0"/>
    <cellStyle name="Normal 3 4 7 4 4" xfId="0"/>
    <cellStyle name="Normal 3 4 7 5" xfId="0"/>
    <cellStyle name="Normal 3 4 7 5 2" xfId="0"/>
    <cellStyle name="Normal 3 4 7 5 3" xfId="0"/>
    <cellStyle name="Normal 3 4 7 6" xfId="0"/>
    <cellStyle name="Normal 3 4 8" xfId="0"/>
    <cellStyle name="Normal 3 4 8 2" xfId="0"/>
    <cellStyle name="Normal 3 4 8 2 2" xfId="0"/>
    <cellStyle name="Normal 3 4 8 2 2 2" xfId="0"/>
    <cellStyle name="Normal 3 4 8 2 2 2 2" xfId="0"/>
    <cellStyle name="Normal 3 4 8 2 2 2 3" xfId="0"/>
    <cellStyle name="Normal 3 4 8 2 2 3" xfId="0"/>
    <cellStyle name="Normal 3 4 8 2 2 4" xfId="0"/>
    <cellStyle name="Normal 3 4 8 2 3" xfId="0"/>
    <cellStyle name="Normal 3 4 8 2 3 2" xfId="0"/>
    <cellStyle name="Normal 3 4 8 2 3 2 2" xfId="0"/>
    <cellStyle name="Normal 3 4 8 2 3 3" xfId="0"/>
    <cellStyle name="Normal 3 4 8 2 3 4" xfId="0"/>
    <cellStyle name="Normal 3 4 8 2 4" xfId="0"/>
    <cellStyle name="Normal 3 4 8 2 4 2" xfId="0"/>
    <cellStyle name="Normal 3 4 8 2 4 3" xfId="0"/>
    <cellStyle name="Normal 3 4 8 2 5" xfId="0"/>
    <cellStyle name="Normal 3 4 8 3" xfId="0"/>
    <cellStyle name="Normal 3 4 8 3 2" xfId="0"/>
    <cellStyle name="Normal 3 4 8 3 2 2" xfId="0"/>
    <cellStyle name="Normal 3 4 8 3 2 3" xfId="0"/>
    <cellStyle name="Normal 3 4 8 3 3" xfId="0"/>
    <cellStyle name="Normal 3 4 8 3 4" xfId="0"/>
    <cellStyle name="Normal 3 4 8 4" xfId="0"/>
    <cellStyle name="Normal 3 4 8 4 2" xfId="0"/>
    <cellStyle name="Normal 3 4 8 4 2 2" xfId="0"/>
    <cellStyle name="Normal 3 4 8 4 3" xfId="0"/>
    <cellStyle name="Normal 3 4 8 4 4" xfId="0"/>
    <cellStyle name="Normal 3 4 8 5" xfId="0"/>
    <cellStyle name="Normal 3 4 8 5 2" xfId="0"/>
    <cellStyle name="Normal 3 4 8 5 3" xfId="0"/>
    <cellStyle name="Normal 3 4 8 6" xfId="0"/>
    <cellStyle name="Normal 3 4 9" xfId="0"/>
    <cellStyle name="Normal 3 4 9 2" xfId="0"/>
    <cellStyle name="Normal 3 4 9 2 2" xfId="0"/>
    <cellStyle name="Normal 3 4 9 2 2 2" xfId="0"/>
    <cellStyle name="Normal 3 4 9 2 2 3" xfId="0"/>
    <cellStyle name="Normal 3 4 9 2 3" xfId="0"/>
    <cellStyle name="Normal 3 4 9 2 4" xfId="0"/>
    <cellStyle name="Normal 3 4 9 3" xfId="0"/>
    <cellStyle name="Normal 3 4 9 3 2" xfId="0"/>
    <cellStyle name="Normal 3 4 9 3 2 2" xfId="0"/>
    <cellStyle name="Normal 3 4 9 3 3" xfId="0"/>
    <cellStyle name="Normal 3 4 9 3 4" xfId="0"/>
    <cellStyle name="Normal 3 4 9 4" xfId="0"/>
    <cellStyle name="Normal 3 4 9 4 2" xfId="0"/>
    <cellStyle name="Normal 3 4 9 4 3" xfId="0"/>
    <cellStyle name="Normal 3 4 9 5" xfId="0"/>
    <cellStyle name="Normal 3 5" xfId="0"/>
    <cellStyle name="Normal 3 6" xfId="0"/>
    <cellStyle name="Normal 3 7" xfId="0"/>
    <cellStyle name="Normal 3 7 10" xfId="0"/>
    <cellStyle name="Normal 3 7 10 2" xfId="0"/>
    <cellStyle name="Normal 3 7 10 2 2" xfId="0"/>
    <cellStyle name="Normal 3 7 10 2 3" xfId="0"/>
    <cellStyle name="Normal 3 7 10 3" xfId="0"/>
    <cellStyle name="Normal 3 7 10 4" xfId="0"/>
    <cellStyle name="Normal 3 7 11" xfId="0"/>
    <cellStyle name="Normal 3 7 11 2" xfId="0"/>
    <cellStyle name="Normal 3 7 11 3" xfId="0"/>
    <cellStyle name="Normal 3 7 12" xfId="0"/>
    <cellStyle name="Normal 3 7 2" xfId="0"/>
    <cellStyle name="Normal 3 7 2 10" xfId="0"/>
    <cellStyle name="Normal 3 7 2 2" xfId="0"/>
    <cellStyle name="Normal 3 7 2 2 2" xfId="0"/>
    <cellStyle name="Normal 3 7 2 2 2 2" xfId="0"/>
    <cellStyle name="Normal 3 7 2 2 2 2 2" xfId="0"/>
    <cellStyle name="Normal 3 7 2 2 2 2 2 2" xfId="0"/>
    <cellStyle name="Normal 3 7 2 2 2 2 2 2 2" xfId="0"/>
    <cellStyle name="Normal 3 7 2 2 2 2 2 2 3" xfId="0"/>
    <cellStyle name="Normal 3 7 2 2 2 2 2 3" xfId="0"/>
    <cellStyle name="Normal 3 7 2 2 2 2 2 4" xfId="0"/>
    <cellStyle name="Normal 3 7 2 2 2 2 3" xfId="0"/>
    <cellStyle name="Normal 3 7 2 2 2 2 3 2" xfId="0"/>
    <cellStyle name="Normal 3 7 2 2 2 2 3 2 2" xfId="0"/>
    <cellStyle name="Normal 3 7 2 2 2 2 3 3" xfId="0"/>
    <cellStyle name="Normal 3 7 2 2 2 2 3 4" xfId="0"/>
    <cellStyle name="Normal 3 7 2 2 2 2 4" xfId="0"/>
    <cellStyle name="Normal 3 7 2 2 2 2 4 2" xfId="0"/>
    <cellStyle name="Normal 3 7 2 2 2 2 4 3" xfId="0"/>
    <cellStyle name="Normal 3 7 2 2 2 2 5" xfId="0"/>
    <cellStyle name="Normal 3 7 2 2 2 3" xfId="0"/>
    <cellStyle name="Normal 3 7 2 2 2 3 2" xfId="0"/>
    <cellStyle name="Normal 3 7 2 2 2 3 2 2" xfId="0"/>
    <cellStyle name="Normal 3 7 2 2 2 3 2 3" xfId="0"/>
    <cellStyle name="Normal 3 7 2 2 2 3 3" xfId="0"/>
    <cellStyle name="Normal 3 7 2 2 2 3 4" xfId="0"/>
    <cellStyle name="Normal 3 7 2 2 2 4" xfId="0"/>
    <cellStyle name="Normal 3 7 2 2 2 4 2" xfId="0"/>
    <cellStyle name="Normal 3 7 2 2 2 4 2 2" xfId="0"/>
    <cellStyle name="Normal 3 7 2 2 2 4 3" xfId="0"/>
    <cellStyle name="Normal 3 7 2 2 2 4 4" xfId="0"/>
    <cellStyle name="Normal 3 7 2 2 2 5" xfId="0"/>
    <cellStyle name="Normal 3 7 2 2 2 5 2" xfId="0"/>
    <cellStyle name="Normal 3 7 2 2 2 5 3" xfId="0"/>
    <cellStyle name="Normal 3 7 2 2 2 6" xfId="0"/>
    <cellStyle name="Normal 3 7 2 2 3" xfId="0"/>
    <cellStyle name="Normal 3 7 2 2 3 2" xfId="0"/>
    <cellStyle name="Normal 3 7 2 2 3 2 2" xfId="0"/>
    <cellStyle name="Normal 3 7 2 2 3 2 2 2" xfId="0"/>
    <cellStyle name="Normal 3 7 2 2 3 2 2 2 2" xfId="0"/>
    <cellStyle name="Normal 3 7 2 2 3 2 2 2 3" xfId="0"/>
    <cellStyle name="Normal 3 7 2 2 3 2 2 3" xfId="0"/>
    <cellStyle name="Normal 3 7 2 2 3 2 2 4" xfId="0"/>
    <cellStyle name="Normal 3 7 2 2 3 2 3" xfId="0"/>
    <cellStyle name="Normal 3 7 2 2 3 2 3 2" xfId="0"/>
    <cellStyle name="Normal 3 7 2 2 3 2 3 2 2" xfId="0"/>
    <cellStyle name="Normal 3 7 2 2 3 2 3 3" xfId="0"/>
    <cellStyle name="Normal 3 7 2 2 3 2 3 4" xfId="0"/>
    <cellStyle name="Normal 3 7 2 2 3 2 4" xfId="0"/>
    <cellStyle name="Normal 3 7 2 2 3 2 4 2" xfId="0"/>
    <cellStyle name="Normal 3 7 2 2 3 2 4 3" xfId="0"/>
    <cellStyle name="Normal 3 7 2 2 3 2 5" xfId="0"/>
    <cellStyle name="Normal 3 7 2 2 3 3" xfId="0"/>
    <cellStyle name="Normal 3 7 2 2 3 3 2" xfId="0"/>
    <cellStyle name="Normal 3 7 2 2 3 3 2 2" xfId="0"/>
    <cellStyle name="Normal 3 7 2 2 3 3 2 3" xfId="0"/>
    <cellStyle name="Normal 3 7 2 2 3 3 3" xfId="0"/>
    <cellStyle name="Normal 3 7 2 2 3 3 4" xfId="0"/>
    <cellStyle name="Normal 3 7 2 2 3 4" xfId="0"/>
    <cellStyle name="Normal 3 7 2 2 3 4 2" xfId="0"/>
    <cellStyle name="Normal 3 7 2 2 3 4 2 2" xfId="0"/>
    <cellStyle name="Normal 3 7 2 2 3 4 3" xfId="0"/>
    <cellStyle name="Normal 3 7 2 2 3 4 4" xfId="0"/>
    <cellStyle name="Normal 3 7 2 2 3 5" xfId="0"/>
    <cellStyle name="Normal 3 7 2 2 3 5 2" xfId="0"/>
    <cellStyle name="Normal 3 7 2 2 3 5 3" xfId="0"/>
    <cellStyle name="Normal 3 7 2 2 3 6" xfId="0"/>
    <cellStyle name="Normal 3 7 2 2 4" xfId="0"/>
    <cellStyle name="Normal 3 7 2 2 4 2" xfId="0"/>
    <cellStyle name="Normal 3 7 2 2 4 2 2" xfId="0"/>
    <cellStyle name="Normal 3 7 2 2 4 2 2 2" xfId="0"/>
    <cellStyle name="Normal 3 7 2 2 4 2 2 3" xfId="0"/>
    <cellStyle name="Normal 3 7 2 2 4 2 3" xfId="0"/>
    <cellStyle name="Normal 3 7 2 2 4 2 4" xfId="0"/>
    <cellStyle name="Normal 3 7 2 2 4 3" xfId="0"/>
    <cellStyle name="Normal 3 7 2 2 4 3 2" xfId="0"/>
    <cellStyle name="Normal 3 7 2 2 4 3 2 2" xfId="0"/>
    <cellStyle name="Normal 3 7 2 2 4 3 3" xfId="0"/>
    <cellStyle name="Normal 3 7 2 2 4 3 4" xfId="0"/>
    <cellStyle name="Normal 3 7 2 2 4 4" xfId="0"/>
    <cellStyle name="Normal 3 7 2 2 4 4 2" xfId="0"/>
    <cellStyle name="Normal 3 7 2 2 4 4 3" xfId="0"/>
    <cellStyle name="Normal 3 7 2 2 4 5" xfId="0"/>
    <cellStyle name="Normal 3 7 2 2 5" xfId="0"/>
    <cellStyle name="Normal 3 7 2 2 5 2" xfId="0"/>
    <cellStyle name="Normal 3 7 2 2 5 2 2" xfId="0"/>
    <cellStyle name="Normal 3 7 2 2 5 2 2 2" xfId="0"/>
    <cellStyle name="Normal 3 7 2 2 5 2 2 3" xfId="0"/>
    <cellStyle name="Normal 3 7 2 2 5 2 3" xfId="0"/>
    <cellStyle name="Normal 3 7 2 2 5 2 4" xfId="0"/>
    <cellStyle name="Normal 3 7 2 2 5 3" xfId="0"/>
    <cellStyle name="Normal 3 7 2 2 5 3 2" xfId="0"/>
    <cellStyle name="Normal 3 7 2 2 5 3 3" xfId="0"/>
    <cellStyle name="Normal 3 7 2 2 5 4" xfId="0"/>
    <cellStyle name="Normal 3 7 2 2 6" xfId="0"/>
    <cellStyle name="Normal 3 7 2 2 6 2" xfId="0"/>
    <cellStyle name="Normal 3 7 2 2 6 2 2" xfId="0"/>
    <cellStyle name="Normal 3 7 2 2 6 2 2 2" xfId="0"/>
    <cellStyle name="Normal 3 7 2 2 6 2 2 3" xfId="0"/>
    <cellStyle name="Normal 3 7 2 2 6 2 3" xfId="0"/>
    <cellStyle name="Normal 3 7 2 2 6 2 4" xfId="0"/>
    <cellStyle name="Normal 3 7 2 2 6 3" xfId="0"/>
    <cellStyle name="Normal 3 7 2 2 6 3 2" xfId="0"/>
    <cellStyle name="Normal 3 7 2 2 6 3 3" xfId="0"/>
    <cellStyle name="Normal 3 7 2 2 6 4" xfId="0"/>
    <cellStyle name="Normal 3 7 2 2 7" xfId="0"/>
    <cellStyle name="Normal 3 7 2 2 7 2" xfId="0"/>
    <cellStyle name="Normal 3 7 2 2 7 2 2" xfId="0"/>
    <cellStyle name="Normal 3 7 2 2 7 2 3" xfId="0"/>
    <cellStyle name="Normal 3 7 2 2 7 3" xfId="0"/>
    <cellStyle name="Normal 3 7 2 2 7 4" xfId="0"/>
    <cellStyle name="Normal 3 7 2 2 8" xfId="0"/>
    <cellStyle name="Normal 3 7 2 2 8 2" xfId="0"/>
    <cellStyle name="Normal 3 7 2 2 8 3" xfId="0"/>
    <cellStyle name="Normal 3 7 2 2 9" xfId="0"/>
    <cellStyle name="Normal 3 7 2 3" xfId="0"/>
    <cellStyle name="Normal 3 7 2 3 2" xfId="0"/>
    <cellStyle name="Normal 3 7 2 3 2 2" xfId="0"/>
    <cellStyle name="Normal 3 7 2 3 2 2 2" xfId="0"/>
    <cellStyle name="Normal 3 7 2 3 2 2 2 2" xfId="0"/>
    <cellStyle name="Normal 3 7 2 3 2 2 2 3" xfId="0"/>
    <cellStyle name="Normal 3 7 2 3 2 2 3" xfId="0"/>
    <cellStyle name="Normal 3 7 2 3 2 2 4" xfId="0"/>
    <cellStyle name="Normal 3 7 2 3 2 3" xfId="0"/>
    <cellStyle name="Normal 3 7 2 3 2 3 2" xfId="0"/>
    <cellStyle name="Normal 3 7 2 3 2 3 2 2" xfId="0"/>
    <cellStyle name="Normal 3 7 2 3 2 3 3" xfId="0"/>
    <cellStyle name="Normal 3 7 2 3 2 3 4" xfId="0"/>
    <cellStyle name="Normal 3 7 2 3 2 4" xfId="0"/>
    <cellStyle name="Normal 3 7 2 3 2 4 2" xfId="0"/>
    <cellStyle name="Normal 3 7 2 3 2 4 3" xfId="0"/>
    <cellStyle name="Normal 3 7 2 3 2 5" xfId="0"/>
    <cellStyle name="Normal 3 7 2 3 3" xfId="0"/>
    <cellStyle name="Normal 3 7 2 3 3 2" xfId="0"/>
    <cellStyle name="Normal 3 7 2 3 3 2 2" xfId="0"/>
    <cellStyle name="Normal 3 7 2 3 3 2 3" xfId="0"/>
    <cellStyle name="Normal 3 7 2 3 3 3" xfId="0"/>
    <cellStyle name="Normal 3 7 2 3 3 4" xfId="0"/>
    <cellStyle name="Normal 3 7 2 3 4" xfId="0"/>
    <cellStyle name="Normal 3 7 2 3 4 2" xfId="0"/>
    <cellStyle name="Normal 3 7 2 3 4 2 2" xfId="0"/>
    <cellStyle name="Normal 3 7 2 3 4 3" xfId="0"/>
    <cellStyle name="Normal 3 7 2 3 4 4" xfId="0"/>
    <cellStyle name="Normal 3 7 2 3 5" xfId="0"/>
    <cellStyle name="Normal 3 7 2 3 5 2" xfId="0"/>
    <cellStyle name="Normal 3 7 2 3 5 3" xfId="0"/>
    <cellStyle name="Normal 3 7 2 3 6" xfId="0"/>
    <cellStyle name="Normal 3 7 2 4" xfId="0"/>
    <cellStyle name="Normal 3 7 2 4 2" xfId="0"/>
    <cellStyle name="Normal 3 7 2 4 2 2" xfId="0"/>
    <cellStyle name="Normal 3 7 2 4 2 2 2" xfId="0"/>
    <cellStyle name="Normal 3 7 2 4 2 2 2 2" xfId="0"/>
    <cellStyle name="Normal 3 7 2 4 2 2 2 3" xfId="0"/>
    <cellStyle name="Normal 3 7 2 4 2 2 3" xfId="0"/>
    <cellStyle name="Normal 3 7 2 4 2 2 4" xfId="0"/>
    <cellStyle name="Normal 3 7 2 4 2 3" xfId="0"/>
    <cellStyle name="Normal 3 7 2 4 2 3 2" xfId="0"/>
    <cellStyle name="Normal 3 7 2 4 2 3 2 2" xfId="0"/>
    <cellStyle name="Normal 3 7 2 4 2 3 3" xfId="0"/>
    <cellStyle name="Normal 3 7 2 4 2 3 4" xfId="0"/>
    <cellStyle name="Normal 3 7 2 4 2 4" xfId="0"/>
    <cellStyle name="Normal 3 7 2 4 2 4 2" xfId="0"/>
    <cellStyle name="Normal 3 7 2 4 2 4 3" xfId="0"/>
    <cellStyle name="Normal 3 7 2 4 2 5" xfId="0"/>
    <cellStyle name="Normal 3 7 2 4 3" xfId="0"/>
    <cellStyle name="Normal 3 7 2 4 3 2" xfId="0"/>
    <cellStyle name="Normal 3 7 2 4 3 2 2" xfId="0"/>
    <cellStyle name="Normal 3 7 2 4 3 2 3" xfId="0"/>
    <cellStyle name="Normal 3 7 2 4 3 3" xfId="0"/>
    <cellStyle name="Normal 3 7 2 4 3 4" xfId="0"/>
    <cellStyle name="Normal 3 7 2 4 4" xfId="0"/>
    <cellStyle name="Normal 3 7 2 4 4 2" xfId="0"/>
    <cellStyle name="Normal 3 7 2 4 4 2 2" xfId="0"/>
    <cellStyle name="Normal 3 7 2 4 4 3" xfId="0"/>
    <cellStyle name="Normal 3 7 2 4 4 4" xfId="0"/>
    <cellStyle name="Normal 3 7 2 4 5" xfId="0"/>
    <cellStyle name="Normal 3 7 2 4 5 2" xfId="0"/>
    <cellStyle name="Normal 3 7 2 4 5 3" xfId="0"/>
    <cellStyle name="Normal 3 7 2 4 6" xfId="0"/>
    <cellStyle name="Normal 3 7 2 5" xfId="0"/>
    <cellStyle name="Normal 3 7 2 5 2" xfId="0"/>
    <cellStyle name="Normal 3 7 2 5 2 2" xfId="0"/>
    <cellStyle name="Normal 3 7 2 5 2 2 2" xfId="0"/>
    <cellStyle name="Normal 3 7 2 5 2 2 3" xfId="0"/>
    <cellStyle name="Normal 3 7 2 5 2 3" xfId="0"/>
    <cellStyle name="Normal 3 7 2 5 2 4" xfId="0"/>
    <cellStyle name="Normal 3 7 2 5 3" xfId="0"/>
    <cellStyle name="Normal 3 7 2 5 3 2" xfId="0"/>
    <cellStyle name="Normal 3 7 2 5 3 2 2" xfId="0"/>
    <cellStyle name="Normal 3 7 2 5 3 3" xfId="0"/>
    <cellStyle name="Normal 3 7 2 5 3 4" xfId="0"/>
    <cellStyle name="Normal 3 7 2 5 4" xfId="0"/>
    <cellStyle name="Normal 3 7 2 5 4 2" xfId="0"/>
    <cellStyle name="Normal 3 7 2 5 4 3" xfId="0"/>
    <cellStyle name="Normal 3 7 2 5 5" xfId="0"/>
    <cellStyle name="Normal 3 7 2 6" xfId="0"/>
    <cellStyle name="Normal 3 7 2 6 2" xfId="0"/>
    <cellStyle name="Normal 3 7 2 6 2 2" xfId="0"/>
    <cellStyle name="Normal 3 7 2 6 2 2 2" xfId="0"/>
    <cellStyle name="Normal 3 7 2 6 2 2 3" xfId="0"/>
    <cellStyle name="Normal 3 7 2 6 2 3" xfId="0"/>
    <cellStyle name="Normal 3 7 2 6 2 4" xfId="0"/>
    <cellStyle name="Normal 3 7 2 6 3" xfId="0"/>
    <cellStyle name="Normal 3 7 2 6 3 2" xfId="0"/>
    <cellStyle name="Normal 3 7 2 6 3 3" xfId="0"/>
    <cellStyle name="Normal 3 7 2 6 4" xfId="0"/>
    <cellStyle name="Normal 3 7 2 7" xfId="0"/>
    <cellStyle name="Normal 3 7 2 7 2" xfId="0"/>
    <cellStyle name="Normal 3 7 2 7 2 2" xfId="0"/>
    <cellStyle name="Normal 3 7 2 7 2 2 2" xfId="0"/>
    <cellStyle name="Normal 3 7 2 7 2 2 3" xfId="0"/>
    <cellStyle name="Normal 3 7 2 7 2 3" xfId="0"/>
    <cellStyle name="Normal 3 7 2 7 2 4" xfId="0"/>
    <cellStyle name="Normal 3 7 2 7 3" xfId="0"/>
    <cellStyle name="Normal 3 7 2 7 3 2" xfId="0"/>
    <cellStyle name="Normal 3 7 2 7 3 3" xfId="0"/>
    <cellStyle name="Normal 3 7 2 7 4" xfId="0"/>
    <cellStyle name="Normal 3 7 2 8" xfId="0"/>
    <cellStyle name="Normal 3 7 2 8 2" xfId="0"/>
    <cellStyle name="Normal 3 7 2 8 2 2" xfId="0"/>
    <cellStyle name="Normal 3 7 2 8 2 3" xfId="0"/>
    <cellStyle name="Normal 3 7 2 8 3" xfId="0"/>
    <cellStyle name="Normal 3 7 2 8 4" xfId="0"/>
    <cellStyle name="Normal 3 7 2 9" xfId="0"/>
    <cellStyle name="Normal 3 7 2 9 2" xfId="0"/>
    <cellStyle name="Normal 3 7 2 9 3" xfId="0"/>
    <cellStyle name="Normal 3 7 3" xfId="0"/>
    <cellStyle name="Normal 3 7 3 10" xfId="0"/>
    <cellStyle name="Normal 3 7 3 2" xfId="0"/>
    <cellStyle name="Normal 3 7 3 2 2" xfId="0"/>
    <cellStyle name="Normal 3 7 3 2 2 2" xfId="0"/>
    <cellStyle name="Normal 3 7 3 2 2 2 2" xfId="0"/>
    <cellStyle name="Normal 3 7 3 2 2 2 2 2" xfId="0"/>
    <cellStyle name="Normal 3 7 3 2 2 2 2 2 2" xfId="0"/>
    <cellStyle name="Normal 3 7 3 2 2 2 2 2 3" xfId="0"/>
    <cellStyle name="Normal 3 7 3 2 2 2 2 3" xfId="0"/>
    <cellStyle name="Normal 3 7 3 2 2 2 2 4" xfId="0"/>
    <cellStyle name="Normal 3 7 3 2 2 2 3" xfId="0"/>
    <cellStyle name="Normal 3 7 3 2 2 2 3 2" xfId="0"/>
    <cellStyle name="Normal 3 7 3 2 2 2 3 2 2" xfId="0"/>
    <cellStyle name="Normal 3 7 3 2 2 2 3 3" xfId="0"/>
    <cellStyle name="Normal 3 7 3 2 2 2 3 4" xfId="0"/>
    <cellStyle name="Normal 3 7 3 2 2 2 4" xfId="0"/>
    <cellStyle name="Normal 3 7 3 2 2 2 4 2" xfId="0"/>
    <cellStyle name="Normal 3 7 3 2 2 2 4 3" xfId="0"/>
    <cellStyle name="Normal 3 7 3 2 2 2 5" xfId="0"/>
    <cellStyle name="Normal 3 7 3 2 2 3" xfId="0"/>
    <cellStyle name="Normal 3 7 3 2 2 3 2" xfId="0"/>
    <cellStyle name="Normal 3 7 3 2 2 3 2 2" xfId="0"/>
    <cellStyle name="Normal 3 7 3 2 2 3 2 3" xfId="0"/>
    <cellStyle name="Normal 3 7 3 2 2 3 3" xfId="0"/>
    <cellStyle name="Normal 3 7 3 2 2 3 4" xfId="0"/>
    <cellStyle name="Normal 3 7 3 2 2 4" xfId="0"/>
    <cellStyle name="Normal 3 7 3 2 2 4 2" xfId="0"/>
    <cellStyle name="Normal 3 7 3 2 2 4 2 2" xfId="0"/>
    <cellStyle name="Normal 3 7 3 2 2 4 3" xfId="0"/>
    <cellStyle name="Normal 3 7 3 2 2 4 4" xfId="0"/>
    <cellStyle name="Normal 3 7 3 2 2 5" xfId="0"/>
    <cellStyle name="Normal 3 7 3 2 2 5 2" xfId="0"/>
    <cellStyle name="Normal 3 7 3 2 2 5 3" xfId="0"/>
    <cellStyle name="Normal 3 7 3 2 2 6" xfId="0"/>
    <cellStyle name="Normal 3 7 3 2 3" xfId="0"/>
    <cellStyle name="Normal 3 7 3 2 3 2" xfId="0"/>
    <cellStyle name="Normal 3 7 3 2 3 2 2" xfId="0"/>
    <cellStyle name="Normal 3 7 3 2 3 2 2 2" xfId="0"/>
    <cellStyle name="Normal 3 7 3 2 3 2 2 2 2" xfId="0"/>
    <cellStyle name="Normal 3 7 3 2 3 2 2 2 3" xfId="0"/>
    <cellStyle name="Normal 3 7 3 2 3 2 2 3" xfId="0"/>
    <cellStyle name="Normal 3 7 3 2 3 2 2 4" xfId="0"/>
    <cellStyle name="Normal 3 7 3 2 3 2 3" xfId="0"/>
    <cellStyle name="Normal 3 7 3 2 3 2 3 2" xfId="0"/>
    <cellStyle name="Normal 3 7 3 2 3 2 3 2 2" xfId="0"/>
    <cellStyle name="Normal 3 7 3 2 3 2 3 3" xfId="0"/>
    <cellStyle name="Normal 3 7 3 2 3 2 3 4" xfId="0"/>
    <cellStyle name="Normal 3 7 3 2 3 2 4" xfId="0"/>
    <cellStyle name="Normal 3 7 3 2 3 2 4 2" xfId="0"/>
    <cellStyle name="Normal 3 7 3 2 3 2 4 3" xfId="0"/>
    <cellStyle name="Normal 3 7 3 2 3 2 5" xfId="0"/>
    <cellStyle name="Normal 3 7 3 2 3 3" xfId="0"/>
    <cellStyle name="Normal 3 7 3 2 3 3 2" xfId="0"/>
    <cellStyle name="Normal 3 7 3 2 3 3 2 2" xfId="0"/>
    <cellStyle name="Normal 3 7 3 2 3 3 2 3" xfId="0"/>
    <cellStyle name="Normal 3 7 3 2 3 3 3" xfId="0"/>
    <cellStyle name="Normal 3 7 3 2 3 3 4" xfId="0"/>
    <cellStyle name="Normal 3 7 3 2 3 4" xfId="0"/>
    <cellStyle name="Normal 3 7 3 2 3 4 2" xfId="0"/>
    <cellStyle name="Normal 3 7 3 2 3 4 2 2" xfId="0"/>
    <cellStyle name="Normal 3 7 3 2 3 4 3" xfId="0"/>
    <cellStyle name="Normal 3 7 3 2 3 4 4" xfId="0"/>
    <cellStyle name="Normal 3 7 3 2 3 5" xfId="0"/>
    <cellStyle name="Normal 3 7 3 2 3 5 2" xfId="0"/>
    <cellStyle name="Normal 3 7 3 2 3 5 3" xfId="0"/>
    <cellStyle name="Normal 3 7 3 2 3 6" xfId="0"/>
    <cellStyle name="Normal 3 7 3 2 4" xfId="0"/>
    <cellStyle name="Normal 3 7 3 2 4 2" xfId="0"/>
    <cellStyle name="Normal 3 7 3 2 4 2 2" xfId="0"/>
    <cellStyle name="Normal 3 7 3 2 4 2 2 2" xfId="0"/>
    <cellStyle name="Normal 3 7 3 2 4 2 2 3" xfId="0"/>
    <cellStyle name="Normal 3 7 3 2 4 2 3" xfId="0"/>
    <cellStyle name="Normal 3 7 3 2 4 2 4" xfId="0"/>
    <cellStyle name="Normal 3 7 3 2 4 3" xfId="0"/>
    <cellStyle name="Normal 3 7 3 2 4 3 2" xfId="0"/>
    <cellStyle name="Normal 3 7 3 2 4 3 2 2" xfId="0"/>
    <cellStyle name="Normal 3 7 3 2 4 3 3" xfId="0"/>
    <cellStyle name="Normal 3 7 3 2 4 3 4" xfId="0"/>
    <cellStyle name="Normal 3 7 3 2 4 4" xfId="0"/>
    <cellStyle name="Normal 3 7 3 2 4 4 2" xfId="0"/>
    <cellStyle name="Normal 3 7 3 2 4 4 3" xfId="0"/>
    <cellStyle name="Normal 3 7 3 2 4 5" xfId="0"/>
    <cellStyle name="Normal 3 7 3 2 5" xfId="0"/>
    <cellStyle name="Normal 3 7 3 2 5 2" xfId="0"/>
    <cellStyle name="Normal 3 7 3 2 5 2 2" xfId="0"/>
    <cellStyle name="Normal 3 7 3 2 5 2 2 2" xfId="0"/>
    <cellStyle name="Normal 3 7 3 2 5 2 2 3" xfId="0"/>
    <cellStyle name="Normal 3 7 3 2 5 2 3" xfId="0"/>
    <cellStyle name="Normal 3 7 3 2 5 2 4" xfId="0"/>
    <cellStyle name="Normal 3 7 3 2 5 3" xfId="0"/>
    <cellStyle name="Normal 3 7 3 2 5 3 2" xfId="0"/>
    <cellStyle name="Normal 3 7 3 2 5 3 3" xfId="0"/>
    <cellStyle name="Normal 3 7 3 2 5 4" xfId="0"/>
    <cellStyle name="Normal 3 7 3 2 6" xfId="0"/>
    <cellStyle name="Normal 3 7 3 2 6 2" xfId="0"/>
    <cellStyle name="Normal 3 7 3 2 6 2 2" xfId="0"/>
    <cellStyle name="Normal 3 7 3 2 6 2 2 2" xfId="0"/>
    <cellStyle name="Normal 3 7 3 2 6 2 2 3" xfId="0"/>
    <cellStyle name="Normal 3 7 3 2 6 2 3" xfId="0"/>
    <cellStyle name="Normal 3 7 3 2 6 2 4" xfId="0"/>
    <cellStyle name="Normal 3 7 3 2 6 3" xfId="0"/>
    <cellStyle name="Normal 3 7 3 2 6 3 2" xfId="0"/>
    <cellStyle name="Normal 3 7 3 2 6 3 3" xfId="0"/>
    <cellStyle name="Normal 3 7 3 2 6 4" xfId="0"/>
    <cellStyle name="Normal 3 7 3 2 7" xfId="0"/>
    <cellStyle name="Normal 3 7 3 2 7 2" xfId="0"/>
    <cellStyle name="Normal 3 7 3 2 7 2 2" xfId="0"/>
    <cellStyle name="Normal 3 7 3 2 7 2 3" xfId="0"/>
    <cellStyle name="Normal 3 7 3 2 7 3" xfId="0"/>
    <cellStyle name="Normal 3 7 3 2 7 4" xfId="0"/>
    <cellStyle name="Normal 3 7 3 2 8" xfId="0"/>
    <cellStyle name="Normal 3 7 3 2 8 2" xfId="0"/>
    <cellStyle name="Normal 3 7 3 2 8 3" xfId="0"/>
    <cellStyle name="Normal 3 7 3 2 9" xfId="0"/>
    <cellStyle name="Normal 3 7 3 3" xfId="0"/>
    <cellStyle name="Normal 3 7 3 3 2" xfId="0"/>
    <cellStyle name="Normal 3 7 3 3 2 2" xfId="0"/>
    <cellStyle name="Normal 3 7 3 3 2 2 2" xfId="0"/>
    <cellStyle name="Normal 3 7 3 3 2 2 2 2" xfId="0"/>
    <cellStyle name="Normal 3 7 3 3 2 2 2 3" xfId="0"/>
    <cellStyle name="Normal 3 7 3 3 2 2 3" xfId="0"/>
    <cellStyle name="Normal 3 7 3 3 2 2 4" xfId="0"/>
    <cellStyle name="Normal 3 7 3 3 2 3" xfId="0"/>
    <cellStyle name="Normal 3 7 3 3 2 3 2" xfId="0"/>
    <cellStyle name="Normal 3 7 3 3 2 3 2 2" xfId="0"/>
    <cellStyle name="Normal 3 7 3 3 2 3 3" xfId="0"/>
    <cellStyle name="Normal 3 7 3 3 2 3 4" xfId="0"/>
    <cellStyle name="Normal 3 7 3 3 2 4" xfId="0"/>
    <cellStyle name="Normal 3 7 3 3 2 4 2" xfId="0"/>
    <cellStyle name="Normal 3 7 3 3 2 4 3" xfId="0"/>
    <cellStyle name="Normal 3 7 3 3 2 5" xfId="0"/>
    <cellStyle name="Normal 3 7 3 3 3" xfId="0"/>
    <cellStyle name="Normal 3 7 3 3 3 2" xfId="0"/>
    <cellStyle name="Normal 3 7 3 3 3 2 2" xfId="0"/>
    <cellStyle name="Normal 3 7 3 3 3 2 3" xfId="0"/>
    <cellStyle name="Normal 3 7 3 3 3 3" xfId="0"/>
    <cellStyle name="Normal 3 7 3 3 3 4" xfId="0"/>
    <cellStyle name="Normal 3 7 3 3 4" xfId="0"/>
    <cellStyle name="Normal 3 7 3 3 4 2" xfId="0"/>
    <cellStyle name="Normal 3 7 3 3 4 2 2" xfId="0"/>
    <cellStyle name="Normal 3 7 3 3 4 3" xfId="0"/>
    <cellStyle name="Normal 3 7 3 3 4 4" xfId="0"/>
    <cellStyle name="Normal 3 7 3 3 5" xfId="0"/>
    <cellStyle name="Normal 3 7 3 3 5 2" xfId="0"/>
    <cellStyle name="Normal 3 7 3 3 5 3" xfId="0"/>
    <cellStyle name="Normal 3 7 3 3 6" xfId="0"/>
    <cellStyle name="Normal 3 7 3 4" xfId="0"/>
    <cellStyle name="Normal 3 7 3 4 2" xfId="0"/>
    <cellStyle name="Normal 3 7 3 4 2 2" xfId="0"/>
    <cellStyle name="Normal 3 7 3 4 2 2 2" xfId="0"/>
    <cellStyle name="Normal 3 7 3 4 2 2 2 2" xfId="0"/>
    <cellStyle name="Normal 3 7 3 4 2 2 2 3" xfId="0"/>
    <cellStyle name="Normal 3 7 3 4 2 2 3" xfId="0"/>
    <cellStyle name="Normal 3 7 3 4 2 2 4" xfId="0"/>
    <cellStyle name="Normal 3 7 3 4 2 3" xfId="0"/>
    <cellStyle name="Normal 3 7 3 4 2 3 2" xfId="0"/>
    <cellStyle name="Normal 3 7 3 4 2 3 2 2" xfId="0"/>
    <cellStyle name="Normal 3 7 3 4 2 3 3" xfId="0"/>
    <cellStyle name="Normal 3 7 3 4 2 3 4" xfId="0"/>
    <cellStyle name="Normal 3 7 3 4 2 4" xfId="0"/>
    <cellStyle name="Normal 3 7 3 4 2 4 2" xfId="0"/>
    <cellStyle name="Normal 3 7 3 4 2 4 3" xfId="0"/>
    <cellStyle name="Normal 3 7 3 4 2 5" xfId="0"/>
    <cellStyle name="Normal 3 7 3 4 3" xfId="0"/>
    <cellStyle name="Normal 3 7 3 4 3 2" xfId="0"/>
    <cellStyle name="Normal 3 7 3 4 3 2 2" xfId="0"/>
    <cellStyle name="Normal 3 7 3 4 3 2 3" xfId="0"/>
    <cellStyle name="Normal 3 7 3 4 3 3" xfId="0"/>
    <cellStyle name="Normal 3 7 3 4 3 4" xfId="0"/>
    <cellStyle name="Normal 3 7 3 4 4" xfId="0"/>
    <cellStyle name="Normal 3 7 3 4 4 2" xfId="0"/>
    <cellStyle name="Normal 3 7 3 4 4 2 2" xfId="0"/>
    <cellStyle name="Normal 3 7 3 4 4 3" xfId="0"/>
    <cellStyle name="Normal 3 7 3 4 4 4" xfId="0"/>
    <cellStyle name="Normal 3 7 3 4 5" xfId="0"/>
    <cellStyle name="Normal 3 7 3 4 5 2" xfId="0"/>
    <cellStyle name="Normal 3 7 3 4 5 3" xfId="0"/>
    <cellStyle name="Normal 3 7 3 4 6" xfId="0"/>
    <cellStyle name="Normal 3 7 3 5" xfId="0"/>
    <cellStyle name="Normal 3 7 3 5 2" xfId="0"/>
    <cellStyle name="Normal 3 7 3 5 2 2" xfId="0"/>
    <cellStyle name="Normal 3 7 3 5 2 2 2" xfId="0"/>
    <cellStyle name="Normal 3 7 3 5 2 2 3" xfId="0"/>
    <cellStyle name="Normal 3 7 3 5 2 3" xfId="0"/>
    <cellStyle name="Normal 3 7 3 5 2 4" xfId="0"/>
    <cellStyle name="Normal 3 7 3 5 3" xfId="0"/>
    <cellStyle name="Normal 3 7 3 5 3 2" xfId="0"/>
    <cellStyle name="Normal 3 7 3 5 3 2 2" xfId="0"/>
    <cellStyle name="Normal 3 7 3 5 3 3" xfId="0"/>
    <cellStyle name="Normal 3 7 3 5 3 4" xfId="0"/>
    <cellStyle name="Normal 3 7 3 5 4" xfId="0"/>
    <cellStyle name="Normal 3 7 3 5 4 2" xfId="0"/>
    <cellStyle name="Normal 3 7 3 5 4 3" xfId="0"/>
    <cellStyle name="Normal 3 7 3 5 5" xfId="0"/>
    <cellStyle name="Normal 3 7 3 6" xfId="0"/>
    <cellStyle name="Normal 3 7 3 6 2" xfId="0"/>
    <cellStyle name="Normal 3 7 3 6 2 2" xfId="0"/>
    <cellStyle name="Normal 3 7 3 6 2 2 2" xfId="0"/>
    <cellStyle name="Normal 3 7 3 6 2 2 3" xfId="0"/>
    <cellStyle name="Normal 3 7 3 6 2 3" xfId="0"/>
    <cellStyle name="Normal 3 7 3 6 2 4" xfId="0"/>
    <cellStyle name="Normal 3 7 3 6 3" xfId="0"/>
    <cellStyle name="Normal 3 7 3 6 3 2" xfId="0"/>
    <cellStyle name="Normal 3 7 3 6 3 3" xfId="0"/>
    <cellStyle name="Normal 3 7 3 6 4" xfId="0"/>
    <cellStyle name="Normal 3 7 3 7" xfId="0"/>
    <cellStyle name="Normal 3 7 3 7 2" xfId="0"/>
    <cellStyle name="Normal 3 7 3 7 2 2" xfId="0"/>
    <cellStyle name="Normal 3 7 3 7 2 2 2" xfId="0"/>
    <cellStyle name="Normal 3 7 3 7 2 2 3" xfId="0"/>
    <cellStyle name="Normal 3 7 3 7 2 3" xfId="0"/>
    <cellStyle name="Normal 3 7 3 7 2 4" xfId="0"/>
    <cellStyle name="Normal 3 7 3 7 3" xfId="0"/>
    <cellStyle name="Normal 3 7 3 7 3 2" xfId="0"/>
    <cellStyle name="Normal 3 7 3 7 3 3" xfId="0"/>
    <cellStyle name="Normal 3 7 3 7 4" xfId="0"/>
    <cellStyle name="Normal 3 7 3 8" xfId="0"/>
    <cellStyle name="Normal 3 7 3 8 2" xfId="0"/>
    <cellStyle name="Normal 3 7 3 8 2 2" xfId="0"/>
    <cellStyle name="Normal 3 7 3 8 2 3" xfId="0"/>
    <cellStyle name="Normal 3 7 3 8 3" xfId="0"/>
    <cellStyle name="Normal 3 7 3 8 4" xfId="0"/>
    <cellStyle name="Normal 3 7 3 9" xfId="0"/>
    <cellStyle name="Normal 3 7 3 9 2" xfId="0"/>
    <cellStyle name="Normal 3 7 3 9 3" xfId="0"/>
    <cellStyle name="Normal 3 7 4" xfId="0"/>
    <cellStyle name="Normal 3 7 4 2" xfId="0"/>
    <cellStyle name="Normal 3 7 4 2 2" xfId="0"/>
    <cellStyle name="Normal 3 7 4 2 2 2" xfId="0"/>
    <cellStyle name="Normal 3 7 4 2 2 2 2" xfId="0"/>
    <cellStyle name="Normal 3 7 4 2 2 2 2 2" xfId="0"/>
    <cellStyle name="Normal 3 7 4 2 2 2 2 3" xfId="0"/>
    <cellStyle name="Normal 3 7 4 2 2 2 3" xfId="0"/>
    <cellStyle name="Normal 3 7 4 2 2 2 4" xfId="0"/>
    <cellStyle name="Normal 3 7 4 2 2 3" xfId="0"/>
    <cellStyle name="Normal 3 7 4 2 2 3 2" xfId="0"/>
    <cellStyle name="Normal 3 7 4 2 2 3 2 2" xfId="0"/>
    <cellStyle name="Normal 3 7 4 2 2 3 3" xfId="0"/>
    <cellStyle name="Normal 3 7 4 2 2 3 4" xfId="0"/>
    <cellStyle name="Normal 3 7 4 2 2 4" xfId="0"/>
    <cellStyle name="Normal 3 7 4 2 2 4 2" xfId="0"/>
    <cellStyle name="Normal 3 7 4 2 2 4 3" xfId="0"/>
    <cellStyle name="Normal 3 7 4 2 2 5" xfId="0"/>
    <cellStyle name="Normal 3 7 4 2 3" xfId="0"/>
    <cellStyle name="Normal 3 7 4 2 3 2" xfId="0"/>
    <cellStyle name="Normal 3 7 4 2 3 2 2" xfId="0"/>
    <cellStyle name="Normal 3 7 4 2 3 2 3" xfId="0"/>
    <cellStyle name="Normal 3 7 4 2 3 3" xfId="0"/>
    <cellStyle name="Normal 3 7 4 2 3 4" xfId="0"/>
    <cellStyle name="Normal 3 7 4 2 4" xfId="0"/>
    <cellStyle name="Normal 3 7 4 2 4 2" xfId="0"/>
    <cellStyle name="Normal 3 7 4 2 4 2 2" xfId="0"/>
    <cellStyle name="Normal 3 7 4 2 4 3" xfId="0"/>
    <cellStyle name="Normal 3 7 4 2 4 4" xfId="0"/>
    <cellStyle name="Normal 3 7 4 2 5" xfId="0"/>
    <cellStyle name="Normal 3 7 4 2 5 2" xfId="0"/>
    <cellStyle name="Normal 3 7 4 2 5 3" xfId="0"/>
    <cellStyle name="Normal 3 7 4 2 6" xfId="0"/>
    <cellStyle name="Normal 3 7 4 3" xfId="0"/>
    <cellStyle name="Normal 3 7 4 3 2" xfId="0"/>
    <cellStyle name="Normal 3 7 4 3 2 2" xfId="0"/>
    <cellStyle name="Normal 3 7 4 3 2 2 2" xfId="0"/>
    <cellStyle name="Normal 3 7 4 3 2 2 2 2" xfId="0"/>
    <cellStyle name="Normal 3 7 4 3 2 2 2 3" xfId="0"/>
    <cellStyle name="Normal 3 7 4 3 2 2 3" xfId="0"/>
    <cellStyle name="Normal 3 7 4 3 2 2 4" xfId="0"/>
    <cellStyle name="Normal 3 7 4 3 2 3" xfId="0"/>
    <cellStyle name="Normal 3 7 4 3 2 3 2" xfId="0"/>
    <cellStyle name="Normal 3 7 4 3 2 3 2 2" xfId="0"/>
    <cellStyle name="Normal 3 7 4 3 2 3 3" xfId="0"/>
    <cellStyle name="Normal 3 7 4 3 2 3 4" xfId="0"/>
    <cellStyle name="Normal 3 7 4 3 2 4" xfId="0"/>
    <cellStyle name="Normal 3 7 4 3 2 4 2" xfId="0"/>
    <cellStyle name="Normal 3 7 4 3 2 4 3" xfId="0"/>
    <cellStyle name="Normal 3 7 4 3 2 5" xfId="0"/>
    <cellStyle name="Normal 3 7 4 3 3" xfId="0"/>
    <cellStyle name="Normal 3 7 4 3 3 2" xfId="0"/>
    <cellStyle name="Normal 3 7 4 3 3 2 2" xfId="0"/>
    <cellStyle name="Normal 3 7 4 3 3 2 3" xfId="0"/>
    <cellStyle name="Normal 3 7 4 3 3 3" xfId="0"/>
    <cellStyle name="Normal 3 7 4 3 3 4" xfId="0"/>
    <cellStyle name="Normal 3 7 4 3 4" xfId="0"/>
    <cellStyle name="Normal 3 7 4 3 4 2" xfId="0"/>
    <cellStyle name="Normal 3 7 4 3 4 2 2" xfId="0"/>
    <cellStyle name="Normal 3 7 4 3 4 3" xfId="0"/>
    <cellStyle name="Normal 3 7 4 3 4 4" xfId="0"/>
    <cellStyle name="Normal 3 7 4 3 5" xfId="0"/>
    <cellStyle name="Normal 3 7 4 3 5 2" xfId="0"/>
    <cellStyle name="Normal 3 7 4 3 5 3" xfId="0"/>
    <cellStyle name="Normal 3 7 4 3 6" xfId="0"/>
    <cellStyle name="Normal 3 7 4 4" xfId="0"/>
    <cellStyle name="Normal 3 7 4 4 2" xfId="0"/>
    <cellStyle name="Normal 3 7 4 4 2 2" xfId="0"/>
    <cellStyle name="Normal 3 7 4 4 2 2 2" xfId="0"/>
    <cellStyle name="Normal 3 7 4 4 2 2 3" xfId="0"/>
    <cellStyle name="Normal 3 7 4 4 2 3" xfId="0"/>
    <cellStyle name="Normal 3 7 4 4 2 4" xfId="0"/>
    <cellStyle name="Normal 3 7 4 4 3" xfId="0"/>
    <cellStyle name="Normal 3 7 4 4 3 2" xfId="0"/>
    <cellStyle name="Normal 3 7 4 4 3 2 2" xfId="0"/>
    <cellStyle name="Normal 3 7 4 4 3 3" xfId="0"/>
    <cellStyle name="Normal 3 7 4 4 3 4" xfId="0"/>
    <cellStyle name="Normal 3 7 4 4 4" xfId="0"/>
    <cellStyle name="Normal 3 7 4 4 4 2" xfId="0"/>
    <cellStyle name="Normal 3 7 4 4 4 3" xfId="0"/>
    <cellStyle name="Normal 3 7 4 4 5" xfId="0"/>
    <cellStyle name="Normal 3 7 4 5" xfId="0"/>
    <cellStyle name="Normal 3 7 4 5 2" xfId="0"/>
    <cellStyle name="Normal 3 7 4 5 2 2" xfId="0"/>
    <cellStyle name="Normal 3 7 4 5 2 2 2" xfId="0"/>
    <cellStyle name="Normal 3 7 4 5 2 2 3" xfId="0"/>
    <cellStyle name="Normal 3 7 4 5 2 3" xfId="0"/>
    <cellStyle name="Normal 3 7 4 5 2 4" xfId="0"/>
    <cellStyle name="Normal 3 7 4 5 3" xfId="0"/>
    <cellStyle name="Normal 3 7 4 5 3 2" xfId="0"/>
    <cellStyle name="Normal 3 7 4 5 3 3" xfId="0"/>
    <cellStyle name="Normal 3 7 4 5 4" xfId="0"/>
    <cellStyle name="Normal 3 7 4 6" xfId="0"/>
    <cellStyle name="Normal 3 7 4 6 2" xfId="0"/>
    <cellStyle name="Normal 3 7 4 6 2 2" xfId="0"/>
    <cellStyle name="Normal 3 7 4 6 2 2 2" xfId="0"/>
    <cellStyle name="Normal 3 7 4 6 2 2 3" xfId="0"/>
    <cellStyle name="Normal 3 7 4 6 2 3" xfId="0"/>
    <cellStyle name="Normal 3 7 4 6 2 4" xfId="0"/>
    <cellStyle name="Normal 3 7 4 6 3" xfId="0"/>
    <cellStyle name="Normal 3 7 4 6 3 2" xfId="0"/>
    <cellStyle name="Normal 3 7 4 6 3 3" xfId="0"/>
    <cellStyle name="Normal 3 7 4 6 4" xfId="0"/>
    <cellStyle name="Normal 3 7 4 7" xfId="0"/>
    <cellStyle name="Normal 3 7 4 7 2" xfId="0"/>
    <cellStyle name="Normal 3 7 4 7 2 2" xfId="0"/>
    <cellStyle name="Normal 3 7 4 7 2 3" xfId="0"/>
    <cellStyle name="Normal 3 7 4 7 3" xfId="0"/>
    <cellStyle name="Normal 3 7 4 7 4" xfId="0"/>
    <cellStyle name="Normal 3 7 4 8" xfId="0"/>
    <cellStyle name="Normal 3 7 4 8 2" xfId="0"/>
    <cellStyle name="Normal 3 7 4 8 3" xfId="0"/>
    <cellStyle name="Normal 3 7 4 9" xfId="0"/>
    <cellStyle name="Normal 3 7 5" xfId="0"/>
    <cellStyle name="Normal 3 7 5 2" xfId="0"/>
    <cellStyle name="Normal 3 7 5 2 2" xfId="0"/>
    <cellStyle name="Normal 3 7 5 2 2 2" xfId="0"/>
    <cellStyle name="Normal 3 7 5 2 2 2 2" xfId="0"/>
    <cellStyle name="Normal 3 7 5 2 2 2 3" xfId="0"/>
    <cellStyle name="Normal 3 7 5 2 2 3" xfId="0"/>
    <cellStyle name="Normal 3 7 5 2 2 4" xfId="0"/>
    <cellStyle name="Normal 3 7 5 2 3" xfId="0"/>
    <cellStyle name="Normal 3 7 5 2 3 2" xfId="0"/>
    <cellStyle name="Normal 3 7 5 2 3 2 2" xfId="0"/>
    <cellStyle name="Normal 3 7 5 2 3 3" xfId="0"/>
    <cellStyle name="Normal 3 7 5 2 3 4" xfId="0"/>
    <cellStyle name="Normal 3 7 5 2 4" xfId="0"/>
    <cellStyle name="Normal 3 7 5 2 4 2" xfId="0"/>
    <cellStyle name="Normal 3 7 5 2 4 3" xfId="0"/>
    <cellStyle name="Normal 3 7 5 2 5" xfId="0"/>
    <cellStyle name="Normal 3 7 5 3" xfId="0"/>
    <cellStyle name="Normal 3 7 5 3 2" xfId="0"/>
    <cellStyle name="Normal 3 7 5 3 2 2" xfId="0"/>
    <cellStyle name="Normal 3 7 5 3 2 3" xfId="0"/>
    <cellStyle name="Normal 3 7 5 3 3" xfId="0"/>
    <cellStyle name="Normal 3 7 5 3 4" xfId="0"/>
    <cellStyle name="Normal 3 7 5 4" xfId="0"/>
    <cellStyle name="Normal 3 7 5 4 2" xfId="0"/>
    <cellStyle name="Normal 3 7 5 4 2 2" xfId="0"/>
    <cellStyle name="Normal 3 7 5 4 3" xfId="0"/>
    <cellStyle name="Normal 3 7 5 4 4" xfId="0"/>
    <cellStyle name="Normal 3 7 5 5" xfId="0"/>
    <cellStyle name="Normal 3 7 5 5 2" xfId="0"/>
    <cellStyle name="Normal 3 7 5 5 3" xfId="0"/>
    <cellStyle name="Normal 3 7 5 6" xfId="0"/>
    <cellStyle name="Normal 3 7 6" xfId="0"/>
    <cellStyle name="Normal 3 7 6 2" xfId="0"/>
    <cellStyle name="Normal 3 7 6 2 2" xfId="0"/>
    <cellStyle name="Normal 3 7 6 2 2 2" xfId="0"/>
    <cellStyle name="Normal 3 7 6 2 2 2 2" xfId="0"/>
    <cellStyle name="Normal 3 7 6 2 2 2 3" xfId="0"/>
    <cellStyle name="Normal 3 7 6 2 2 3" xfId="0"/>
    <cellStyle name="Normal 3 7 6 2 2 4" xfId="0"/>
    <cellStyle name="Normal 3 7 6 2 3" xfId="0"/>
    <cellStyle name="Normal 3 7 6 2 3 2" xfId="0"/>
    <cellStyle name="Normal 3 7 6 2 3 2 2" xfId="0"/>
    <cellStyle name="Normal 3 7 6 2 3 3" xfId="0"/>
    <cellStyle name="Normal 3 7 6 2 3 4" xfId="0"/>
    <cellStyle name="Normal 3 7 6 2 4" xfId="0"/>
    <cellStyle name="Normal 3 7 6 2 4 2" xfId="0"/>
    <cellStyle name="Normal 3 7 6 2 4 3" xfId="0"/>
    <cellStyle name="Normal 3 7 6 2 5" xfId="0"/>
    <cellStyle name="Normal 3 7 6 3" xfId="0"/>
    <cellStyle name="Normal 3 7 6 3 2" xfId="0"/>
    <cellStyle name="Normal 3 7 6 3 2 2" xfId="0"/>
    <cellStyle name="Normal 3 7 6 3 2 3" xfId="0"/>
    <cellStyle name="Normal 3 7 6 3 3" xfId="0"/>
    <cellStyle name="Normal 3 7 6 3 4" xfId="0"/>
    <cellStyle name="Normal 3 7 6 4" xfId="0"/>
    <cellStyle name="Normal 3 7 6 4 2" xfId="0"/>
    <cellStyle name="Normal 3 7 6 4 2 2" xfId="0"/>
    <cellStyle name="Normal 3 7 6 4 3" xfId="0"/>
    <cellStyle name="Normal 3 7 6 4 4" xfId="0"/>
    <cellStyle name="Normal 3 7 6 5" xfId="0"/>
    <cellStyle name="Normal 3 7 6 5 2" xfId="0"/>
    <cellStyle name="Normal 3 7 6 5 3" xfId="0"/>
    <cellStyle name="Normal 3 7 6 6" xfId="0"/>
    <cellStyle name="Normal 3 7 7" xfId="0"/>
    <cellStyle name="Normal 3 7 7 2" xfId="0"/>
    <cellStyle name="Normal 3 7 7 2 2" xfId="0"/>
    <cellStyle name="Normal 3 7 7 2 2 2" xfId="0"/>
    <cellStyle name="Normal 3 7 7 2 2 3" xfId="0"/>
    <cellStyle name="Normal 3 7 7 2 3" xfId="0"/>
    <cellStyle name="Normal 3 7 7 2 4" xfId="0"/>
    <cellStyle name="Normal 3 7 7 3" xfId="0"/>
    <cellStyle name="Normal 3 7 7 3 2" xfId="0"/>
    <cellStyle name="Normal 3 7 7 3 2 2" xfId="0"/>
    <cellStyle name="Normal 3 7 7 3 3" xfId="0"/>
    <cellStyle name="Normal 3 7 7 3 4" xfId="0"/>
    <cellStyle name="Normal 3 7 7 4" xfId="0"/>
    <cellStyle name="Normal 3 7 7 4 2" xfId="0"/>
    <cellStyle name="Normal 3 7 7 4 3" xfId="0"/>
    <cellStyle name="Normal 3 7 7 5" xfId="0"/>
    <cellStyle name="Normal 3 7 8" xfId="0"/>
    <cellStyle name="Normal 3 7 8 2" xfId="0"/>
    <cellStyle name="Normal 3 7 8 2 2" xfId="0"/>
    <cellStyle name="Normal 3 7 8 2 2 2" xfId="0"/>
    <cellStyle name="Normal 3 7 8 2 2 3" xfId="0"/>
    <cellStyle name="Normal 3 7 8 2 3" xfId="0"/>
    <cellStyle name="Normal 3 7 8 2 4" xfId="0"/>
    <cellStyle name="Normal 3 7 8 3" xfId="0"/>
    <cellStyle name="Normal 3 7 8 3 2" xfId="0"/>
    <cellStyle name="Normal 3 7 8 3 3" xfId="0"/>
    <cellStyle name="Normal 3 7 8 4" xfId="0"/>
    <cellStyle name="Normal 3 7 9" xfId="0"/>
    <cellStyle name="Normal 3 7 9 2" xfId="0"/>
    <cellStyle name="Normal 3 7 9 2 2" xfId="0"/>
    <cellStyle name="Normal 3 7 9 2 2 2" xfId="0"/>
    <cellStyle name="Normal 3 7 9 2 2 3" xfId="0"/>
    <cellStyle name="Normal 3 7 9 2 3" xfId="0"/>
    <cellStyle name="Normal 3 7 9 2 4" xfId="0"/>
    <cellStyle name="Normal 3 7 9 3" xfId="0"/>
    <cellStyle name="Normal 3 7 9 3 2" xfId="0"/>
    <cellStyle name="Normal 3 7 9 3 3" xfId="0"/>
    <cellStyle name="Normal 3 7 9 4" xfId="0"/>
    <cellStyle name="Normal 3 8" xfId="0"/>
    <cellStyle name="Normal 3 8 10" xfId="0"/>
    <cellStyle name="Normal 3 8 2" xfId="0"/>
    <cellStyle name="Normal 3 8 2 2" xfId="0"/>
    <cellStyle name="Normal 3 8 2 2 2" xfId="0"/>
    <cellStyle name="Normal 3 8 2 2 2 2" xfId="0"/>
    <cellStyle name="Normal 3 8 2 2 2 2 2" xfId="0"/>
    <cellStyle name="Normal 3 8 2 2 2 2 2 2" xfId="0"/>
    <cellStyle name="Normal 3 8 2 2 2 2 2 3" xfId="0"/>
    <cellStyle name="Normal 3 8 2 2 2 2 3" xfId="0"/>
    <cellStyle name="Normal 3 8 2 2 2 2 4" xfId="0"/>
    <cellStyle name="Normal 3 8 2 2 2 3" xfId="0"/>
    <cellStyle name="Normal 3 8 2 2 2 3 2" xfId="0"/>
    <cellStyle name="Normal 3 8 2 2 2 3 2 2" xfId="0"/>
    <cellStyle name="Normal 3 8 2 2 2 3 3" xfId="0"/>
    <cellStyle name="Normal 3 8 2 2 2 3 4" xfId="0"/>
    <cellStyle name="Normal 3 8 2 2 2 4" xfId="0"/>
    <cellStyle name="Normal 3 8 2 2 2 4 2" xfId="0"/>
    <cellStyle name="Normal 3 8 2 2 2 4 3" xfId="0"/>
    <cellStyle name="Normal 3 8 2 2 2 5" xfId="0"/>
    <cellStyle name="Normal 3 8 2 2 3" xfId="0"/>
    <cellStyle name="Normal 3 8 2 2 3 2" xfId="0"/>
    <cellStyle name="Normal 3 8 2 2 3 2 2" xfId="0"/>
    <cellStyle name="Normal 3 8 2 2 3 2 3" xfId="0"/>
    <cellStyle name="Normal 3 8 2 2 3 3" xfId="0"/>
    <cellStyle name="Normal 3 8 2 2 3 4" xfId="0"/>
    <cellStyle name="Normal 3 8 2 2 4" xfId="0"/>
    <cellStyle name="Normal 3 8 2 2 4 2" xfId="0"/>
    <cellStyle name="Normal 3 8 2 2 4 2 2" xfId="0"/>
    <cellStyle name="Normal 3 8 2 2 4 3" xfId="0"/>
    <cellStyle name="Normal 3 8 2 2 4 4" xfId="0"/>
    <cellStyle name="Normal 3 8 2 2 5" xfId="0"/>
    <cellStyle name="Normal 3 8 2 2 5 2" xfId="0"/>
    <cellStyle name="Normal 3 8 2 2 5 3" xfId="0"/>
    <cellStyle name="Normal 3 8 2 2 6" xfId="0"/>
    <cellStyle name="Normal 3 8 2 3" xfId="0"/>
    <cellStyle name="Normal 3 8 2 3 2" xfId="0"/>
    <cellStyle name="Normal 3 8 2 3 2 2" xfId="0"/>
    <cellStyle name="Normal 3 8 2 3 2 2 2" xfId="0"/>
    <cellStyle name="Normal 3 8 2 3 2 2 2 2" xfId="0"/>
    <cellStyle name="Normal 3 8 2 3 2 2 2 3" xfId="0"/>
    <cellStyle name="Normal 3 8 2 3 2 2 3" xfId="0"/>
    <cellStyle name="Normal 3 8 2 3 2 2 4" xfId="0"/>
    <cellStyle name="Normal 3 8 2 3 2 3" xfId="0"/>
    <cellStyle name="Normal 3 8 2 3 2 3 2" xfId="0"/>
    <cellStyle name="Normal 3 8 2 3 2 3 2 2" xfId="0"/>
    <cellStyle name="Normal 3 8 2 3 2 3 3" xfId="0"/>
    <cellStyle name="Normal 3 8 2 3 2 3 4" xfId="0"/>
    <cellStyle name="Normal 3 8 2 3 2 4" xfId="0"/>
    <cellStyle name="Normal 3 8 2 3 2 4 2" xfId="0"/>
    <cellStyle name="Normal 3 8 2 3 2 4 3" xfId="0"/>
    <cellStyle name="Normal 3 8 2 3 2 5" xfId="0"/>
    <cellStyle name="Normal 3 8 2 3 3" xfId="0"/>
    <cellStyle name="Normal 3 8 2 3 3 2" xfId="0"/>
    <cellStyle name="Normal 3 8 2 3 3 2 2" xfId="0"/>
    <cellStyle name="Normal 3 8 2 3 3 2 3" xfId="0"/>
    <cellStyle name="Normal 3 8 2 3 3 3" xfId="0"/>
    <cellStyle name="Normal 3 8 2 3 3 4" xfId="0"/>
    <cellStyle name="Normal 3 8 2 3 4" xfId="0"/>
    <cellStyle name="Normal 3 8 2 3 4 2" xfId="0"/>
    <cellStyle name="Normal 3 8 2 3 4 2 2" xfId="0"/>
    <cellStyle name="Normal 3 8 2 3 4 3" xfId="0"/>
    <cellStyle name="Normal 3 8 2 3 4 4" xfId="0"/>
    <cellStyle name="Normal 3 8 2 3 5" xfId="0"/>
    <cellStyle name="Normal 3 8 2 3 5 2" xfId="0"/>
    <cellStyle name="Normal 3 8 2 3 5 3" xfId="0"/>
    <cellStyle name="Normal 3 8 2 3 6" xfId="0"/>
    <cellStyle name="Normal 3 8 2 4" xfId="0"/>
    <cellStyle name="Normal 3 8 2 4 2" xfId="0"/>
    <cellStyle name="Normal 3 8 2 4 2 2" xfId="0"/>
    <cellStyle name="Normal 3 8 2 4 2 2 2" xfId="0"/>
    <cellStyle name="Normal 3 8 2 4 2 2 3" xfId="0"/>
    <cellStyle name="Normal 3 8 2 4 2 3" xfId="0"/>
    <cellStyle name="Normal 3 8 2 4 2 4" xfId="0"/>
    <cellStyle name="Normal 3 8 2 4 3" xfId="0"/>
    <cellStyle name="Normal 3 8 2 4 3 2" xfId="0"/>
    <cellStyle name="Normal 3 8 2 4 3 2 2" xfId="0"/>
    <cellStyle name="Normal 3 8 2 4 3 3" xfId="0"/>
    <cellStyle name="Normal 3 8 2 4 3 4" xfId="0"/>
    <cellStyle name="Normal 3 8 2 4 4" xfId="0"/>
    <cellStyle name="Normal 3 8 2 4 4 2" xfId="0"/>
    <cellStyle name="Normal 3 8 2 4 4 3" xfId="0"/>
    <cellStyle name="Normal 3 8 2 4 5" xfId="0"/>
    <cellStyle name="Normal 3 8 2 5" xfId="0"/>
    <cellStyle name="Normal 3 8 2 5 2" xfId="0"/>
    <cellStyle name="Normal 3 8 2 5 2 2" xfId="0"/>
    <cellStyle name="Normal 3 8 2 5 2 2 2" xfId="0"/>
    <cellStyle name="Normal 3 8 2 5 2 2 3" xfId="0"/>
    <cellStyle name="Normal 3 8 2 5 2 3" xfId="0"/>
    <cellStyle name="Normal 3 8 2 5 2 4" xfId="0"/>
    <cellStyle name="Normal 3 8 2 5 3" xfId="0"/>
    <cellStyle name="Normal 3 8 2 5 3 2" xfId="0"/>
    <cellStyle name="Normal 3 8 2 5 3 3" xfId="0"/>
    <cellStyle name="Normal 3 8 2 5 4" xfId="0"/>
    <cellStyle name="Normal 3 8 2 6" xfId="0"/>
    <cellStyle name="Normal 3 8 2 6 2" xfId="0"/>
    <cellStyle name="Normal 3 8 2 6 2 2" xfId="0"/>
    <cellStyle name="Normal 3 8 2 6 2 2 2" xfId="0"/>
    <cellStyle name="Normal 3 8 2 6 2 2 3" xfId="0"/>
    <cellStyle name="Normal 3 8 2 6 2 3" xfId="0"/>
    <cellStyle name="Normal 3 8 2 6 2 4" xfId="0"/>
    <cellStyle name="Normal 3 8 2 6 3" xfId="0"/>
    <cellStyle name="Normal 3 8 2 6 3 2" xfId="0"/>
    <cellStyle name="Normal 3 8 2 6 3 3" xfId="0"/>
    <cellStyle name="Normal 3 8 2 6 4" xfId="0"/>
    <cellStyle name="Normal 3 8 2 7" xfId="0"/>
    <cellStyle name="Normal 3 8 2 7 2" xfId="0"/>
    <cellStyle name="Normal 3 8 2 7 2 2" xfId="0"/>
    <cellStyle name="Normal 3 8 2 7 2 3" xfId="0"/>
    <cellStyle name="Normal 3 8 2 7 3" xfId="0"/>
    <cellStyle name="Normal 3 8 2 7 4" xfId="0"/>
    <cellStyle name="Normal 3 8 2 8" xfId="0"/>
    <cellStyle name="Normal 3 8 2 8 2" xfId="0"/>
    <cellStyle name="Normal 3 8 2 8 3" xfId="0"/>
    <cellStyle name="Normal 3 8 2 9" xfId="0"/>
    <cellStyle name="Normal 3 8 3" xfId="0"/>
    <cellStyle name="Normal 3 8 3 2" xfId="0"/>
    <cellStyle name="Normal 3 8 3 2 2" xfId="0"/>
    <cellStyle name="Normal 3 8 3 2 2 2" xfId="0"/>
    <cellStyle name="Normal 3 8 3 2 2 2 2" xfId="0"/>
    <cellStyle name="Normal 3 8 3 2 2 2 3" xfId="0"/>
    <cellStyle name="Normal 3 8 3 2 2 3" xfId="0"/>
    <cellStyle name="Normal 3 8 3 2 2 4" xfId="0"/>
    <cellStyle name="Normal 3 8 3 2 3" xfId="0"/>
    <cellStyle name="Normal 3 8 3 2 3 2" xfId="0"/>
    <cellStyle name="Normal 3 8 3 2 3 2 2" xfId="0"/>
    <cellStyle name="Normal 3 8 3 2 3 3" xfId="0"/>
    <cellStyle name="Normal 3 8 3 2 3 4" xfId="0"/>
    <cellStyle name="Normal 3 8 3 2 4" xfId="0"/>
    <cellStyle name="Normal 3 8 3 2 4 2" xfId="0"/>
    <cellStyle name="Normal 3 8 3 2 4 3" xfId="0"/>
    <cellStyle name="Normal 3 8 3 2 5" xfId="0"/>
    <cellStyle name="Normal 3 8 3 3" xfId="0"/>
    <cellStyle name="Normal 3 8 3 3 2" xfId="0"/>
    <cellStyle name="Normal 3 8 3 3 2 2" xfId="0"/>
    <cellStyle name="Normal 3 8 3 3 2 3" xfId="0"/>
    <cellStyle name="Normal 3 8 3 3 3" xfId="0"/>
    <cellStyle name="Normal 3 8 3 3 4" xfId="0"/>
    <cellStyle name="Normal 3 8 3 4" xfId="0"/>
    <cellStyle name="Normal 3 8 3 4 2" xfId="0"/>
    <cellStyle name="Normal 3 8 3 4 2 2" xfId="0"/>
    <cellStyle name="Normal 3 8 3 4 3" xfId="0"/>
    <cellStyle name="Normal 3 8 3 4 4" xfId="0"/>
    <cellStyle name="Normal 3 8 3 5" xfId="0"/>
    <cellStyle name="Normal 3 8 3 5 2" xfId="0"/>
    <cellStyle name="Normal 3 8 3 5 3" xfId="0"/>
    <cellStyle name="Normal 3 8 3 6" xfId="0"/>
    <cellStyle name="Normal 3 8 4" xfId="0"/>
    <cellStyle name="Normal 3 8 4 2" xfId="0"/>
    <cellStyle name="Normal 3 8 4 2 2" xfId="0"/>
    <cellStyle name="Normal 3 8 4 2 2 2" xfId="0"/>
    <cellStyle name="Normal 3 8 4 2 2 2 2" xfId="0"/>
    <cellStyle name="Normal 3 8 4 2 2 2 3" xfId="0"/>
    <cellStyle name="Normal 3 8 4 2 2 3" xfId="0"/>
    <cellStyle name="Normal 3 8 4 2 2 4" xfId="0"/>
    <cellStyle name="Normal 3 8 4 2 3" xfId="0"/>
    <cellStyle name="Normal 3 8 4 2 3 2" xfId="0"/>
    <cellStyle name="Normal 3 8 4 2 3 2 2" xfId="0"/>
    <cellStyle name="Normal 3 8 4 2 3 3" xfId="0"/>
    <cellStyle name="Normal 3 8 4 2 3 4" xfId="0"/>
    <cellStyle name="Normal 3 8 4 2 4" xfId="0"/>
    <cellStyle name="Normal 3 8 4 2 4 2" xfId="0"/>
    <cellStyle name="Normal 3 8 4 2 4 3" xfId="0"/>
    <cellStyle name="Normal 3 8 4 2 5" xfId="0"/>
    <cellStyle name="Normal 3 8 4 3" xfId="0"/>
    <cellStyle name="Normal 3 8 4 3 2" xfId="0"/>
    <cellStyle name="Normal 3 8 4 3 2 2" xfId="0"/>
    <cellStyle name="Normal 3 8 4 3 2 3" xfId="0"/>
    <cellStyle name="Normal 3 8 4 3 3" xfId="0"/>
    <cellStyle name="Normal 3 8 4 3 4" xfId="0"/>
    <cellStyle name="Normal 3 8 4 4" xfId="0"/>
    <cellStyle name="Normal 3 8 4 4 2" xfId="0"/>
    <cellStyle name="Normal 3 8 4 4 2 2" xfId="0"/>
    <cellStyle name="Normal 3 8 4 4 3" xfId="0"/>
    <cellStyle name="Normal 3 8 4 4 4" xfId="0"/>
    <cellStyle name="Normal 3 8 4 5" xfId="0"/>
    <cellStyle name="Normal 3 8 4 5 2" xfId="0"/>
    <cellStyle name="Normal 3 8 4 5 3" xfId="0"/>
    <cellStyle name="Normal 3 8 4 6" xfId="0"/>
    <cellStyle name="Normal 3 8 5" xfId="0"/>
    <cellStyle name="Normal 3 8 5 2" xfId="0"/>
    <cellStyle name="Normal 3 8 5 2 2" xfId="0"/>
    <cellStyle name="Normal 3 8 5 2 2 2" xfId="0"/>
    <cellStyle name="Normal 3 8 5 2 2 3" xfId="0"/>
    <cellStyle name="Normal 3 8 5 2 3" xfId="0"/>
    <cellStyle name="Normal 3 8 5 2 4" xfId="0"/>
    <cellStyle name="Normal 3 8 5 3" xfId="0"/>
    <cellStyle name="Normal 3 8 5 3 2" xfId="0"/>
    <cellStyle name="Normal 3 8 5 3 2 2" xfId="0"/>
    <cellStyle name="Normal 3 8 5 3 3" xfId="0"/>
    <cellStyle name="Normal 3 8 5 3 4" xfId="0"/>
    <cellStyle name="Normal 3 8 5 4" xfId="0"/>
    <cellStyle name="Normal 3 8 5 4 2" xfId="0"/>
    <cellStyle name="Normal 3 8 5 4 3" xfId="0"/>
    <cellStyle name="Normal 3 8 5 5" xfId="0"/>
    <cellStyle name="Normal 3 8 6" xfId="0"/>
    <cellStyle name="Normal 3 8 6 2" xfId="0"/>
    <cellStyle name="Normal 3 8 6 2 2" xfId="0"/>
    <cellStyle name="Normal 3 8 6 2 2 2" xfId="0"/>
    <cellStyle name="Normal 3 8 6 2 2 3" xfId="0"/>
    <cellStyle name="Normal 3 8 6 2 3" xfId="0"/>
    <cellStyle name="Normal 3 8 6 2 4" xfId="0"/>
    <cellStyle name="Normal 3 8 6 3" xfId="0"/>
    <cellStyle name="Normal 3 8 6 3 2" xfId="0"/>
    <cellStyle name="Normal 3 8 6 3 3" xfId="0"/>
    <cellStyle name="Normal 3 8 6 4" xfId="0"/>
    <cellStyle name="Normal 3 8 7" xfId="0"/>
    <cellStyle name="Normal 3 8 7 2" xfId="0"/>
    <cellStyle name="Normal 3 8 7 2 2" xfId="0"/>
    <cellStyle name="Normal 3 8 7 2 2 2" xfId="0"/>
    <cellStyle name="Normal 3 8 7 2 2 3" xfId="0"/>
    <cellStyle name="Normal 3 8 7 2 3" xfId="0"/>
    <cellStyle name="Normal 3 8 7 2 4" xfId="0"/>
    <cellStyle name="Normal 3 8 7 3" xfId="0"/>
    <cellStyle name="Normal 3 8 7 3 2" xfId="0"/>
    <cellStyle name="Normal 3 8 7 3 3" xfId="0"/>
    <cellStyle name="Normal 3 8 7 4" xfId="0"/>
    <cellStyle name="Normal 3 8 8" xfId="0"/>
    <cellStyle name="Normal 3 8 8 2" xfId="0"/>
    <cellStyle name="Normal 3 8 8 2 2" xfId="0"/>
    <cellStyle name="Normal 3 8 8 2 3" xfId="0"/>
    <cellStyle name="Normal 3 8 8 3" xfId="0"/>
    <cellStyle name="Normal 3 8 8 4" xfId="0"/>
    <cellStyle name="Normal 3 8 9" xfId="0"/>
    <cellStyle name="Normal 3 8 9 2" xfId="0"/>
    <cellStyle name="Normal 3 8 9 3" xfId="0"/>
    <cellStyle name="Normal 3 9" xfId="0"/>
    <cellStyle name="Normal 3 9 10" xfId="0"/>
    <cellStyle name="Normal 3 9 2" xfId="0"/>
    <cellStyle name="Normal 3 9 2 2" xfId="0"/>
    <cellStyle name="Normal 3 9 2 2 2" xfId="0"/>
    <cellStyle name="Normal 3 9 2 2 2 2" xfId="0"/>
    <cellStyle name="Normal 3 9 2 2 2 2 2" xfId="0"/>
    <cellStyle name="Normal 3 9 2 2 2 2 2 2" xfId="0"/>
    <cellStyle name="Normal 3 9 2 2 2 2 2 3" xfId="0"/>
    <cellStyle name="Normal 3 9 2 2 2 2 3" xfId="0"/>
    <cellStyle name="Normal 3 9 2 2 2 2 4" xfId="0"/>
    <cellStyle name="Normal 3 9 2 2 2 3" xfId="0"/>
    <cellStyle name="Normal 3 9 2 2 2 3 2" xfId="0"/>
    <cellStyle name="Normal 3 9 2 2 2 3 2 2" xfId="0"/>
    <cellStyle name="Normal 3 9 2 2 2 3 3" xfId="0"/>
    <cellStyle name="Normal 3 9 2 2 2 3 4" xfId="0"/>
    <cellStyle name="Normal 3 9 2 2 2 4" xfId="0"/>
    <cellStyle name="Normal 3 9 2 2 2 4 2" xfId="0"/>
    <cellStyle name="Normal 3 9 2 2 2 4 3" xfId="0"/>
    <cellStyle name="Normal 3 9 2 2 2 5" xfId="0"/>
    <cellStyle name="Normal 3 9 2 2 3" xfId="0"/>
    <cellStyle name="Normal 3 9 2 2 3 2" xfId="0"/>
    <cellStyle name="Normal 3 9 2 2 3 2 2" xfId="0"/>
    <cellStyle name="Normal 3 9 2 2 3 2 3" xfId="0"/>
    <cellStyle name="Normal 3 9 2 2 3 3" xfId="0"/>
    <cellStyle name="Normal 3 9 2 2 3 4" xfId="0"/>
    <cellStyle name="Normal 3 9 2 2 4" xfId="0"/>
    <cellStyle name="Normal 3 9 2 2 4 2" xfId="0"/>
    <cellStyle name="Normal 3 9 2 2 4 2 2" xfId="0"/>
    <cellStyle name="Normal 3 9 2 2 4 3" xfId="0"/>
    <cellStyle name="Normal 3 9 2 2 4 4" xfId="0"/>
    <cellStyle name="Normal 3 9 2 2 5" xfId="0"/>
    <cellStyle name="Normal 3 9 2 2 5 2" xfId="0"/>
    <cellStyle name="Normal 3 9 2 2 5 3" xfId="0"/>
    <cellStyle name="Normal 3 9 2 2 6" xfId="0"/>
    <cellStyle name="Normal 3 9 2 3" xfId="0"/>
    <cellStyle name="Normal 3 9 2 3 2" xfId="0"/>
    <cellStyle name="Normal 3 9 2 3 2 2" xfId="0"/>
    <cellStyle name="Normal 3 9 2 3 2 2 2" xfId="0"/>
    <cellStyle name="Normal 3 9 2 3 2 2 2 2" xfId="0"/>
    <cellStyle name="Normal 3 9 2 3 2 2 2 3" xfId="0"/>
    <cellStyle name="Normal 3 9 2 3 2 2 3" xfId="0"/>
    <cellStyle name="Normal 3 9 2 3 2 2 4" xfId="0"/>
    <cellStyle name="Normal 3 9 2 3 2 3" xfId="0"/>
    <cellStyle name="Normal 3 9 2 3 2 3 2" xfId="0"/>
    <cellStyle name="Normal 3 9 2 3 2 3 2 2" xfId="0"/>
    <cellStyle name="Normal 3 9 2 3 2 3 3" xfId="0"/>
    <cellStyle name="Normal 3 9 2 3 2 3 4" xfId="0"/>
    <cellStyle name="Normal 3 9 2 3 2 4" xfId="0"/>
    <cellStyle name="Normal 3 9 2 3 2 4 2" xfId="0"/>
    <cellStyle name="Normal 3 9 2 3 2 4 3" xfId="0"/>
    <cellStyle name="Normal 3 9 2 3 2 5" xfId="0"/>
    <cellStyle name="Normal 3 9 2 3 3" xfId="0"/>
    <cellStyle name="Normal 3 9 2 3 3 2" xfId="0"/>
    <cellStyle name="Normal 3 9 2 3 3 2 2" xfId="0"/>
    <cellStyle name="Normal 3 9 2 3 3 2 3" xfId="0"/>
    <cellStyle name="Normal 3 9 2 3 3 3" xfId="0"/>
    <cellStyle name="Normal 3 9 2 3 3 4" xfId="0"/>
    <cellStyle name="Normal 3 9 2 3 4" xfId="0"/>
    <cellStyle name="Normal 3 9 2 3 4 2" xfId="0"/>
    <cellStyle name="Normal 3 9 2 3 4 2 2" xfId="0"/>
    <cellStyle name="Normal 3 9 2 3 4 3" xfId="0"/>
    <cellStyle name="Normal 3 9 2 3 4 4" xfId="0"/>
    <cellStyle name="Normal 3 9 2 3 5" xfId="0"/>
    <cellStyle name="Normal 3 9 2 3 5 2" xfId="0"/>
    <cellStyle name="Normal 3 9 2 3 5 3" xfId="0"/>
    <cellStyle name="Normal 3 9 2 3 6" xfId="0"/>
    <cellStyle name="Normal 3 9 2 4" xfId="0"/>
    <cellStyle name="Normal 3 9 2 4 2" xfId="0"/>
    <cellStyle name="Normal 3 9 2 4 2 2" xfId="0"/>
    <cellStyle name="Normal 3 9 2 4 2 2 2" xfId="0"/>
    <cellStyle name="Normal 3 9 2 4 2 2 3" xfId="0"/>
    <cellStyle name="Normal 3 9 2 4 2 3" xfId="0"/>
    <cellStyle name="Normal 3 9 2 4 2 4" xfId="0"/>
    <cellStyle name="Normal 3 9 2 4 3" xfId="0"/>
    <cellStyle name="Normal 3 9 2 4 3 2" xfId="0"/>
    <cellStyle name="Normal 3 9 2 4 3 2 2" xfId="0"/>
    <cellStyle name="Normal 3 9 2 4 3 3" xfId="0"/>
    <cellStyle name="Normal 3 9 2 4 3 4" xfId="0"/>
    <cellStyle name="Normal 3 9 2 4 4" xfId="0"/>
    <cellStyle name="Normal 3 9 2 4 4 2" xfId="0"/>
    <cellStyle name="Normal 3 9 2 4 4 3" xfId="0"/>
    <cellStyle name="Normal 3 9 2 4 5" xfId="0"/>
    <cellStyle name="Normal 3 9 2 5" xfId="0"/>
    <cellStyle name="Normal 3 9 2 5 2" xfId="0"/>
    <cellStyle name="Normal 3 9 2 5 2 2" xfId="0"/>
    <cellStyle name="Normal 3 9 2 5 2 2 2" xfId="0"/>
    <cellStyle name="Normal 3 9 2 5 2 2 3" xfId="0"/>
    <cellStyle name="Normal 3 9 2 5 2 3" xfId="0"/>
    <cellStyle name="Normal 3 9 2 5 2 4" xfId="0"/>
    <cellStyle name="Normal 3 9 2 5 3" xfId="0"/>
    <cellStyle name="Normal 3 9 2 5 3 2" xfId="0"/>
    <cellStyle name="Normal 3 9 2 5 3 3" xfId="0"/>
    <cellStyle name="Normal 3 9 2 5 4" xfId="0"/>
    <cellStyle name="Normal 3 9 2 6" xfId="0"/>
    <cellStyle name="Normal 3 9 2 6 2" xfId="0"/>
    <cellStyle name="Normal 3 9 2 6 2 2" xfId="0"/>
    <cellStyle name="Normal 3 9 2 6 2 2 2" xfId="0"/>
    <cellStyle name="Normal 3 9 2 6 2 2 3" xfId="0"/>
    <cellStyle name="Normal 3 9 2 6 2 3" xfId="0"/>
    <cellStyle name="Normal 3 9 2 6 2 4" xfId="0"/>
    <cellStyle name="Normal 3 9 2 6 3" xfId="0"/>
    <cellStyle name="Normal 3 9 2 6 3 2" xfId="0"/>
    <cellStyle name="Normal 3 9 2 6 3 3" xfId="0"/>
    <cellStyle name="Normal 3 9 2 6 4" xfId="0"/>
    <cellStyle name="Normal 3 9 2 7" xfId="0"/>
    <cellStyle name="Normal 3 9 2 7 2" xfId="0"/>
    <cellStyle name="Normal 3 9 2 7 2 2" xfId="0"/>
    <cellStyle name="Normal 3 9 2 7 2 3" xfId="0"/>
    <cellStyle name="Normal 3 9 2 7 3" xfId="0"/>
    <cellStyle name="Normal 3 9 2 7 4" xfId="0"/>
    <cellStyle name="Normal 3 9 2 8" xfId="0"/>
    <cellStyle name="Normal 3 9 2 8 2" xfId="0"/>
    <cellStyle name="Normal 3 9 2 8 3" xfId="0"/>
    <cellStyle name="Normal 3 9 2 9" xfId="0"/>
    <cellStyle name="Normal 3 9 3" xfId="0"/>
    <cellStyle name="Normal 3 9 3 2" xfId="0"/>
    <cellStyle name="Normal 3 9 3 2 2" xfId="0"/>
    <cellStyle name="Normal 3 9 3 2 2 2" xfId="0"/>
    <cellStyle name="Normal 3 9 3 2 2 2 2" xfId="0"/>
    <cellStyle name="Normal 3 9 3 2 2 2 3" xfId="0"/>
    <cellStyle name="Normal 3 9 3 2 2 3" xfId="0"/>
    <cellStyle name="Normal 3 9 3 2 2 4" xfId="0"/>
    <cellStyle name="Normal 3 9 3 2 3" xfId="0"/>
    <cellStyle name="Normal 3 9 3 2 3 2" xfId="0"/>
    <cellStyle name="Normal 3 9 3 2 3 2 2" xfId="0"/>
    <cellStyle name="Normal 3 9 3 2 3 3" xfId="0"/>
    <cellStyle name="Normal 3 9 3 2 3 4" xfId="0"/>
    <cellStyle name="Normal 3 9 3 2 4" xfId="0"/>
    <cellStyle name="Normal 3 9 3 2 4 2" xfId="0"/>
    <cellStyle name="Normal 3 9 3 2 4 3" xfId="0"/>
    <cellStyle name="Normal 3 9 3 2 5" xfId="0"/>
    <cellStyle name="Normal 3 9 3 3" xfId="0"/>
    <cellStyle name="Normal 3 9 3 3 2" xfId="0"/>
    <cellStyle name="Normal 3 9 3 3 2 2" xfId="0"/>
    <cellStyle name="Normal 3 9 3 3 2 3" xfId="0"/>
    <cellStyle name="Normal 3 9 3 3 3" xfId="0"/>
    <cellStyle name="Normal 3 9 3 3 4" xfId="0"/>
    <cellStyle name="Normal 3 9 3 4" xfId="0"/>
    <cellStyle name="Normal 3 9 3 4 2" xfId="0"/>
    <cellStyle name="Normal 3 9 3 4 2 2" xfId="0"/>
    <cellStyle name="Normal 3 9 3 4 3" xfId="0"/>
    <cellStyle name="Normal 3 9 3 4 4" xfId="0"/>
    <cellStyle name="Normal 3 9 3 5" xfId="0"/>
    <cellStyle name="Normal 3 9 3 5 2" xfId="0"/>
    <cellStyle name="Normal 3 9 3 5 3" xfId="0"/>
    <cellStyle name="Normal 3 9 3 6" xfId="0"/>
    <cellStyle name="Normal 3 9 4" xfId="0"/>
    <cellStyle name="Normal 3 9 4 2" xfId="0"/>
    <cellStyle name="Normal 3 9 4 2 2" xfId="0"/>
    <cellStyle name="Normal 3 9 4 2 2 2" xfId="0"/>
    <cellStyle name="Normal 3 9 4 2 2 2 2" xfId="0"/>
    <cellStyle name="Normal 3 9 4 2 2 2 3" xfId="0"/>
    <cellStyle name="Normal 3 9 4 2 2 3" xfId="0"/>
    <cellStyle name="Normal 3 9 4 2 2 4" xfId="0"/>
    <cellStyle name="Normal 3 9 4 2 3" xfId="0"/>
    <cellStyle name="Normal 3 9 4 2 3 2" xfId="0"/>
    <cellStyle name="Normal 3 9 4 2 3 2 2" xfId="0"/>
    <cellStyle name="Normal 3 9 4 2 3 3" xfId="0"/>
    <cellStyle name="Normal 3 9 4 2 3 4" xfId="0"/>
    <cellStyle name="Normal 3 9 4 2 4" xfId="0"/>
    <cellStyle name="Normal 3 9 4 2 4 2" xfId="0"/>
    <cellStyle name="Normal 3 9 4 2 4 3" xfId="0"/>
    <cellStyle name="Normal 3 9 4 2 5" xfId="0"/>
    <cellStyle name="Normal 3 9 4 3" xfId="0"/>
    <cellStyle name="Normal 3 9 4 3 2" xfId="0"/>
    <cellStyle name="Normal 3 9 4 3 2 2" xfId="0"/>
    <cellStyle name="Normal 3 9 4 3 2 3" xfId="0"/>
    <cellStyle name="Normal 3 9 4 3 3" xfId="0"/>
    <cellStyle name="Normal 3 9 4 3 4" xfId="0"/>
    <cellStyle name="Normal 3 9 4 4" xfId="0"/>
    <cellStyle name="Normal 3 9 4 4 2" xfId="0"/>
    <cellStyle name="Normal 3 9 4 4 2 2" xfId="0"/>
    <cellStyle name="Normal 3 9 4 4 3" xfId="0"/>
    <cellStyle name="Normal 3 9 4 4 4" xfId="0"/>
    <cellStyle name="Normal 3 9 4 5" xfId="0"/>
    <cellStyle name="Normal 3 9 4 5 2" xfId="0"/>
    <cellStyle name="Normal 3 9 4 5 3" xfId="0"/>
    <cellStyle name="Normal 3 9 4 6" xfId="0"/>
    <cellStyle name="Normal 3 9 5" xfId="0"/>
    <cellStyle name="Normal 3 9 5 2" xfId="0"/>
    <cellStyle name="Normal 3 9 5 2 2" xfId="0"/>
    <cellStyle name="Normal 3 9 5 2 2 2" xfId="0"/>
    <cellStyle name="Normal 3 9 5 2 2 3" xfId="0"/>
    <cellStyle name="Normal 3 9 5 2 3" xfId="0"/>
    <cellStyle name="Normal 3 9 5 2 4" xfId="0"/>
    <cellStyle name="Normal 3 9 5 3" xfId="0"/>
    <cellStyle name="Normal 3 9 5 3 2" xfId="0"/>
    <cellStyle name="Normal 3 9 5 3 2 2" xfId="0"/>
    <cellStyle name="Normal 3 9 5 3 3" xfId="0"/>
    <cellStyle name="Normal 3 9 5 3 4" xfId="0"/>
    <cellStyle name="Normal 3 9 5 4" xfId="0"/>
    <cellStyle name="Normal 3 9 5 4 2" xfId="0"/>
    <cellStyle name="Normal 3 9 5 4 3" xfId="0"/>
    <cellStyle name="Normal 3 9 5 5" xfId="0"/>
    <cellStyle name="Normal 3 9 6" xfId="0"/>
    <cellStyle name="Normal 3 9 6 2" xfId="0"/>
    <cellStyle name="Normal 3 9 6 2 2" xfId="0"/>
    <cellStyle name="Normal 3 9 6 2 2 2" xfId="0"/>
    <cellStyle name="Normal 3 9 6 2 2 3" xfId="0"/>
    <cellStyle name="Normal 3 9 6 2 3" xfId="0"/>
    <cellStyle name="Normal 3 9 6 2 4" xfId="0"/>
    <cellStyle name="Normal 3 9 6 3" xfId="0"/>
    <cellStyle name="Normal 3 9 6 3 2" xfId="0"/>
    <cellStyle name="Normal 3 9 6 3 3" xfId="0"/>
    <cellStyle name="Normal 3 9 6 4" xfId="0"/>
    <cellStyle name="Normal 3 9 7" xfId="0"/>
    <cellStyle name="Normal 3 9 7 2" xfId="0"/>
    <cellStyle name="Normal 3 9 7 2 2" xfId="0"/>
    <cellStyle name="Normal 3 9 7 2 2 2" xfId="0"/>
    <cellStyle name="Normal 3 9 7 2 2 3" xfId="0"/>
    <cellStyle name="Normal 3 9 7 2 3" xfId="0"/>
    <cellStyle name="Normal 3 9 7 2 4" xfId="0"/>
    <cellStyle name="Normal 3 9 7 3" xfId="0"/>
    <cellStyle name="Normal 3 9 7 3 2" xfId="0"/>
    <cellStyle name="Normal 3 9 7 3 3" xfId="0"/>
    <cellStyle name="Normal 3 9 7 4" xfId="0"/>
    <cellStyle name="Normal 3 9 8" xfId="0"/>
    <cellStyle name="Normal 3 9 8 2" xfId="0"/>
    <cellStyle name="Normal 3 9 8 2 2" xfId="0"/>
    <cellStyle name="Normal 3 9 8 2 3" xfId="0"/>
    <cellStyle name="Normal 3 9 8 3" xfId="0"/>
    <cellStyle name="Normal 3 9 8 4" xfId="0"/>
    <cellStyle name="Normal 3 9 9" xfId="0"/>
    <cellStyle name="Normal 3 9 9 2" xfId="0"/>
    <cellStyle name="Normal 3 9 9 3" xfId="0"/>
    <cellStyle name="Normal 30" xfId="0"/>
    <cellStyle name="Normal 30 10" xfId="0"/>
    <cellStyle name="Normal 30 10 2" xfId="0"/>
    <cellStyle name="Normal 30 10 3" xfId="0"/>
    <cellStyle name="Normal 30 11" xfId="0"/>
    <cellStyle name="Normal 30 2" xfId="0"/>
    <cellStyle name="Normal 30 2 2" xfId="0"/>
    <cellStyle name="Normal 30 2 2 2" xfId="0"/>
    <cellStyle name="Normal 30 2 2 2 2" xfId="0"/>
    <cellStyle name="Normal 30 2 2 2 2 2" xfId="0"/>
    <cellStyle name="Normal 30 2 2 2 2 2 2" xfId="0"/>
    <cellStyle name="Normal 30 2 2 2 2 2 3" xfId="0"/>
    <cellStyle name="Normal 30 2 2 2 2 3" xfId="0"/>
    <cellStyle name="Normal 30 2 2 2 2 4" xfId="0"/>
    <cellStyle name="Normal 30 2 2 2 3" xfId="0"/>
    <cellStyle name="Normal 30 2 2 2 3 2" xfId="0"/>
    <cellStyle name="Normal 30 2 2 2 3 2 2" xfId="0"/>
    <cellStyle name="Normal 30 2 2 2 3 3" xfId="0"/>
    <cellStyle name="Normal 30 2 2 2 3 4" xfId="0"/>
    <cellStyle name="Normal 30 2 2 2 4" xfId="0"/>
    <cellStyle name="Normal 30 2 2 2 4 2" xfId="0"/>
    <cellStyle name="Normal 30 2 2 2 4 3" xfId="0"/>
    <cellStyle name="Normal 30 2 2 2 5" xfId="0"/>
    <cellStyle name="Normal 30 2 2 3" xfId="0"/>
    <cellStyle name="Normal 30 2 2 3 2" xfId="0"/>
    <cellStyle name="Normal 30 2 2 3 2 2" xfId="0"/>
    <cellStyle name="Normal 30 2 2 3 2 3" xfId="0"/>
    <cellStyle name="Normal 30 2 2 3 3" xfId="0"/>
    <cellStyle name="Normal 30 2 2 3 4" xfId="0"/>
    <cellStyle name="Normal 30 2 2 4" xfId="0"/>
    <cellStyle name="Normal 30 2 2 4 2" xfId="0"/>
    <cellStyle name="Normal 30 2 2 4 2 2" xfId="0"/>
    <cellStyle name="Normal 30 2 2 4 3" xfId="0"/>
    <cellStyle name="Normal 30 2 2 4 4" xfId="0"/>
    <cellStyle name="Normal 30 2 2 5" xfId="0"/>
    <cellStyle name="Normal 30 2 2 5 2" xfId="0"/>
    <cellStyle name="Normal 30 2 2 5 3" xfId="0"/>
    <cellStyle name="Normal 30 2 2 6" xfId="0"/>
    <cellStyle name="Normal 30 2 3" xfId="0"/>
    <cellStyle name="Normal 30 2 3 2" xfId="0"/>
    <cellStyle name="Normal 30 2 3 2 2" xfId="0"/>
    <cellStyle name="Normal 30 2 3 2 2 2" xfId="0"/>
    <cellStyle name="Normal 30 2 3 2 2 2 2" xfId="0"/>
    <cellStyle name="Normal 30 2 3 2 2 2 3" xfId="0"/>
    <cellStyle name="Normal 30 2 3 2 2 3" xfId="0"/>
    <cellStyle name="Normal 30 2 3 2 2 4" xfId="0"/>
    <cellStyle name="Normal 30 2 3 2 3" xfId="0"/>
    <cellStyle name="Normal 30 2 3 2 3 2" xfId="0"/>
    <cellStyle name="Normal 30 2 3 2 3 2 2" xfId="0"/>
    <cellStyle name="Normal 30 2 3 2 3 3" xfId="0"/>
    <cellStyle name="Normal 30 2 3 2 3 4" xfId="0"/>
    <cellStyle name="Normal 30 2 3 2 4" xfId="0"/>
    <cellStyle name="Normal 30 2 3 2 4 2" xfId="0"/>
    <cellStyle name="Normal 30 2 3 2 4 3" xfId="0"/>
    <cellStyle name="Normal 30 2 3 2 5" xfId="0"/>
    <cellStyle name="Normal 30 2 3 3" xfId="0"/>
    <cellStyle name="Normal 30 2 3 3 2" xfId="0"/>
    <cellStyle name="Normal 30 2 3 3 2 2" xfId="0"/>
    <cellStyle name="Normal 30 2 3 3 2 3" xfId="0"/>
    <cellStyle name="Normal 30 2 3 3 3" xfId="0"/>
    <cellStyle name="Normal 30 2 3 3 4" xfId="0"/>
    <cellStyle name="Normal 30 2 3 4" xfId="0"/>
    <cellStyle name="Normal 30 2 3 4 2" xfId="0"/>
    <cellStyle name="Normal 30 2 3 4 2 2" xfId="0"/>
    <cellStyle name="Normal 30 2 3 4 3" xfId="0"/>
    <cellStyle name="Normal 30 2 3 4 4" xfId="0"/>
    <cellStyle name="Normal 30 2 3 5" xfId="0"/>
    <cellStyle name="Normal 30 2 3 5 2" xfId="0"/>
    <cellStyle name="Normal 30 2 3 5 3" xfId="0"/>
    <cellStyle name="Normal 30 2 3 6" xfId="0"/>
    <cellStyle name="Normal 30 2 4" xfId="0"/>
    <cellStyle name="Normal 30 2 4 2" xfId="0"/>
    <cellStyle name="Normal 30 2 4 2 2" xfId="0"/>
    <cellStyle name="Normal 30 2 4 2 2 2" xfId="0"/>
    <cellStyle name="Normal 30 2 4 2 2 3" xfId="0"/>
    <cellStyle name="Normal 30 2 4 2 3" xfId="0"/>
    <cellStyle name="Normal 30 2 4 2 4" xfId="0"/>
    <cellStyle name="Normal 30 2 4 3" xfId="0"/>
    <cellStyle name="Normal 30 2 4 3 2" xfId="0"/>
    <cellStyle name="Normal 30 2 4 3 2 2" xfId="0"/>
    <cellStyle name="Normal 30 2 4 3 3" xfId="0"/>
    <cellStyle name="Normal 30 2 4 3 4" xfId="0"/>
    <cellStyle name="Normal 30 2 4 4" xfId="0"/>
    <cellStyle name="Normal 30 2 4 4 2" xfId="0"/>
    <cellStyle name="Normal 30 2 4 4 3" xfId="0"/>
    <cellStyle name="Normal 30 2 4 5" xfId="0"/>
    <cellStyle name="Normal 30 2 5" xfId="0"/>
    <cellStyle name="Normal 30 2 5 2" xfId="0"/>
    <cellStyle name="Normal 30 2 5 2 2" xfId="0"/>
    <cellStyle name="Normal 30 2 5 2 2 2" xfId="0"/>
    <cellStyle name="Normal 30 2 5 2 2 3" xfId="0"/>
    <cellStyle name="Normal 30 2 5 2 3" xfId="0"/>
    <cellStyle name="Normal 30 2 5 2 4" xfId="0"/>
    <cellStyle name="Normal 30 2 5 3" xfId="0"/>
    <cellStyle name="Normal 30 2 5 3 2" xfId="0"/>
    <cellStyle name="Normal 30 2 5 3 3" xfId="0"/>
    <cellStyle name="Normal 30 2 5 4" xfId="0"/>
    <cellStyle name="Normal 30 2 6" xfId="0"/>
    <cellStyle name="Normal 30 2 6 2" xfId="0"/>
    <cellStyle name="Normal 30 2 6 2 2" xfId="0"/>
    <cellStyle name="Normal 30 2 6 2 2 2" xfId="0"/>
    <cellStyle name="Normal 30 2 6 2 2 3" xfId="0"/>
    <cellStyle name="Normal 30 2 6 2 3" xfId="0"/>
    <cellStyle name="Normal 30 2 6 2 4" xfId="0"/>
    <cellStyle name="Normal 30 2 6 3" xfId="0"/>
    <cellStyle name="Normal 30 2 6 3 2" xfId="0"/>
    <cellStyle name="Normal 30 2 6 3 3" xfId="0"/>
    <cellStyle name="Normal 30 2 6 4" xfId="0"/>
    <cellStyle name="Normal 30 2 7" xfId="0"/>
    <cellStyle name="Normal 30 2 7 2" xfId="0"/>
    <cellStyle name="Normal 30 2 7 2 2" xfId="0"/>
    <cellStyle name="Normal 30 2 7 2 3" xfId="0"/>
    <cellStyle name="Normal 30 2 7 3" xfId="0"/>
    <cellStyle name="Normal 30 2 7 4" xfId="0"/>
    <cellStyle name="Normal 30 2 8" xfId="0"/>
    <cellStyle name="Normal 30 2 8 2" xfId="0"/>
    <cellStyle name="Normal 30 2 8 3" xfId="0"/>
    <cellStyle name="Normal 30 2 9" xfId="0"/>
    <cellStyle name="Normal 30 3" xfId="0"/>
    <cellStyle name="Normal 30 3 2" xfId="0"/>
    <cellStyle name="Normal 30 3 2 2" xfId="0"/>
    <cellStyle name="Normal 30 3 2 2 2" xfId="0"/>
    <cellStyle name="Normal 30 3 2 2 2 2" xfId="0"/>
    <cellStyle name="Normal 30 3 2 2 2 3" xfId="0"/>
    <cellStyle name="Normal 30 3 2 2 3" xfId="0"/>
    <cellStyle name="Normal 30 3 2 2 4" xfId="0"/>
    <cellStyle name="Normal 30 3 2 3" xfId="0"/>
    <cellStyle name="Normal 30 3 2 3 2" xfId="0"/>
    <cellStyle name="Normal 30 3 2 3 2 2" xfId="0"/>
    <cellStyle name="Normal 30 3 2 3 3" xfId="0"/>
    <cellStyle name="Normal 30 3 2 3 4" xfId="0"/>
    <cellStyle name="Normal 30 3 2 4" xfId="0"/>
    <cellStyle name="Normal 30 3 2 4 2" xfId="0"/>
    <cellStyle name="Normal 30 3 2 4 3" xfId="0"/>
    <cellStyle name="Normal 30 3 2 5" xfId="0"/>
    <cellStyle name="Normal 30 3 3" xfId="0"/>
    <cellStyle name="Normal 30 3 3 2" xfId="0"/>
    <cellStyle name="Normal 30 3 3 2 2" xfId="0"/>
    <cellStyle name="Normal 30 3 3 2 3" xfId="0"/>
    <cellStyle name="Normal 30 3 3 3" xfId="0"/>
    <cellStyle name="Normal 30 3 3 4" xfId="0"/>
    <cellStyle name="Normal 30 3 4" xfId="0"/>
    <cellStyle name="Normal 30 3 4 2" xfId="0"/>
    <cellStyle name="Normal 30 3 4 2 2" xfId="0"/>
    <cellStyle name="Normal 30 3 4 3" xfId="0"/>
    <cellStyle name="Normal 30 3 4 4" xfId="0"/>
    <cellStyle name="Normal 30 3 5" xfId="0"/>
    <cellStyle name="Normal 30 3 5 2" xfId="0"/>
    <cellStyle name="Normal 30 3 5 3" xfId="0"/>
    <cellStyle name="Normal 30 3 6" xfId="0"/>
    <cellStyle name="Normal 30 4" xfId="0"/>
    <cellStyle name="Normal 30 4 2" xfId="0"/>
    <cellStyle name="Normal 30 4 2 2" xfId="0"/>
    <cellStyle name="Normal 30 4 2 2 2" xfId="0"/>
    <cellStyle name="Normal 30 4 2 2 2 2" xfId="0"/>
    <cellStyle name="Normal 30 4 2 2 2 3" xfId="0"/>
    <cellStyle name="Normal 30 4 2 2 3" xfId="0"/>
    <cellStyle name="Normal 30 4 2 2 4" xfId="0"/>
    <cellStyle name="Normal 30 4 2 3" xfId="0"/>
    <cellStyle name="Normal 30 4 2 3 2" xfId="0"/>
    <cellStyle name="Normal 30 4 2 3 2 2" xfId="0"/>
    <cellStyle name="Normal 30 4 2 3 3" xfId="0"/>
    <cellStyle name="Normal 30 4 2 3 4" xfId="0"/>
    <cellStyle name="Normal 30 4 2 4" xfId="0"/>
    <cellStyle name="Normal 30 4 2 4 2" xfId="0"/>
    <cellStyle name="Normal 30 4 2 4 3" xfId="0"/>
    <cellStyle name="Normal 30 4 2 5" xfId="0"/>
    <cellStyle name="Normal 30 4 3" xfId="0"/>
    <cellStyle name="Normal 30 4 3 2" xfId="0"/>
    <cellStyle name="Normal 30 4 3 2 2" xfId="0"/>
    <cellStyle name="Normal 30 4 3 2 3" xfId="0"/>
    <cellStyle name="Normal 30 4 3 3" xfId="0"/>
    <cellStyle name="Normal 30 4 3 4" xfId="0"/>
    <cellStyle name="Normal 30 4 4" xfId="0"/>
    <cellStyle name="Normal 30 4 4 2" xfId="0"/>
    <cellStyle name="Normal 30 4 4 2 2" xfId="0"/>
    <cellStyle name="Normal 30 4 4 3" xfId="0"/>
    <cellStyle name="Normal 30 4 4 4" xfId="0"/>
    <cellStyle name="Normal 30 4 5" xfId="0"/>
    <cellStyle name="Normal 30 4 5 2" xfId="0"/>
    <cellStyle name="Normal 30 4 5 3" xfId="0"/>
    <cellStyle name="Normal 30 4 6" xfId="0"/>
    <cellStyle name="Normal 30 5" xfId="0"/>
    <cellStyle name="Normal 30 5 2" xfId="0"/>
    <cellStyle name="Normal 30 5 2 2" xfId="0"/>
    <cellStyle name="Normal 30 5 2 2 2" xfId="0"/>
    <cellStyle name="Normal 30 5 2 2 2 2" xfId="0"/>
    <cellStyle name="Normal 30 5 2 2 2 3" xfId="0"/>
    <cellStyle name="Normal 30 5 2 2 3" xfId="0"/>
    <cellStyle name="Normal 30 5 2 2 4" xfId="0"/>
    <cellStyle name="Normal 30 5 2 3" xfId="0"/>
    <cellStyle name="Normal 30 5 2 3 2" xfId="0"/>
    <cellStyle name="Normal 30 5 2 3 2 2" xfId="0"/>
    <cellStyle name="Normal 30 5 2 3 3" xfId="0"/>
    <cellStyle name="Normal 30 5 2 3 4" xfId="0"/>
    <cellStyle name="Normal 30 5 2 4" xfId="0"/>
    <cellStyle name="Normal 30 5 2 4 2" xfId="0"/>
    <cellStyle name="Normal 30 5 2 4 3" xfId="0"/>
    <cellStyle name="Normal 30 5 2 5" xfId="0"/>
    <cellStyle name="Normal 30 5 3" xfId="0"/>
    <cellStyle name="Normal 30 5 3 2" xfId="0"/>
    <cellStyle name="Normal 30 5 3 2 2" xfId="0"/>
    <cellStyle name="Normal 30 5 3 2 3" xfId="0"/>
    <cellStyle name="Normal 30 5 3 3" xfId="0"/>
    <cellStyle name="Normal 30 5 3 4" xfId="0"/>
    <cellStyle name="Normal 30 5 4" xfId="0"/>
    <cellStyle name="Normal 30 5 4 2" xfId="0"/>
    <cellStyle name="Normal 30 5 4 2 2" xfId="0"/>
    <cellStyle name="Normal 30 5 4 3" xfId="0"/>
    <cellStyle name="Normal 30 5 4 4" xfId="0"/>
    <cellStyle name="Normal 30 5 5" xfId="0"/>
    <cellStyle name="Normal 30 5 5 2" xfId="0"/>
    <cellStyle name="Normal 30 5 5 3" xfId="0"/>
    <cellStyle name="Normal 30 5 6" xfId="0"/>
    <cellStyle name="Normal 30 6" xfId="0"/>
    <cellStyle name="Normal 30 6 2" xfId="0"/>
    <cellStyle name="Normal 30 6 2 2" xfId="0"/>
    <cellStyle name="Normal 30 6 2 2 2" xfId="0"/>
    <cellStyle name="Normal 30 6 2 2 3" xfId="0"/>
    <cellStyle name="Normal 30 6 2 3" xfId="0"/>
    <cellStyle name="Normal 30 6 2 4" xfId="0"/>
    <cellStyle name="Normal 30 6 3" xfId="0"/>
    <cellStyle name="Normal 30 6 3 2" xfId="0"/>
    <cellStyle name="Normal 30 6 3 2 2" xfId="0"/>
    <cellStyle name="Normal 30 6 3 3" xfId="0"/>
    <cellStyle name="Normal 30 6 3 4" xfId="0"/>
    <cellStyle name="Normal 30 6 4" xfId="0"/>
    <cellStyle name="Normal 30 6 4 2" xfId="0"/>
    <cellStyle name="Normal 30 6 4 3" xfId="0"/>
    <cellStyle name="Normal 30 6 5" xfId="0"/>
    <cellStyle name="Normal 30 7" xfId="0"/>
    <cellStyle name="Normal 30 7 2" xfId="0"/>
    <cellStyle name="Normal 30 7 2 2" xfId="0"/>
    <cellStyle name="Normal 30 7 2 2 2" xfId="0"/>
    <cellStyle name="Normal 30 7 2 2 3" xfId="0"/>
    <cellStyle name="Normal 30 7 2 3" xfId="0"/>
    <cellStyle name="Normal 30 7 2 4" xfId="0"/>
    <cellStyle name="Normal 30 7 3" xfId="0"/>
    <cellStyle name="Normal 30 7 3 2" xfId="0"/>
    <cellStyle name="Normal 30 7 3 3" xfId="0"/>
    <cellStyle name="Normal 30 7 4" xfId="0"/>
    <cellStyle name="Normal 30 8" xfId="0"/>
    <cellStyle name="Normal 30 8 2" xfId="0"/>
    <cellStyle name="Normal 30 8 2 2" xfId="0"/>
    <cellStyle name="Normal 30 8 2 2 2" xfId="0"/>
    <cellStyle name="Normal 30 8 2 2 3" xfId="0"/>
    <cellStyle name="Normal 30 8 2 3" xfId="0"/>
    <cellStyle name="Normal 30 8 2 4" xfId="0"/>
    <cellStyle name="Normal 30 8 3" xfId="0"/>
    <cellStyle name="Normal 30 8 3 2" xfId="0"/>
    <cellStyle name="Normal 30 8 3 3" xfId="0"/>
    <cellStyle name="Normal 30 8 4" xfId="0"/>
    <cellStyle name="Normal 30 9" xfId="0"/>
    <cellStyle name="Normal 30 9 2" xfId="0"/>
    <cellStyle name="Normal 30 9 2 2" xfId="0"/>
    <cellStyle name="Normal 30 9 2 3" xfId="0"/>
    <cellStyle name="Normal 30 9 3" xfId="0"/>
    <cellStyle name="Normal 30 9 4" xfId="0"/>
    <cellStyle name="Normal 31" xfId="0"/>
    <cellStyle name="Normal 31 10" xfId="0"/>
    <cellStyle name="Normal 31 10 2" xfId="0"/>
    <cellStyle name="Normal 31 10 3" xfId="0"/>
    <cellStyle name="Normal 31 11" xfId="0"/>
    <cellStyle name="Normal 31 2" xfId="0"/>
    <cellStyle name="Normal 31 2 2" xfId="0"/>
    <cellStyle name="Normal 31 2 2 2" xfId="0"/>
    <cellStyle name="Normal 31 2 2 2 2" xfId="0"/>
    <cellStyle name="Normal 31 2 2 2 2 2" xfId="0"/>
    <cellStyle name="Normal 31 2 2 2 2 2 2" xfId="0"/>
    <cellStyle name="Normal 31 2 2 2 2 2 3" xfId="0"/>
    <cellStyle name="Normal 31 2 2 2 2 3" xfId="0"/>
    <cellStyle name="Normal 31 2 2 2 2 4" xfId="0"/>
    <cellStyle name="Normal 31 2 2 2 3" xfId="0"/>
    <cellStyle name="Normal 31 2 2 2 3 2" xfId="0"/>
    <cellStyle name="Normal 31 2 2 2 3 2 2" xfId="0"/>
    <cellStyle name="Normal 31 2 2 2 3 3" xfId="0"/>
    <cellStyle name="Normal 31 2 2 2 3 4" xfId="0"/>
    <cellStyle name="Normal 31 2 2 2 4" xfId="0"/>
    <cellStyle name="Normal 31 2 2 2 4 2" xfId="0"/>
    <cellStyle name="Normal 31 2 2 2 4 3" xfId="0"/>
    <cellStyle name="Normal 31 2 2 2 5" xfId="0"/>
    <cellStyle name="Normal 31 2 2 3" xfId="0"/>
    <cellStyle name="Normal 31 2 2 3 2" xfId="0"/>
    <cellStyle name="Normal 31 2 2 3 2 2" xfId="0"/>
    <cellStyle name="Normal 31 2 2 3 2 3" xfId="0"/>
    <cellStyle name="Normal 31 2 2 3 3" xfId="0"/>
    <cellStyle name="Normal 31 2 2 3 4" xfId="0"/>
    <cellStyle name="Normal 31 2 2 4" xfId="0"/>
    <cellStyle name="Normal 31 2 2 4 2" xfId="0"/>
    <cellStyle name="Normal 31 2 2 4 2 2" xfId="0"/>
    <cellStyle name="Normal 31 2 2 4 3" xfId="0"/>
    <cellStyle name="Normal 31 2 2 4 4" xfId="0"/>
    <cellStyle name="Normal 31 2 2 5" xfId="0"/>
    <cellStyle name="Normal 31 2 2 5 2" xfId="0"/>
    <cellStyle name="Normal 31 2 2 5 3" xfId="0"/>
    <cellStyle name="Normal 31 2 2 6" xfId="0"/>
    <cellStyle name="Normal 31 2 3" xfId="0"/>
    <cellStyle name="Normal 31 2 3 2" xfId="0"/>
    <cellStyle name="Normal 31 2 3 2 2" xfId="0"/>
    <cellStyle name="Normal 31 2 3 2 2 2" xfId="0"/>
    <cellStyle name="Normal 31 2 3 2 2 2 2" xfId="0"/>
    <cellStyle name="Normal 31 2 3 2 2 2 3" xfId="0"/>
    <cellStyle name="Normal 31 2 3 2 2 3" xfId="0"/>
    <cellStyle name="Normal 31 2 3 2 2 4" xfId="0"/>
    <cellStyle name="Normal 31 2 3 2 3" xfId="0"/>
    <cellStyle name="Normal 31 2 3 2 3 2" xfId="0"/>
    <cellStyle name="Normal 31 2 3 2 3 2 2" xfId="0"/>
    <cellStyle name="Normal 31 2 3 2 3 3" xfId="0"/>
    <cellStyle name="Normal 31 2 3 2 3 4" xfId="0"/>
    <cellStyle name="Normal 31 2 3 2 4" xfId="0"/>
    <cellStyle name="Normal 31 2 3 2 4 2" xfId="0"/>
    <cellStyle name="Normal 31 2 3 2 4 3" xfId="0"/>
    <cellStyle name="Normal 31 2 3 2 5" xfId="0"/>
    <cellStyle name="Normal 31 2 3 3" xfId="0"/>
    <cellStyle name="Normal 31 2 3 3 2" xfId="0"/>
    <cellStyle name="Normal 31 2 3 3 2 2" xfId="0"/>
    <cellStyle name="Normal 31 2 3 3 2 3" xfId="0"/>
    <cellStyle name="Normal 31 2 3 3 3" xfId="0"/>
    <cellStyle name="Normal 31 2 3 3 4" xfId="0"/>
    <cellStyle name="Normal 31 2 3 4" xfId="0"/>
    <cellStyle name="Normal 31 2 3 4 2" xfId="0"/>
    <cellStyle name="Normal 31 2 3 4 2 2" xfId="0"/>
    <cellStyle name="Normal 31 2 3 4 3" xfId="0"/>
    <cellStyle name="Normal 31 2 3 4 4" xfId="0"/>
    <cellStyle name="Normal 31 2 3 5" xfId="0"/>
    <cellStyle name="Normal 31 2 3 5 2" xfId="0"/>
    <cellStyle name="Normal 31 2 3 5 3" xfId="0"/>
    <cellStyle name="Normal 31 2 3 6" xfId="0"/>
    <cellStyle name="Normal 31 2 4" xfId="0"/>
    <cellStyle name="Normal 31 2 4 2" xfId="0"/>
    <cellStyle name="Normal 31 2 4 2 2" xfId="0"/>
    <cellStyle name="Normal 31 2 4 2 2 2" xfId="0"/>
    <cellStyle name="Normal 31 2 4 2 2 3" xfId="0"/>
    <cellStyle name="Normal 31 2 4 2 3" xfId="0"/>
    <cellStyle name="Normal 31 2 4 2 4" xfId="0"/>
    <cellStyle name="Normal 31 2 4 3" xfId="0"/>
    <cellStyle name="Normal 31 2 4 3 2" xfId="0"/>
    <cellStyle name="Normal 31 2 4 3 2 2" xfId="0"/>
    <cellStyle name="Normal 31 2 4 3 3" xfId="0"/>
    <cellStyle name="Normal 31 2 4 3 4" xfId="0"/>
    <cellStyle name="Normal 31 2 4 4" xfId="0"/>
    <cellStyle name="Normal 31 2 4 4 2" xfId="0"/>
    <cellStyle name="Normal 31 2 4 4 3" xfId="0"/>
    <cellStyle name="Normal 31 2 4 5" xfId="0"/>
    <cellStyle name="Normal 31 2 5" xfId="0"/>
    <cellStyle name="Normal 31 2 5 2" xfId="0"/>
    <cellStyle name="Normal 31 2 5 2 2" xfId="0"/>
    <cellStyle name="Normal 31 2 5 2 2 2" xfId="0"/>
    <cellStyle name="Normal 31 2 5 2 2 3" xfId="0"/>
    <cellStyle name="Normal 31 2 5 2 3" xfId="0"/>
    <cellStyle name="Normal 31 2 5 2 4" xfId="0"/>
    <cellStyle name="Normal 31 2 5 3" xfId="0"/>
    <cellStyle name="Normal 31 2 5 3 2" xfId="0"/>
    <cellStyle name="Normal 31 2 5 3 3" xfId="0"/>
    <cellStyle name="Normal 31 2 5 4" xfId="0"/>
    <cellStyle name="Normal 31 2 6" xfId="0"/>
    <cellStyle name="Normal 31 2 6 2" xfId="0"/>
    <cellStyle name="Normal 31 2 6 2 2" xfId="0"/>
    <cellStyle name="Normal 31 2 6 2 2 2" xfId="0"/>
    <cellStyle name="Normal 31 2 6 2 2 3" xfId="0"/>
    <cellStyle name="Normal 31 2 6 2 3" xfId="0"/>
    <cellStyle name="Normal 31 2 6 2 4" xfId="0"/>
    <cellStyle name="Normal 31 2 6 3" xfId="0"/>
    <cellStyle name="Normal 31 2 6 3 2" xfId="0"/>
    <cellStyle name="Normal 31 2 6 3 3" xfId="0"/>
    <cellStyle name="Normal 31 2 6 4" xfId="0"/>
    <cellStyle name="Normal 31 2 7" xfId="0"/>
    <cellStyle name="Normal 31 2 7 2" xfId="0"/>
    <cellStyle name="Normal 31 2 7 2 2" xfId="0"/>
    <cellStyle name="Normal 31 2 7 2 3" xfId="0"/>
    <cellStyle name="Normal 31 2 7 3" xfId="0"/>
    <cellStyle name="Normal 31 2 7 4" xfId="0"/>
    <cellStyle name="Normal 31 2 8" xfId="0"/>
    <cellStyle name="Normal 31 2 8 2" xfId="0"/>
    <cellStyle name="Normal 31 2 8 3" xfId="0"/>
    <cellStyle name="Normal 31 2 9" xfId="0"/>
    <cellStyle name="Normal 31 3" xfId="0"/>
    <cellStyle name="Normal 31 3 2" xfId="0"/>
    <cellStyle name="Normal 31 3 2 2" xfId="0"/>
    <cellStyle name="Normal 31 3 2 2 2" xfId="0"/>
    <cellStyle name="Normal 31 3 2 2 2 2" xfId="0"/>
    <cellStyle name="Normal 31 3 2 2 2 3" xfId="0"/>
    <cellStyle name="Normal 31 3 2 2 3" xfId="0"/>
    <cellStyle name="Normal 31 3 2 2 4" xfId="0"/>
    <cellStyle name="Normal 31 3 2 3" xfId="0"/>
    <cellStyle name="Normal 31 3 2 3 2" xfId="0"/>
    <cellStyle name="Normal 31 3 2 3 2 2" xfId="0"/>
    <cellStyle name="Normal 31 3 2 3 3" xfId="0"/>
    <cellStyle name="Normal 31 3 2 3 4" xfId="0"/>
    <cellStyle name="Normal 31 3 2 4" xfId="0"/>
    <cellStyle name="Normal 31 3 2 4 2" xfId="0"/>
    <cellStyle name="Normal 31 3 2 4 3" xfId="0"/>
    <cellStyle name="Normal 31 3 2 5" xfId="0"/>
    <cellStyle name="Normal 31 3 3" xfId="0"/>
    <cellStyle name="Normal 31 3 3 2" xfId="0"/>
    <cellStyle name="Normal 31 3 3 2 2" xfId="0"/>
    <cellStyle name="Normal 31 3 3 2 3" xfId="0"/>
    <cellStyle name="Normal 31 3 3 3" xfId="0"/>
    <cellStyle name="Normal 31 3 3 4" xfId="0"/>
    <cellStyle name="Normal 31 3 4" xfId="0"/>
    <cellStyle name="Normal 31 3 4 2" xfId="0"/>
    <cellStyle name="Normal 31 3 4 2 2" xfId="0"/>
    <cellStyle name="Normal 31 3 4 3" xfId="0"/>
    <cellStyle name="Normal 31 3 4 4" xfId="0"/>
    <cellStyle name="Normal 31 3 5" xfId="0"/>
    <cellStyle name="Normal 31 3 5 2" xfId="0"/>
    <cellStyle name="Normal 31 3 5 3" xfId="0"/>
    <cellStyle name="Normal 31 3 6" xfId="0"/>
    <cellStyle name="Normal 31 4" xfId="0"/>
    <cellStyle name="Normal 31 4 2" xfId="0"/>
    <cellStyle name="Normal 31 4 2 2" xfId="0"/>
    <cellStyle name="Normal 31 4 2 2 2" xfId="0"/>
    <cellStyle name="Normal 31 4 2 2 2 2" xfId="0"/>
    <cellStyle name="Normal 31 4 2 2 2 3" xfId="0"/>
    <cellStyle name="Normal 31 4 2 2 3" xfId="0"/>
    <cellStyle name="Normal 31 4 2 2 4" xfId="0"/>
    <cellStyle name="Normal 31 4 2 3" xfId="0"/>
    <cellStyle name="Normal 31 4 2 3 2" xfId="0"/>
    <cellStyle name="Normal 31 4 2 3 2 2" xfId="0"/>
    <cellStyle name="Normal 31 4 2 3 3" xfId="0"/>
    <cellStyle name="Normal 31 4 2 3 4" xfId="0"/>
    <cellStyle name="Normal 31 4 2 4" xfId="0"/>
    <cellStyle name="Normal 31 4 2 4 2" xfId="0"/>
    <cellStyle name="Normal 31 4 2 4 3" xfId="0"/>
    <cellStyle name="Normal 31 4 2 5" xfId="0"/>
    <cellStyle name="Normal 31 4 3" xfId="0"/>
    <cellStyle name="Normal 31 4 3 2" xfId="0"/>
    <cellStyle name="Normal 31 4 3 2 2" xfId="0"/>
    <cellStyle name="Normal 31 4 3 2 3" xfId="0"/>
    <cellStyle name="Normal 31 4 3 3" xfId="0"/>
    <cellStyle name="Normal 31 4 3 4" xfId="0"/>
    <cellStyle name="Normal 31 4 4" xfId="0"/>
    <cellStyle name="Normal 31 4 4 2" xfId="0"/>
    <cellStyle name="Normal 31 4 4 2 2" xfId="0"/>
    <cellStyle name="Normal 31 4 4 3" xfId="0"/>
    <cellStyle name="Normal 31 4 4 4" xfId="0"/>
    <cellStyle name="Normal 31 4 5" xfId="0"/>
    <cellStyle name="Normal 31 4 5 2" xfId="0"/>
    <cellStyle name="Normal 31 4 5 3" xfId="0"/>
    <cellStyle name="Normal 31 4 6" xfId="0"/>
    <cellStyle name="Normal 31 5" xfId="0"/>
    <cellStyle name="Normal 31 5 2" xfId="0"/>
    <cellStyle name="Normal 31 5 2 2" xfId="0"/>
    <cellStyle name="Normal 31 5 2 2 2" xfId="0"/>
    <cellStyle name="Normal 31 5 2 2 2 2" xfId="0"/>
    <cellStyle name="Normal 31 5 2 2 2 3" xfId="0"/>
    <cellStyle name="Normal 31 5 2 2 3" xfId="0"/>
    <cellStyle name="Normal 31 5 2 2 4" xfId="0"/>
    <cellStyle name="Normal 31 5 2 3" xfId="0"/>
    <cellStyle name="Normal 31 5 2 3 2" xfId="0"/>
    <cellStyle name="Normal 31 5 2 3 2 2" xfId="0"/>
    <cellStyle name="Normal 31 5 2 3 3" xfId="0"/>
    <cellStyle name="Normal 31 5 2 3 4" xfId="0"/>
    <cellStyle name="Normal 31 5 2 4" xfId="0"/>
    <cellStyle name="Normal 31 5 2 4 2" xfId="0"/>
    <cellStyle name="Normal 31 5 2 4 3" xfId="0"/>
    <cellStyle name="Normal 31 5 2 5" xfId="0"/>
    <cellStyle name="Normal 31 5 3" xfId="0"/>
    <cellStyle name="Normal 31 5 3 2" xfId="0"/>
    <cellStyle name="Normal 31 5 3 2 2" xfId="0"/>
    <cellStyle name="Normal 31 5 3 2 3" xfId="0"/>
    <cellStyle name="Normal 31 5 3 3" xfId="0"/>
    <cellStyle name="Normal 31 5 3 4" xfId="0"/>
    <cellStyle name="Normal 31 5 4" xfId="0"/>
    <cellStyle name="Normal 31 5 4 2" xfId="0"/>
    <cellStyle name="Normal 31 5 4 2 2" xfId="0"/>
    <cellStyle name="Normal 31 5 4 3" xfId="0"/>
    <cellStyle name="Normal 31 5 4 4" xfId="0"/>
    <cellStyle name="Normal 31 5 5" xfId="0"/>
    <cellStyle name="Normal 31 5 5 2" xfId="0"/>
    <cellStyle name="Normal 31 5 5 3" xfId="0"/>
    <cellStyle name="Normal 31 5 6" xfId="0"/>
    <cellStyle name="Normal 31 6" xfId="0"/>
    <cellStyle name="Normal 31 6 2" xfId="0"/>
    <cellStyle name="Normal 31 6 2 2" xfId="0"/>
    <cellStyle name="Normal 31 6 2 2 2" xfId="0"/>
    <cellStyle name="Normal 31 6 2 2 3" xfId="0"/>
    <cellStyle name="Normal 31 6 2 3" xfId="0"/>
    <cellStyle name="Normal 31 6 2 4" xfId="0"/>
    <cellStyle name="Normal 31 6 3" xfId="0"/>
    <cellStyle name="Normal 31 6 3 2" xfId="0"/>
    <cellStyle name="Normal 31 6 3 2 2" xfId="0"/>
    <cellStyle name="Normal 31 6 3 3" xfId="0"/>
    <cellStyle name="Normal 31 6 3 4" xfId="0"/>
    <cellStyle name="Normal 31 6 4" xfId="0"/>
    <cellStyle name="Normal 31 6 4 2" xfId="0"/>
    <cellStyle name="Normal 31 6 4 3" xfId="0"/>
    <cellStyle name="Normal 31 6 5" xfId="0"/>
    <cellStyle name="Normal 31 7" xfId="0"/>
    <cellStyle name="Normal 31 7 2" xfId="0"/>
    <cellStyle name="Normal 31 7 2 2" xfId="0"/>
    <cellStyle name="Normal 31 7 2 2 2" xfId="0"/>
    <cellStyle name="Normal 31 7 2 2 3" xfId="0"/>
    <cellStyle name="Normal 31 7 2 3" xfId="0"/>
    <cellStyle name="Normal 31 7 2 4" xfId="0"/>
    <cellStyle name="Normal 31 7 3" xfId="0"/>
    <cellStyle name="Normal 31 7 3 2" xfId="0"/>
    <cellStyle name="Normal 31 7 3 3" xfId="0"/>
    <cellStyle name="Normal 31 7 4" xfId="0"/>
    <cellStyle name="Normal 31 8" xfId="0"/>
    <cellStyle name="Normal 31 8 2" xfId="0"/>
    <cellStyle name="Normal 31 8 2 2" xfId="0"/>
    <cellStyle name="Normal 31 8 2 2 2" xfId="0"/>
    <cellStyle name="Normal 31 8 2 2 3" xfId="0"/>
    <cellStyle name="Normal 31 8 2 3" xfId="0"/>
    <cellStyle name="Normal 31 8 2 4" xfId="0"/>
    <cellStyle name="Normal 31 8 3" xfId="0"/>
    <cellStyle name="Normal 31 8 3 2" xfId="0"/>
    <cellStyle name="Normal 31 8 3 3" xfId="0"/>
    <cellStyle name="Normal 31 8 4" xfId="0"/>
    <cellStyle name="Normal 31 9" xfId="0"/>
    <cellStyle name="Normal 31 9 2" xfId="0"/>
    <cellStyle name="Normal 31 9 2 2" xfId="0"/>
    <cellStyle name="Normal 31 9 2 3" xfId="0"/>
    <cellStyle name="Normal 31 9 3" xfId="0"/>
    <cellStyle name="Normal 31 9 4" xfId="0"/>
    <cellStyle name="Normal 32" xfId="0"/>
    <cellStyle name="Normal 32 10" xfId="0"/>
    <cellStyle name="Normal 32 10 2" xfId="0"/>
    <cellStyle name="Normal 32 10 3" xfId="0"/>
    <cellStyle name="Normal 32 11" xfId="0"/>
    <cellStyle name="Normal 32 2" xfId="0"/>
    <cellStyle name="Normal 32 2 2" xfId="0"/>
    <cellStyle name="Normal 32 2 2 2" xfId="0"/>
    <cellStyle name="Normal 32 2 2 2 2" xfId="0"/>
    <cellStyle name="Normal 32 2 2 2 2 2" xfId="0"/>
    <cellStyle name="Normal 32 2 2 2 2 2 2" xfId="0"/>
    <cellStyle name="Normal 32 2 2 2 2 2 3" xfId="0"/>
    <cellStyle name="Normal 32 2 2 2 2 3" xfId="0"/>
    <cellStyle name="Normal 32 2 2 2 2 4" xfId="0"/>
    <cellStyle name="Normal 32 2 2 2 3" xfId="0"/>
    <cellStyle name="Normal 32 2 2 2 3 2" xfId="0"/>
    <cellStyle name="Normal 32 2 2 2 3 2 2" xfId="0"/>
    <cellStyle name="Normal 32 2 2 2 3 3" xfId="0"/>
    <cellStyle name="Normal 32 2 2 2 3 4" xfId="0"/>
    <cellStyle name="Normal 32 2 2 2 4" xfId="0"/>
    <cellStyle name="Normal 32 2 2 2 4 2" xfId="0"/>
    <cellStyle name="Normal 32 2 2 2 4 3" xfId="0"/>
    <cellStyle name="Normal 32 2 2 2 5" xfId="0"/>
    <cellStyle name="Normal 32 2 2 3" xfId="0"/>
    <cellStyle name="Normal 32 2 2 3 2" xfId="0"/>
    <cellStyle name="Normal 32 2 2 3 2 2" xfId="0"/>
    <cellStyle name="Normal 32 2 2 3 2 3" xfId="0"/>
    <cellStyle name="Normal 32 2 2 3 3" xfId="0"/>
    <cellStyle name="Normal 32 2 2 3 4" xfId="0"/>
    <cellStyle name="Normal 32 2 2 4" xfId="0"/>
    <cellStyle name="Normal 32 2 2 4 2" xfId="0"/>
    <cellStyle name="Normal 32 2 2 4 2 2" xfId="0"/>
    <cellStyle name="Normal 32 2 2 4 3" xfId="0"/>
    <cellStyle name="Normal 32 2 2 4 4" xfId="0"/>
    <cellStyle name="Normal 32 2 2 5" xfId="0"/>
    <cellStyle name="Normal 32 2 2 5 2" xfId="0"/>
    <cellStyle name="Normal 32 2 2 5 3" xfId="0"/>
    <cellStyle name="Normal 32 2 2 6" xfId="0"/>
    <cellStyle name="Normal 32 2 3" xfId="0"/>
    <cellStyle name="Normal 32 2 3 2" xfId="0"/>
    <cellStyle name="Normal 32 2 3 2 2" xfId="0"/>
    <cellStyle name="Normal 32 2 3 2 2 2" xfId="0"/>
    <cellStyle name="Normal 32 2 3 2 2 2 2" xfId="0"/>
    <cellStyle name="Normal 32 2 3 2 2 2 3" xfId="0"/>
    <cellStyle name="Normal 32 2 3 2 2 3" xfId="0"/>
    <cellStyle name="Normal 32 2 3 2 2 4" xfId="0"/>
    <cellStyle name="Normal 32 2 3 2 3" xfId="0"/>
    <cellStyle name="Normal 32 2 3 2 3 2" xfId="0"/>
    <cellStyle name="Normal 32 2 3 2 3 2 2" xfId="0"/>
    <cellStyle name="Normal 32 2 3 2 3 3" xfId="0"/>
    <cellStyle name="Normal 32 2 3 2 3 4" xfId="0"/>
    <cellStyle name="Normal 32 2 3 2 4" xfId="0"/>
    <cellStyle name="Normal 32 2 3 2 4 2" xfId="0"/>
    <cellStyle name="Normal 32 2 3 2 4 3" xfId="0"/>
    <cellStyle name="Normal 32 2 3 2 5" xfId="0"/>
    <cellStyle name="Normal 32 2 3 3" xfId="0"/>
    <cellStyle name="Normal 32 2 3 3 2" xfId="0"/>
    <cellStyle name="Normal 32 2 3 3 2 2" xfId="0"/>
    <cellStyle name="Normal 32 2 3 3 2 3" xfId="0"/>
    <cellStyle name="Normal 32 2 3 3 3" xfId="0"/>
    <cellStyle name="Normal 32 2 3 3 4" xfId="0"/>
    <cellStyle name="Normal 32 2 3 4" xfId="0"/>
    <cellStyle name="Normal 32 2 3 4 2" xfId="0"/>
    <cellStyle name="Normal 32 2 3 4 2 2" xfId="0"/>
    <cellStyle name="Normal 32 2 3 4 3" xfId="0"/>
    <cellStyle name="Normal 32 2 3 4 4" xfId="0"/>
    <cellStyle name="Normal 32 2 3 5" xfId="0"/>
    <cellStyle name="Normal 32 2 3 5 2" xfId="0"/>
    <cellStyle name="Normal 32 2 3 5 3" xfId="0"/>
    <cellStyle name="Normal 32 2 3 6" xfId="0"/>
    <cellStyle name="Normal 32 2 4" xfId="0"/>
    <cellStyle name="Normal 32 2 4 2" xfId="0"/>
    <cellStyle name="Normal 32 2 4 2 2" xfId="0"/>
    <cellStyle name="Normal 32 2 4 2 2 2" xfId="0"/>
    <cellStyle name="Normal 32 2 4 2 2 3" xfId="0"/>
    <cellStyle name="Normal 32 2 4 2 3" xfId="0"/>
    <cellStyle name="Normal 32 2 4 2 4" xfId="0"/>
    <cellStyle name="Normal 32 2 4 3" xfId="0"/>
    <cellStyle name="Normal 32 2 4 3 2" xfId="0"/>
    <cellStyle name="Normal 32 2 4 3 2 2" xfId="0"/>
    <cellStyle name="Normal 32 2 4 3 3" xfId="0"/>
    <cellStyle name="Normal 32 2 4 3 4" xfId="0"/>
    <cellStyle name="Normal 32 2 4 4" xfId="0"/>
    <cellStyle name="Normal 32 2 4 4 2" xfId="0"/>
    <cellStyle name="Normal 32 2 4 4 3" xfId="0"/>
    <cellStyle name="Normal 32 2 4 5" xfId="0"/>
    <cellStyle name="Normal 32 2 5" xfId="0"/>
    <cellStyle name="Normal 32 2 5 2" xfId="0"/>
    <cellStyle name="Normal 32 2 5 2 2" xfId="0"/>
    <cellStyle name="Normal 32 2 5 2 2 2" xfId="0"/>
    <cellStyle name="Normal 32 2 5 2 2 3" xfId="0"/>
    <cellStyle name="Normal 32 2 5 2 3" xfId="0"/>
    <cellStyle name="Normal 32 2 5 2 4" xfId="0"/>
    <cellStyle name="Normal 32 2 5 3" xfId="0"/>
    <cellStyle name="Normal 32 2 5 3 2" xfId="0"/>
    <cellStyle name="Normal 32 2 5 3 3" xfId="0"/>
    <cellStyle name="Normal 32 2 5 4" xfId="0"/>
    <cellStyle name="Normal 32 2 6" xfId="0"/>
    <cellStyle name="Normal 32 2 6 2" xfId="0"/>
    <cellStyle name="Normal 32 2 6 2 2" xfId="0"/>
    <cellStyle name="Normal 32 2 6 2 2 2" xfId="0"/>
    <cellStyle name="Normal 32 2 6 2 2 3" xfId="0"/>
    <cellStyle name="Normal 32 2 6 2 3" xfId="0"/>
    <cellStyle name="Normal 32 2 6 2 4" xfId="0"/>
    <cellStyle name="Normal 32 2 6 3" xfId="0"/>
    <cellStyle name="Normal 32 2 6 3 2" xfId="0"/>
    <cellStyle name="Normal 32 2 6 3 3" xfId="0"/>
    <cellStyle name="Normal 32 2 6 4" xfId="0"/>
    <cellStyle name="Normal 32 2 7" xfId="0"/>
    <cellStyle name="Normal 32 2 7 2" xfId="0"/>
    <cellStyle name="Normal 32 2 7 2 2" xfId="0"/>
    <cellStyle name="Normal 32 2 7 2 3" xfId="0"/>
    <cellStyle name="Normal 32 2 7 3" xfId="0"/>
    <cellStyle name="Normal 32 2 7 4" xfId="0"/>
    <cellStyle name="Normal 32 2 8" xfId="0"/>
    <cellStyle name="Normal 32 2 8 2" xfId="0"/>
    <cellStyle name="Normal 32 2 8 3" xfId="0"/>
    <cellStyle name="Normal 32 2 9" xfId="0"/>
    <cellStyle name="Normal 32 3" xfId="0"/>
    <cellStyle name="Normal 32 3 2" xfId="0"/>
    <cellStyle name="Normal 32 3 2 2" xfId="0"/>
    <cellStyle name="Normal 32 3 2 2 2" xfId="0"/>
    <cellStyle name="Normal 32 3 2 2 2 2" xfId="0"/>
    <cellStyle name="Normal 32 3 2 2 2 3" xfId="0"/>
    <cellStyle name="Normal 32 3 2 2 3" xfId="0"/>
    <cellStyle name="Normal 32 3 2 2 4" xfId="0"/>
    <cellStyle name="Normal 32 3 2 3" xfId="0"/>
    <cellStyle name="Normal 32 3 2 3 2" xfId="0"/>
    <cellStyle name="Normal 32 3 2 3 2 2" xfId="0"/>
    <cellStyle name="Normal 32 3 2 3 3" xfId="0"/>
    <cellStyle name="Normal 32 3 2 3 4" xfId="0"/>
    <cellStyle name="Normal 32 3 2 4" xfId="0"/>
    <cellStyle name="Normal 32 3 2 4 2" xfId="0"/>
    <cellStyle name="Normal 32 3 2 4 3" xfId="0"/>
    <cellStyle name="Normal 32 3 2 5" xfId="0"/>
    <cellStyle name="Normal 32 3 3" xfId="0"/>
    <cellStyle name="Normal 32 3 3 2" xfId="0"/>
    <cellStyle name="Normal 32 3 3 2 2" xfId="0"/>
    <cellStyle name="Normal 32 3 3 2 3" xfId="0"/>
    <cellStyle name="Normal 32 3 3 3" xfId="0"/>
    <cellStyle name="Normal 32 3 3 4" xfId="0"/>
    <cellStyle name="Normal 32 3 4" xfId="0"/>
    <cellStyle name="Normal 32 3 4 2" xfId="0"/>
    <cellStyle name="Normal 32 3 4 2 2" xfId="0"/>
    <cellStyle name="Normal 32 3 4 3" xfId="0"/>
    <cellStyle name="Normal 32 3 4 4" xfId="0"/>
    <cellStyle name="Normal 32 3 5" xfId="0"/>
    <cellStyle name="Normal 32 3 5 2" xfId="0"/>
    <cellStyle name="Normal 32 3 5 3" xfId="0"/>
    <cellStyle name="Normal 32 3 6" xfId="0"/>
    <cellStyle name="Normal 32 4" xfId="0"/>
    <cellStyle name="Normal 32 4 2" xfId="0"/>
    <cellStyle name="Normal 32 4 2 2" xfId="0"/>
    <cellStyle name="Normal 32 4 2 2 2" xfId="0"/>
    <cellStyle name="Normal 32 4 2 2 2 2" xfId="0"/>
    <cellStyle name="Normal 32 4 2 2 2 3" xfId="0"/>
    <cellStyle name="Normal 32 4 2 2 3" xfId="0"/>
    <cellStyle name="Normal 32 4 2 2 4" xfId="0"/>
    <cellStyle name="Normal 32 4 2 3" xfId="0"/>
    <cellStyle name="Normal 32 4 2 3 2" xfId="0"/>
    <cellStyle name="Normal 32 4 2 3 2 2" xfId="0"/>
    <cellStyle name="Normal 32 4 2 3 3" xfId="0"/>
    <cellStyle name="Normal 32 4 2 3 4" xfId="0"/>
    <cellStyle name="Normal 32 4 2 4" xfId="0"/>
    <cellStyle name="Normal 32 4 2 4 2" xfId="0"/>
    <cellStyle name="Normal 32 4 2 4 3" xfId="0"/>
    <cellStyle name="Normal 32 4 2 5" xfId="0"/>
    <cellStyle name="Normal 32 4 3" xfId="0"/>
    <cellStyle name="Normal 32 4 3 2" xfId="0"/>
    <cellStyle name="Normal 32 4 3 2 2" xfId="0"/>
    <cellStyle name="Normal 32 4 3 2 3" xfId="0"/>
    <cellStyle name="Normal 32 4 3 3" xfId="0"/>
    <cellStyle name="Normal 32 4 3 4" xfId="0"/>
    <cellStyle name="Normal 32 4 4" xfId="0"/>
    <cellStyle name="Normal 32 4 4 2" xfId="0"/>
    <cellStyle name="Normal 32 4 4 2 2" xfId="0"/>
    <cellStyle name="Normal 32 4 4 3" xfId="0"/>
    <cellStyle name="Normal 32 4 4 4" xfId="0"/>
    <cellStyle name="Normal 32 4 5" xfId="0"/>
    <cellStyle name="Normal 32 4 5 2" xfId="0"/>
    <cellStyle name="Normal 32 4 5 3" xfId="0"/>
    <cellStyle name="Normal 32 4 6" xfId="0"/>
    <cellStyle name="Normal 32 5" xfId="0"/>
    <cellStyle name="Normal 32 5 2" xfId="0"/>
    <cellStyle name="Normal 32 5 2 2" xfId="0"/>
    <cellStyle name="Normal 32 5 2 2 2" xfId="0"/>
    <cellStyle name="Normal 32 5 2 2 2 2" xfId="0"/>
    <cellStyle name="Normal 32 5 2 2 2 3" xfId="0"/>
    <cellStyle name="Normal 32 5 2 2 3" xfId="0"/>
    <cellStyle name="Normal 32 5 2 2 4" xfId="0"/>
    <cellStyle name="Normal 32 5 2 3" xfId="0"/>
    <cellStyle name="Normal 32 5 2 3 2" xfId="0"/>
    <cellStyle name="Normal 32 5 2 3 2 2" xfId="0"/>
    <cellStyle name="Normal 32 5 2 3 3" xfId="0"/>
    <cellStyle name="Normal 32 5 2 3 4" xfId="0"/>
    <cellStyle name="Normal 32 5 2 4" xfId="0"/>
    <cellStyle name="Normal 32 5 2 4 2" xfId="0"/>
    <cellStyle name="Normal 32 5 2 4 3" xfId="0"/>
    <cellStyle name="Normal 32 5 2 5" xfId="0"/>
    <cellStyle name="Normal 32 5 3" xfId="0"/>
    <cellStyle name="Normal 32 5 3 2" xfId="0"/>
    <cellStyle name="Normal 32 5 3 2 2" xfId="0"/>
    <cellStyle name="Normal 32 5 3 2 3" xfId="0"/>
    <cellStyle name="Normal 32 5 3 3" xfId="0"/>
    <cellStyle name="Normal 32 5 3 4" xfId="0"/>
    <cellStyle name="Normal 32 5 4" xfId="0"/>
    <cellStyle name="Normal 32 5 4 2" xfId="0"/>
    <cellStyle name="Normal 32 5 4 2 2" xfId="0"/>
    <cellStyle name="Normal 32 5 4 3" xfId="0"/>
    <cellStyle name="Normal 32 5 4 4" xfId="0"/>
    <cellStyle name="Normal 32 5 5" xfId="0"/>
    <cellStyle name="Normal 32 5 5 2" xfId="0"/>
    <cellStyle name="Normal 32 5 5 3" xfId="0"/>
    <cellStyle name="Normal 32 5 6" xfId="0"/>
    <cellStyle name="Normal 32 6" xfId="0"/>
    <cellStyle name="Normal 32 6 2" xfId="0"/>
    <cellStyle name="Normal 32 6 2 2" xfId="0"/>
    <cellStyle name="Normal 32 6 2 2 2" xfId="0"/>
    <cellStyle name="Normal 32 6 2 2 3" xfId="0"/>
    <cellStyle name="Normal 32 6 2 3" xfId="0"/>
    <cellStyle name="Normal 32 6 2 4" xfId="0"/>
    <cellStyle name="Normal 32 6 3" xfId="0"/>
    <cellStyle name="Normal 32 6 3 2" xfId="0"/>
    <cellStyle name="Normal 32 6 3 2 2" xfId="0"/>
    <cellStyle name="Normal 32 6 3 3" xfId="0"/>
    <cellStyle name="Normal 32 6 3 4" xfId="0"/>
    <cellStyle name="Normal 32 6 4" xfId="0"/>
    <cellStyle name="Normal 32 6 4 2" xfId="0"/>
    <cellStyle name="Normal 32 6 4 3" xfId="0"/>
    <cellStyle name="Normal 32 6 5" xfId="0"/>
    <cellStyle name="Normal 32 7" xfId="0"/>
    <cellStyle name="Normal 32 7 2" xfId="0"/>
    <cellStyle name="Normal 32 7 2 2" xfId="0"/>
    <cellStyle name="Normal 32 7 2 2 2" xfId="0"/>
    <cellStyle name="Normal 32 7 2 2 3" xfId="0"/>
    <cellStyle name="Normal 32 7 2 3" xfId="0"/>
    <cellStyle name="Normal 32 7 2 4" xfId="0"/>
    <cellStyle name="Normal 32 7 3" xfId="0"/>
    <cellStyle name="Normal 32 7 3 2" xfId="0"/>
    <cellStyle name="Normal 32 7 3 3" xfId="0"/>
    <cellStyle name="Normal 32 7 4" xfId="0"/>
    <cellStyle name="Normal 32 8" xfId="0"/>
    <cellStyle name="Normal 32 8 2" xfId="0"/>
    <cellStyle name="Normal 32 8 2 2" xfId="0"/>
    <cellStyle name="Normal 32 8 2 2 2" xfId="0"/>
    <cellStyle name="Normal 32 8 2 2 3" xfId="0"/>
    <cellStyle name="Normal 32 8 2 3" xfId="0"/>
    <cellStyle name="Normal 32 8 2 4" xfId="0"/>
    <cellStyle name="Normal 32 8 3" xfId="0"/>
    <cellStyle name="Normal 32 8 3 2" xfId="0"/>
    <cellStyle name="Normal 32 8 3 3" xfId="0"/>
    <cellStyle name="Normal 32 8 4" xfId="0"/>
    <cellStyle name="Normal 32 9" xfId="0"/>
    <cellStyle name="Normal 32 9 2" xfId="0"/>
    <cellStyle name="Normal 32 9 2 2" xfId="0"/>
    <cellStyle name="Normal 32 9 2 3" xfId="0"/>
    <cellStyle name="Normal 32 9 3" xfId="0"/>
    <cellStyle name="Normal 32 9 4" xfId="0"/>
    <cellStyle name="Normal 33" xfId="0"/>
    <cellStyle name="Normal 33 10" xfId="0"/>
    <cellStyle name="Normal 33 10 2" xfId="0"/>
    <cellStyle name="Normal 33 10 3" xfId="0"/>
    <cellStyle name="Normal 33 11" xfId="0"/>
    <cellStyle name="Normal 33 2" xfId="0"/>
    <cellStyle name="Normal 33 2 2" xfId="0"/>
    <cellStyle name="Normal 33 2 2 2" xfId="0"/>
    <cellStyle name="Normal 33 2 2 2 2" xfId="0"/>
    <cellStyle name="Normal 33 2 2 2 2 2" xfId="0"/>
    <cellStyle name="Normal 33 2 2 2 2 2 2" xfId="0"/>
    <cellStyle name="Normal 33 2 2 2 2 2 3" xfId="0"/>
    <cellStyle name="Normal 33 2 2 2 2 3" xfId="0"/>
    <cellStyle name="Normal 33 2 2 2 2 4" xfId="0"/>
    <cellStyle name="Normal 33 2 2 2 3" xfId="0"/>
    <cellStyle name="Normal 33 2 2 2 3 2" xfId="0"/>
    <cellStyle name="Normal 33 2 2 2 3 2 2" xfId="0"/>
    <cellStyle name="Normal 33 2 2 2 3 3" xfId="0"/>
    <cellStyle name="Normal 33 2 2 2 3 4" xfId="0"/>
    <cellStyle name="Normal 33 2 2 2 4" xfId="0"/>
    <cellStyle name="Normal 33 2 2 2 4 2" xfId="0"/>
    <cellStyle name="Normal 33 2 2 2 4 3" xfId="0"/>
    <cellStyle name="Normal 33 2 2 2 5" xfId="0"/>
    <cellStyle name="Normal 33 2 2 3" xfId="0"/>
    <cellStyle name="Normal 33 2 2 3 2" xfId="0"/>
    <cellStyle name="Normal 33 2 2 3 2 2" xfId="0"/>
    <cellStyle name="Normal 33 2 2 3 2 3" xfId="0"/>
    <cellStyle name="Normal 33 2 2 3 3" xfId="0"/>
    <cellStyle name="Normal 33 2 2 3 4" xfId="0"/>
    <cellStyle name="Normal 33 2 2 4" xfId="0"/>
    <cellStyle name="Normal 33 2 2 4 2" xfId="0"/>
    <cellStyle name="Normal 33 2 2 4 2 2" xfId="0"/>
    <cellStyle name="Normal 33 2 2 4 3" xfId="0"/>
    <cellStyle name="Normal 33 2 2 4 4" xfId="0"/>
    <cellStyle name="Normal 33 2 2 5" xfId="0"/>
    <cellStyle name="Normal 33 2 2 5 2" xfId="0"/>
    <cellStyle name="Normal 33 2 2 5 3" xfId="0"/>
    <cellStyle name="Normal 33 2 2 6" xfId="0"/>
    <cellStyle name="Normal 33 2 3" xfId="0"/>
    <cellStyle name="Normal 33 2 3 2" xfId="0"/>
    <cellStyle name="Normal 33 2 3 2 2" xfId="0"/>
    <cellStyle name="Normal 33 2 3 2 2 2" xfId="0"/>
    <cellStyle name="Normal 33 2 3 2 2 2 2" xfId="0"/>
    <cellStyle name="Normal 33 2 3 2 2 2 3" xfId="0"/>
    <cellStyle name="Normal 33 2 3 2 2 3" xfId="0"/>
    <cellStyle name="Normal 33 2 3 2 2 4" xfId="0"/>
    <cellStyle name="Normal 33 2 3 2 3" xfId="0"/>
    <cellStyle name="Normal 33 2 3 2 3 2" xfId="0"/>
    <cellStyle name="Normal 33 2 3 2 3 2 2" xfId="0"/>
    <cellStyle name="Normal 33 2 3 2 3 3" xfId="0"/>
    <cellStyle name="Normal 33 2 3 2 3 4" xfId="0"/>
    <cellStyle name="Normal 33 2 3 2 4" xfId="0"/>
    <cellStyle name="Normal 33 2 3 2 4 2" xfId="0"/>
    <cellStyle name="Normal 33 2 3 2 4 3" xfId="0"/>
    <cellStyle name="Normal 33 2 3 2 5" xfId="0"/>
    <cellStyle name="Normal 33 2 3 3" xfId="0"/>
    <cellStyle name="Normal 33 2 3 3 2" xfId="0"/>
    <cellStyle name="Normal 33 2 3 3 2 2" xfId="0"/>
    <cellStyle name="Normal 33 2 3 3 2 3" xfId="0"/>
    <cellStyle name="Normal 33 2 3 3 3" xfId="0"/>
    <cellStyle name="Normal 33 2 3 3 4" xfId="0"/>
    <cellStyle name="Normal 33 2 3 4" xfId="0"/>
    <cellStyle name="Normal 33 2 3 4 2" xfId="0"/>
    <cellStyle name="Normal 33 2 3 4 2 2" xfId="0"/>
    <cellStyle name="Normal 33 2 3 4 3" xfId="0"/>
    <cellStyle name="Normal 33 2 3 4 4" xfId="0"/>
    <cellStyle name="Normal 33 2 3 5" xfId="0"/>
    <cellStyle name="Normal 33 2 3 5 2" xfId="0"/>
    <cellStyle name="Normal 33 2 3 5 3" xfId="0"/>
    <cellStyle name="Normal 33 2 3 6" xfId="0"/>
    <cellStyle name="Normal 33 2 4" xfId="0"/>
    <cellStyle name="Normal 33 2 4 2" xfId="0"/>
    <cellStyle name="Normal 33 2 4 2 2" xfId="0"/>
    <cellStyle name="Normal 33 2 4 2 2 2" xfId="0"/>
    <cellStyle name="Normal 33 2 4 2 2 3" xfId="0"/>
    <cellStyle name="Normal 33 2 4 2 3" xfId="0"/>
    <cellStyle name="Normal 33 2 4 2 4" xfId="0"/>
    <cellStyle name="Normal 33 2 4 3" xfId="0"/>
    <cellStyle name="Normal 33 2 4 3 2" xfId="0"/>
    <cellStyle name="Normal 33 2 4 3 2 2" xfId="0"/>
    <cellStyle name="Normal 33 2 4 3 3" xfId="0"/>
    <cellStyle name="Normal 33 2 4 3 4" xfId="0"/>
    <cellStyle name="Normal 33 2 4 4" xfId="0"/>
    <cellStyle name="Normal 33 2 4 4 2" xfId="0"/>
    <cellStyle name="Normal 33 2 4 4 3" xfId="0"/>
    <cellStyle name="Normal 33 2 4 5" xfId="0"/>
    <cellStyle name="Normal 33 2 5" xfId="0"/>
    <cellStyle name="Normal 33 2 5 2" xfId="0"/>
    <cellStyle name="Normal 33 2 5 2 2" xfId="0"/>
    <cellStyle name="Normal 33 2 5 2 2 2" xfId="0"/>
    <cellStyle name="Normal 33 2 5 2 2 3" xfId="0"/>
    <cellStyle name="Normal 33 2 5 2 3" xfId="0"/>
    <cellStyle name="Normal 33 2 5 2 4" xfId="0"/>
    <cellStyle name="Normal 33 2 5 3" xfId="0"/>
    <cellStyle name="Normal 33 2 5 3 2" xfId="0"/>
    <cellStyle name="Normal 33 2 5 3 3" xfId="0"/>
    <cellStyle name="Normal 33 2 5 4" xfId="0"/>
    <cellStyle name="Normal 33 2 6" xfId="0"/>
    <cellStyle name="Normal 33 2 6 2" xfId="0"/>
    <cellStyle name="Normal 33 2 6 2 2" xfId="0"/>
    <cellStyle name="Normal 33 2 6 2 2 2" xfId="0"/>
    <cellStyle name="Normal 33 2 6 2 2 3" xfId="0"/>
    <cellStyle name="Normal 33 2 6 2 3" xfId="0"/>
    <cellStyle name="Normal 33 2 6 2 4" xfId="0"/>
    <cellStyle name="Normal 33 2 6 3" xfId="0"/>
    <cellStyle name="Normal 33 2 6 3 2" xfId="0"/>
    <cellStyle name="Normal 33 2 6 3 3" xfId="0"/>
    <cellStyle name="Normal 33 2 6 4" xfId="0"/>
    <cellStyle name="Normal 33 2 7" xfId="0"/>
    <cellStyle name="Normal 33 2 7 2" xfId="0"/>
    <cellStyle name="Normal 33 2 7 2 2" xfId="0"/>
    <cellStyle name="Normal 33 2 7 2 3" xfId="0"/>
    <cellStyle name="Normal 33 2 7 3" xfId="0"/>
    <cellStyle name="Normal 33 2 7 4" xfId="0"/>
    <cellStyle name="Normal 33 2 8" xfId="0"/>
    <cellStyle name="Normal 33 2 8 2" xfId="0"/>
    <cellStyle name="Normal 33 2 8 3" xfId="0"/>
    <cellStyle name="Normal 33 2 9" xfId="0"/>
    <cellStyle name="Normal 33 3" xfId="0"/>
    <cellStyle name="Normal 33 3 2" xfId="0"/>
    <cellStyle name="Normal 33 3 2 2" xfId="0"/>
    <cellStyle name="Normal 33 3 2 2 2" xfId="0"/>
    <cellStyle name="Normal 33 3 2 2 2 2" xfId="0"/>
    <cellStyle name="Normal 33 3 2 2 2 3" xfId="0"/>
    <cellStyle name="Normal 33 3 2 2 3" xfId="0"/>
    <cellStyle name="Normal 33 3 2 2 4" xfId="0"/>
    <cellStyle name="Normal 33 3 2 3" xfId="0"/>
    <cellStyle name="Normal 33 3 2 3 2" xfId="0"/>
    <cellStyle name="Normal 33 3 2 3 2 2" xfId="0"/>
    <cellStyle name="Normal 33 3 2 3 3" xfId="0"/>
    <cellStyle name="Normal 33 3 2 3 4" xfId="0"/>
    <cellStyle name="Normal 33 3 2 4" xfId="0"/>
    <cellStyle name="Normal 33 3 2 4 2" xfId="0"/>
    <cellStyle name="Normal 33 3 2 4 3" xfId="0"/>
    <cellStyle name="Normal 33 3 2 5" xfId="0"/>
    <cellStyle name="Normal 33 3 3" xfId="0"/>
    <cellStyle name="Normal 33 3 3 2" xfId="0"/>
    <cellStyle name="Normal 33 3 3 2 2" xfId="0"/>
    <cellStyle name="Normal 33 3 3 2 3" xfId="0"/>
    <cellStyle name="Normal 33 3 3 3" xfId="0"/>
    <cellStyle name="Normal 33 3 3 4" xfId="0"/>
    <cellStyle name="Normal 33 3 4" xfId="0"/>
    <cellStyle name="Normal 33 3 4 2" xfId="0"/>
    <cellStyle name="Normal 33 3 4 2 2" xfId="0"/>
    <cellStyle name="Normal 33 3 4 3" xfId="0"/>
    <cellStyle name="Normal 33 3 4 4" xfId="0"/>
    <cellStyle name="Normal 33 3 5" xfId="0"/>
    <cellStyle name="Normal 33 3 5 2" xfId="0"/>
    <cellStyle name="Normal 33 3 5 3" xfId="0"/>
    <cellStyle name="Normal 33 3 6" xfId="0"/>
    <cellStyle name="Normal 33 4" xfId="0"/>
    <cellStyle name="Normal 33 4 2" xfId="0"/>
    <cellStyle name="Normal 33 4 2 2" xfId="0"/>
    <cellStyle name="Normal 33 4 2 2 2" xfId="0"/>
    <cellStyle name="Normal 33 4 2 2 2 2" xfId="0"/>
    <cellStyle name="Normal 33 4 2 2 2 3" xfId="0"/>
    <cellStyle name="Normal 33 4 2 2 3" xfId="0"/>
    <cellStyle name="Normal 33 4 2 2 4" xfId="0"/>
    <cellStyle name="Normal 33 4 2 3" xfId="0"/>
    <cellStyle name="Normal 33 4 2 3 2" xfId="0"/>
    <cellStyle name="Normal 33 4 2 3 2 2" xfId="0"/>
    <cellStyle name="Normal 33 4 2 3 3" xfId="0"/>
    <cellStyle name="Normal 33 4 2 3 4" xfId="0"/>
    <cellStyle name="Normal 33 4 2 4" xfId="0"/>
    <cellStyle name="Normal 33 4 2 4 2" xfId="0"/>
    <cellStyle name="Normal 33 4 2 4 3" xfId="0"/>
    <cellStyle name="Normal 33 4 2 5" xfId="0"/>
    <cellStyle name="Normal 33 4 3" xfId="0"/>
    <cellStyle name="Normal 33 4 3 2" xfId="0"/>
    <cellStyle name="Normal 33 4 3 2 2" xfId="0"/>
    <cellStyle name="Normal 33 4 3 2 3" xfId="0"/>
    <cellStyle name="Normal 33 4 3 3" xfId="0"/>
    <cellStyle name="Normal 33 4 3 4" xfId="0"/>
    <cellStyle name="Normal 33 4 4" xfId="0"/>
    <cellStyle name="Normal 33 4 4 2" xfId="0"/>
    <cellStyle name="Normal 33 4 4 2 2" xfId="0"/>
    <cellStyle name="Normal 33 4 4 3" xfId="0"/>
    <cellStyle name="Normal 33 4 4 4" xfId="0"/>
    <cellStyle name="Normal 33 4 5" xfId="0"/>
    <cellStyle name="Normal 33 4 5 2" xfId="0"/>
    <cellStyle name="Normal 33 4 5 3" xfId="0"/>
    <cellStyle name="Normal 33 4 6" xfId="0"/>
    <cellStyle name="Normal 33 5" xfId="0"/>
    <cellStyle name="Normal 33 5 2" xfId="0"/>
    <cellStyle name="Normal 33 5 2 2" xfId="0"/>
    <cellStyle name="Normal 33 5 2 2 2" xfId="0"/>
    <cellStyle name="Normal 33 5 2 2 2 2" xfId="0"/>
    <cellStyle name="Normal 33 5 2 2 2 3" xfId="0"/>
    <cellStyle name="Normal 33 5 2 2 3" xfId="0"/>
    <cellStyle name="Normal 33 5 2 2 4" xfId="0"/>
    <cellStyle name="Normal 33 5 2 3" xfId="0"/>
    <cellStyle name="Normal 33 5 2 3 2" xfId="0"/>
    <cellStyle name="Normal 33 5 2 3 2 2" xfId="0"/>
    <cellStyle name="Normal 33 5 2 3 3" xfId="0"/>
    <cellStyle name="Normal 33 5 2 3 4" xfId="0"/>
    <cellStyle name="Normal 33 5 2 4" xfId="0"/>
    <cellStyle name="Normal 33 5 2 4 2" xfId="0"/>
    <cellStyle name="Normal 33 5 2 4 3" xfId="0"/>
    <cellStyle name="Normal 33 5 2 5" xfId="0"/>
    <cellStyle name="Normal 33 5 3" xfId="0"/>
    <cellStyle name="Normal 33 5 3 2" xfId="0"/>
    <cellStyle name="Normal 33 5 3 2 2" xfId="0"/>
    <cellStyle name="Normal 33 5 3 2 3" xfId="0"/>
    <cellStyle name="Normal 33 5 3 3" xfId="0"/>
    <cellStyle name="Normal 33 5 3 4" xfId="0"/>
    <cellStyle name="Normal 33 5 4" xfId="0"/>
    <cellStyle name="Normal 33 5 4 2" xfId="0"/>
    <cellStyle name="Normal 33 5 4 2 2" xfId="0"/>
    <cellStyle name="Normal 33 5 4 3" xfId="0"/>
    <cellStyle name="Normal 33 5 4 4" xfId="0"/>
    <cellStyle name="Normal 33 5 5" xfId="0"/>
    <cellStyle name="Normal 33 5 5 2" xfId="0"/>
    <cellStyle name="Normal 33 5 5 3" xfId="0"/>
    <cellStyle name="Normal 33 5 6" xfId="0"/>
    <cellStyle name="Normal 33 6" xfId="0"/>
    <cellStyle name="Normal 33 6 2" xfId="0"/>
    <cellStyle name="Normal 33 6 2 2" xfId="0"/>
    <cellStyle name="Normal 33 6 2 2 2" xfId="0"/>
    <cellStyle name="Normal 33 6 2 2 3" xfId="0"/>
    <cellStyle name="Normal 33 6 2 3" xfId="0"/>
    <cellStyle name="Normal 33 6 2 4" xfId="0"/>
    <cellStyle name="Normal 33 6 3" xfId="0"/>
    <cellStyle name="Normal 33 6 3 2" xfId="0"/>
    <cellStyle name="Normal 33 6 3 2 2" xfId="0"/>
    <cellStyle name="Normal 33 6 3 3" xfId="0"/>
    <cellStyle name="Normal 33 6 3 4" xfId="0"/>
    <cellStyle name="Normal 33 6 4" xfId="0"/>
    <cellStyle name="Normal 33 6 4 2" xfId="0"/>
    <cellStyle name="Normal 33 6 4 3" xfId="0"/>
    <cellStyle name="Normal 33 6 5" xfId="0"/>
    <cellStyle name="Normal 33 7" xfId="0"/>
    <cellStyle name="Normal 33 7 2" xfId="0"/>
    <cellStyle name="Normal 33 7 2 2" xfId="0"/>
    <cellStyle name="Normal 33 7 2 2 2" xfId="0"/>
    <cellStyle name="Normal 33 7 2 2 3" xfId="0"/>
    <cellStyle name="Normal 33 7 2 3" xfId="0"/>
    <cellStyle name="Normal 33 7 2 4" xfId="0"/>
    <cellStyle name="Normal 33 7 3" xfId="0"/>
    <cellStyle name="Normal 33 7 3 2" xfId="0"/>
    <cellStyle name="Normal 33 7 3 3" xfId="0"/>
    <cellStyle name="Normal 33 7 4" xfId="0"/>
    <cellStyle name="Normal 33 8" xfId="0"/>
    <cellStyle name="Normal 33 8 2" xfId="0"/>
    <cellStyle name="Normal 33 8 2 2" xfId="0"/>
    <cellStyle name="Normal 33 8 2 2 2" xfId="0"/>
    <cellStyle name="Normal 33 8 2 2 3" xfId="0"/>
    <cellStyle name="Normal 33 8 2 3" xfId="0"/>
    <cellStyle name="Normal 33 8 2 4" xfId="0"/>
    <cellStyle name="Normal 33 8 3" xfId="0"/>
    <cellStyle name="Normal 33 8 3 2" xfId="0"/>
    <cellStyle name="Normal 33 8 3 3" xfId="0"/>
    <cellStyle name="Normal 33 8 4" xfId="0"/>
    <cellStyle name="Normal 33 9" xfId="0"/>
    <cellStyle name="Normal 33 9 2" xfId="0"/>
    <cellStyle name="Normal 33 9 2 2" xfId="0"/>
    <cellStyle name="Normal 33 9 2 3" xfId="0"/>
    <cellStyle name="Normal 33 9 3" xfId="0"/>
    <cellStyle name="Normal 33 9 4" xfId="0"/>
    <cellStyle name="Normal 34" xfId="0"/>
    <cellStyle name="Normal 34 10" xfId="0"/>
    <cellStyle name="Normal 34 10 2" xfId="0"/>
    <cellStyle name="Normal 34 10 3" xfId="0"/>
    <cellStyle name="Normal 34 11" xfId="0"/>
    <cellStyle name="Normal 34 2" xfId="0"/>
    <cellStyle name="Normal 34 2 2" xfId="0"/>
    <cellStyle name="Normal 34 2 2 2" xfId="0"/>
    <cellStyle name="Normal 34 2 2 2 2" xfId="0"/>
    <cellStyle name="Normal 34 2 2 2 2 2" xfId="0"/>
    <cellStyle name="Normal 34 2 2 2 2 2 2" xfId="0"/>
    <cellStyle name="Normal 34 2 2 2 2 2 3" xfId="0"/>
    <cellStyle name="Normal 34 2 2 2 2 3" xfId="0"/>
    <cellStyle name="Normal 34 2 2 2 2 4" xfId="0"/>
    <cellStyle name="Normal 34 2 2 2 3" xfId="0"/>
    <cellStyle name="Normal 34 2 2 2 3 2" xfId="0"/>
    <cellStyle name="Normal 34 2 2 2 3 2 2" xfId="0"/>
    <cellStyle name="Normal 34 2 2 2 3 3" xfId="0"/>
    <cellStyle name="Normal 34 2 2 2 3 4" xfId="0"/>
    <cellStyle name="Normal 34 2 2 2 4" xfId="0"/>
    <cellStyle name="Normal 34 2 2 2 4 2" xfId="0"/>
    <cellStyle name="Normal 34 2 2 2 4 3" xfId="0"/>
    <cellStyle name="Normal 34 2 2 2 5" xfId="0"/>
    <cellStyle name="Normal 34 2 2 3" xfId="0"/>
    <cellStyle name="Normal 34 2 2 3 2" xfId="0"/>
    <cellStyle name="Normal 34 2 2 3 2 2" xfId="0"/>
    <cellStyle name="Normal 34 2 2 3 2 3" xfId="0"/>
    <cellStyle name="Normal 34 2 2 3 3" xfId="0"/>
    <cellStyle name="Normal 34 2 2 3 4" xfId="0"/>
    <cellStyle name="Normal 34 2 2 4" xfId="0"/>
    <cellStyle name="Normal 34 2 2 4 2" xfId="0"/>
    <cellStyle name="Normal 34 2 2 4 2 2" xfId="0"/>
    <cellStyle name="Normal 34 2 2 4 3" xfId="0"/>
    <cellStyle name="Normal 34 2 2 4 4" xfId="0"/>
    <cellStyle name="Normal 34 2 2 5" xfId="0"/>
    <cellStyle name="Normal 34 2 2 5 2" xfId="0"/>
    <cellStyle name="Normal 34 2 2 5 3" xfId="0"/>
    <cellStyle name="Normal 34 2 2 6" xfId="0"/>
    <cellStyle name="Normal 34 2 3" xfId="0"/>
    <cellStyle name="Normal 34 2 3 2" xfId="0"/>
    <cellStyle name="Normal 34 2 3 2 2" xfId="0"/>
    <cellStyle name="Normal 34 2 3 2 2 2" xfId="0"/>
    <cellStyle name="Normal 34 2 3 2 2 2 2" xfId="0"/>
    <cellStyle name="Normal 34 2 3 2 2 2 3" xfId="0"/>
    <cellStyle name="Normal 34 2 3 2 2 3" xfId="0"/>
    <cellStyle name="Normal 34 2 3 2 2 4" xfId="0"/>
    <cellStyle name="Normal 34 2 3 2 3" xfId="0"/>
    <cellStyle name="Normal 34 2 3 2 3 2" xfId="0"/>
    <cellStyle name="Normal 34 2 3 2 3 2 2" xfId="0"/>
    <cellStyle name="Normal 34 2 3 2 3 3" xfId="0"/>
    <cellStyle name="Normal 34 2 3 2 3 4" xfId="0"/>
    <cellStyle name="Normal 34 2 3 2 4" xfId="0"/>
    <cellStyle name="Normal 34 2 3 2 4 2" xfId="0"/>
    <cellStyle name="Normal 34 2 3 2 4 3" xfId="0"/>
    <cellStyle name="Normal 34 2 3 2 5" xfId="0"/>
    <cellStyle name="Normal 34 2 3 3" xfId="0"/>
    <cellStyle name="Normal 34 2 3 3 2" xfId="0"/>
    <cellStyle name="Normal 34 2 3 3 2 2" xfId="0"/>
    <cellStyle name="Normal 34 2 3 3 2 3" xfId="0"/>
    <cellStyle name="Normal 34 2 3 3 3" xfId="0"/>
    <cellStyle name="Normal 34 2 3 3 4" xfId="0"/>
    <cellStyle name="Normal 34 2 3 4" xfId="0"/>
    <cellStyle name="Normal 34 2 3 4 2" xfId="0"/>
    <cellStyle name="Normal 34 2 3 4 2 2" xfId="0"/>
    <cellStyle name="Normal 34 2 3 4 3" xfId="0"/>
    <cellStyle name="Normal 34 2 3 4 4" xfId="0"/>
    <cellStyle name="Normal 34 2 3 5" xfId="0"/>
    <cellStyle name="Normal 34 2 3 5 2" xfId="0"/>
    <cellStyle name="Normal 34 2 3 5 3" xfId="0"/>
    <cellStyle name="Normal 34 2 3 6" xfId="0"/>
    <cellStyle name="Normal 34 2 4" xfId="0"/>
    <cellStyle name="Normal 34 2 4 2" xfId="0"/>
    <cellStyle name="Normal 34 2 4 2 2" xfId="0"/>
    <cellStyle name="Normal 34 2 4 2 2 2" xfId="0"/>
    <cellStyle name="Normal 34 2 4 2 2 3" xfId="0"/>
    <cellStyle name="Normal 34 2 4 2 3" xfId="0"/>
    <cellStyle name="Normal 34 2 4 2 4" xfId="0"/>
    <cellStyle name="Normal 34 2 4 3" xfId="0"/>
    <cellStyle name="Normal 34 2 4 3 2" xfId="0"/>
    <cellStyle name="Normal 34 2 4 3 2 2" xfId="0"/>
    <cellStyle name="Normal 34 2 4 3 3" xfId="0"/>
    <cellStyle name="Normal 34 2 4 3 4" xfId="0"/>
    <cellStyle name="Normal 34 2 4 4" xfId="0"/>
    <cellStyle name="Normal 34 2 4 4 2" xfId="0"/>
    <cellStyle name="Normal 34 2 4 4 3" xfId="0"/>
    <cellStyle name="Normal 34 2 4 5" xfId="0"/>
    <cellStyle name="Normal 34 2 5" xfId="0"/>
    <cellStyle name="Normal 34 2 5 2" xfId="0"/>
    <cellStyle name="Normal 34 2 5 2 2" xfId="0"/>
    <cellStyle name="Normal 34 2 5 2 2 2" xfId="0"/>
    <cellStyle name="Normal 34 2 5 2 2 3" xfId="0"/>
    <cellStyle name="Normal 34 2 5 2 3" xfId="0"/>
    <cellStyle name="Normal 34 2 5 2 4" xfId="0"/>
    <cellStyle name="Normal 34 2 5 3" xfId="0"/>
    <cellStyle name="Normal 34 2 5 3 2" xfId="0"/>
    <cellStyle name="Normal 34 2 5 3 3" xfId="0"/>
    <cellStyle name="Normal 34 2 5 4" xfId="0"/>
    <cellStyle name="Normal 34 2 6" xfId="0"/>
    <cellStyle name="Normal 34 2 6 2" xfId="0"/>
    <cellStyle name="Normal 34 2 6 2 2" xfId="0"/>
    <cellStyle name="Normal 34 2 6 2 2 2" xfId="0"/>
    <cellStyle name="Normal 34 2 6 2 2 3" xfId="0"/>
    <cellStyle name="Normal 34 2 6 2 3" xfId="0"/>
    <cellStyle name="Normal 34 2 6 2 4" xfId="0"/>
    <cellStyle name="Normal 34 2 6 3" xfId="0"/>
    <cellStyle name="Normal 34 2 6 3 2" xfId="0"/>
    <cellStyle name="Normal 34 2 6 3 3" xfId="0"/>
    <cellStyle name="Normal 34 2 6 4" xfId="0"/>
    <cellStyle name="Normal 34 2 7" xfId="0"/>
    <cellStyle name="Normal 34 2 7 2" xfId="0"/>
    <cellStyle name="Normal 34 2 7 2 2" xfId="0"/>
    <cellStyle name="Normal 34 2 7 2 3" xfId="0"/>
    <cellStyle name="Normal 34 2 7 3" xfId="0"/>
    <cellStyle name="Normal 34 2 7 4" xfId="0"/>
    <cellStyle name="Normal 34 2 8" xfId="0"/>
    <cellStyle name="Normal 34 2 8 2" xfId="0"/>
    <cellStyle name="Normal 34 2 8 3" xfId="0"/>
    <cellStyle name="Normal 34 2 9" xfId="0"/>
    <cellStyle name="Normal 34 3" xfId="0"/>
    <cellStyle name="Normal 34 3 2" xfId="0"/>
    <cellStyle name="Normal 34 3 2 2" xfId="0"/>
    <cellStyle name="Normal 34 3 2 2 2" xfId="0"/>
    <cellStyle name="Normal 34 3 2 2 2 2" xfId="0"/>
    <cellStyle name="Normal 34 3 2 2 2 3" xfId="0"/>
    <cellStyle name="Normal 34 3 2 2 3" xfId="0"/>
    <cellStyle name="Normal 34 3 2 2 4" xfId="0"/>
    <cellStyle name="Normal 34 3 2 3" xfId="0"/>
    <cellStyle name="Normal 34 3 2 3 2" xfId="0"/>
    <cellStyle name="Normal 34 3 2 3 2 2" xfId="0"/>
    <cellStyle name="Normal 34 3 2 3 3" xfId="0"/>
    <cellStyle name="Normal 34 3 2 3 4" xfId="0"/>
    <cellStyle name="Normal 34 3 2 4" xfId="0"/>
    <cellStyle name="Normal 34 3 2 4 2" xfId="0"/>
    <cellStyle name="Normal 34 3 2 4 3" xfId="0"/>
    <cellStyle name="Normal 34 3 2 5" xfId="0"/>
    <cellStyle name="Normal 34 3 3" xfId="0"/>
    <cellStyle name="Normal 34 3 3 2" xfId="0"/>
    <cellStyle name="Normal 34 3 3 2 2" xfId="0"/>
    <cellStyle name="Normal 34 3 3 2 3" xfId="0"/>
    <cellStyle name="Normal 34 3 3 3" xfId="0"/>
    <cellStyle name="Normal 34 3 3 4" xfId="0"/>
    <cellStyle name="Normal 34 3 4" xfId="0"/>
    <cellStyle name="Normal 34 3 4 2" xfId="0"/>
    <cellStyle name="Normal 34 3 4 2 2" xfId="0"/>
    <cellStyle name="Normal 34 3 4 3" xfId="0"/>
    <cellStyle name="Normal 34 3 4 4" xfId="0"/>
    <cellStyle name="Normal 34 3 5" xfId="0"/>
    <cellStyle name="Normal 34 3 5 2" xfId="0"/>
    <cellStyle name="Normal 34 3 5 3" xfId="0"/>
    <cellStyle name="Normal 34 3 6" xfId="0"/>
    <cellStyle name="Normal 34 4" xfId="0"/>
    <cellStyle name="Normal 34 4 2" xfId="0"/>
    <cellStyle name="Normal 34 4 2 2" xfId="0"/>
    <cellStyle name="Normal 34 4 2 2 2" xfId="0"/>
    <cellStyle name="Normal 34 4 2 2 2 2" xfId="0"/>
    <cellStyle name="Normal 34 4 2 2 2 3" xfId="0"/>
    <cellStyle name="Normal 34 4 2 2 3" xfId="0"/>
    <cellStyle name="Normal 34 4 2 2 4" xfId="0"/>
    <cellStyle name="Normal 34 4 2 3" xfId="0"/>
    <cellStyle name="Normal 34 4 2 3 2" xfId="0"/>
    <cellStyle name="Normal 34 4 2 3 2 2" xfId="0"/>
    <cellStyle name="Normal 34 4 2 3 3" xfId="0"/>
    <cellStyle name="Normal 34 4 2 3 4" xfId="0"/>
    <cellStyle name="Normal 34 4 2 4" xfId="0"/>
    <cellStyle name="Normal 34 4 2 4 2" xfId="0"/>
    <cellStyle name="Normal 34 4 2 4 3" xfId="0"/>
    <cellStyle name="Normal 34 4 2 5" xfId="0"/>
    <cellStyle name="Normal 34 4 3" xfId="0"/>
    <cellStyle name="Normal 34 4 3 2" xfId="0"/>
    <cellStyle name="Normal 34 4 3 2 2" xfId="0"/>
    <cellStyle name="Normal 34 4 3 2 3" xfId="0"/>
    <cellStyle name="Normal 34 4 3 3" xfId="0"/>
    <cellStyle name="Normal 34 4 3 4" xfId="0"/>
    <cellStyle name="Normal 34 4 4" xfId="0"/>
    <cellStyle name="Normal 34 4 4 2" xfId="0"/>
    <cellStyle name="Normal 34 4 4 2 2" xfId="0"/>
    <cellStyle name="Normal 34 4 4 3" xfId="0"/>
    <cellStyle name="Normal 34 4 4 4" xfId="0"/>
    <cellStyle name="Normal 34 4 5" xfId="0"/>
    <cellStyle name="Normal 34 4 5 2" xfId="0"/>
    <cellStyle name="Normal 34 4 5 3" xfId="0"/>
    <cellStyle name="Normal 34 4 6" xfId="0"/>
    <cellStyle name="Normal 34 5" xfId="0"/>
    <cellStyle name="Normal 34 5 2" xfId="0"/>
    <cellStyle name="Normal 34 5 2 2" xfId="0"/>
    <cellStyle name="Normal 34 5 2 2 2" xfId="0"/>
    <cellStyle name="Normal 34 5 2 2 2 2" xfId="0"/>
    <cellStyle name="Normal 34 5 2 2 2 3" xfId="0"/>
    <cellStyle name="Normal 34 5 2 2 3" xfId="0"/>
    <cellStyle name="Normal 34 5 2 2 4" xfId="0"/>
    <cellStyle name="Normal 34 5 2 3" xfId="0"/>
    <cellStyle name="Normal 34 5 2 3 2" xfId="0"/>
    <cellStyle name="Normal 34 5 2 3 2 2" xfId="0"/>
    <cellStyle name="Normal 34 5 2 3 3" xfId="0"/>
    <cellStyle name="Normal 34 5 2 3 4" xfId="0"/>
    <cellStyle name="Normal 34 5 2 4" xfId="0"/>
    <cellStyle name="Normal 34 5 2 4 2" xfId="0"/>
    <cellStyle name="Normal 34 5 2 4 3" xfId="0"/>
    <cellStyle name="Normal 34 5 2 5" xfId="0"/>
    <cellStyle name="Normal 34 5 3" xfId="0"/>
    <cellStyle name="Normal 34 5 3 2" xfId="0"/>
    <cellStyle name="Normal 34 5 3 2 2" xfId="0"/>
    <cellStyle name="Normal 34 5 3 2 3" xfId="0"/>
    <cellStyle name="Normal 34 5 3 3" xfId="0"/>
    <cellStyle name="Normal 34 5 3 4" xfId="0"/>
    <cellStyle name="Normal 34 5 4" xfId="0"/>
    <cellStyle name="Normal 34 5 4 2" xfId="0"/>
    <cellStyle name="Normal 34 5 4 2 2" xfId="0"/>
    <cellStyle name="Normal 34 5 4 3" xfId="0"/>
    <cellStyle name="Normal 34 5 4 4" xfId="0"/>
    <cellStyle name="Normal 34 5 5" xfId="0"/>
    <cellStyle name="Normal 34 5 5 2" xfId="0"/>
    <cellStyle name="Normal 34 5 5 3" xfId="0"/>
    <cellStyle name="Normal 34 5 6" xfId="0"/>
    <cellStyle name="Normal 34 6" xfId="0"/>
    <cellStyle name="Normal 34 6 2" xfId="0"/>
    <cellStyle name="Normal 34 6 2 2" xfId="0"/>
    <cellStyle name="Normal 34 6 2 2 2" xfId="0"/>
    <cellStyle name="Normal 34 6 2 2 3" xfId="0"/>
    <cellStyle name="Normal 34 6 2 3" xfId="0"/>
    <cellStyle name="Normal 34 6 2 4" xfId="0"/>
    <cellStyle name="Normal 34 6 3" xfId="0"/>
    <cellStyle name="Normal 34 6 3 2" xfId="0"/>
    <cellStyle name="Normal 34 6 3 2 2" xfId="0"/>
    <cellStyle name="Normal 34 6 3 3" xfId="0"/>
    <cellStyle name="Normal 34 6 3 4" xfId="0"/>
    <cellStyle name="Normal 34 6 4" xfId="0"/>
    <cellStyle name="Normal 34 6 4 2" xfId="0"/>
    <cellStyle name="Normal 34 6 4 3" xfId="0"/>
    <cellStyle name="Normal 34 6 5" xfId="0"/>
    <cellStyle name="Normal 34 7" xfId="0"/>
    <cellStyle name="Normal 34 7 2" xfId="0"/>
    <cellStyle name="Normal 34 7 2 2" xfId="0"/>
    <cellStyle name="Normal 34 7 2 2 2" xfId="0"/>
    <cellStyle name="Normal 34 7 2 2 3" xfId="0"/>
    <cellStyle name="Normal 34 7 2 3" xfId="0"/>
    <cellStyle name="Normal 34 7 2 4" xfId="0"/>
    <cellStyle name="Normal 34 7 3" xfId="0"/>
    <cellStyle name="Normal 34 7 3 2" xfId="0"/>
    <cellStyle name="Normal 34 7 3 3" xfId="0"/>
    <cellStyle name="Normal 34 7 4" xfId="0"/>
    <cellStyle name="Normal 34 8" xfId="0"/>
    <cellStyle name="Normal 34 8 2" xfId="0"/>
    <cellStyle name="Normal 34 8 2 2" xfId="0"/>
    <cellStyle name="Normal 34 8 2 2 2" xfId="0"/>
    <cellStyle name="Normal 34 8 2 2 3" xfId="0"/>
    <cellStyle name="Normal 34 8 2 3" xfId="0"/>
    <cellStyle name="Normal 34 8 2 4" xfId="0"/>
    <cellStyle name="Normal 34 8 3" xfId="0"/>
    <cellStyle name="Normal 34 8 3 2" xfId="0"/>
    <cellStyle name="Normal 34 8 3 3" xfId="0"/>
    <cellStyle name="Normal 34 8 4" xfId="0"/>
    <cellStyle name="Normal 34 9" xfId="0"/>
    <cellStyle name="Normal 34 9 2" xfId="0"/>
    <cellStyle name="Normal 34 9 2 2" xfId="0"/>
    <cellStyle name="Normal 34 9 2 3" xfId="0"/>
    <cellStyle name="Normal 34 9 3" xfId="0"/>
    <cellStyle name="Normal 34 9 4" xfId="0"/>
    <cellStyle name="Normal 35" xfId="0"/>
    <cellStyle name="Normal 35 10" xfId="0"/>
    <cellStyle name="Normal 35 10 2" xfId="0"/>
    <cellStyle name="Normal 35 10 3" xfId="0"/>
    <cellStyle name="Normal 35 11" xfId="0"/>
    <cellStyle name="Normal 35 2" xfId="0"/>
    <cellStyle name="Normal 35 2 2" xfId="0"/>
    <cellStyle name="Normal 35 2 2 2" xfId="0"/>
    <cellStyle name="Normal 35 2 2 2 2" xfId="0"/>
    <cellStyle name="Normal 35 2 2 2 2 2" xfId="0"/>
    <cellStyle name="Normal 35 2 2 2 2 2 2" xfId="0"/>
    <cellStyle name="Normal 35 2 2 2 2 2 3" xfId="0"/>
    <cellStyle name="Normal 35 2 2 2 2 3" xfId="0"/>
    <cellStyle name="Normal 35 2 2 2 2 4" xfId="0"/>
    <cellStyle name="Normal 35 2 2 2 3" xfId="0"/>
    <cellStyle name="Normal 35 2 2 2 3 2" xfId="0"/>
    <cellStyle name="Normal 35 2 2 2 3 2 2" xfId="0"/>
    <cellStyle name="Normal 35 2 2 2 3 3" xfId="0"/>
    <cellStyle name="Normal 35 2 2 2 3 4" xfId="0"/>
    <cellStyle name="Normal 35 2 2 2 4" xfId="0"/>
    <cellStyle name="Normal 35 2 2 2 4 2" xfId="0"/>
    <cellStyle name="Normal 35 2 2 2 4 3" xfId="0"/>
    <cellStyle name="Normal 35 2 2 2 5" xfId="0"/>
    <cellStyle name="Normal 35 2 2 3" xfId="0"/>
    <cellStyle name="Normal 35 2 2 3 2" xfId="0"/>
    <cellStyle name="Normal 35 2 2 3 2 2" xfId="0"/>
    <cellStyle name="Normal 35 2 2 3 2 3" xfId="0"/>
    <cellStyle name="Normal 35 2 2 3 3" xfId="0"/>
    <cellStyle name="Normal 35 2 2 3 4" xfId="0"/>
    <cellStyle name="Normal 35 2 2 4" xfId="0"/>
    <cellStyle name="Normal 35 2 2 4 2" xfId="0"/>
    <cellStyle name="Normal 35 2 2 4 2 2" xfId="0"/>
    <cellStyle name="Normal 35 2 2 4 3" xfId="0"/>
    <cellStyle name="Normal 35 2 2 4 4" xfId="0"/>
    <cellStyle name="Normal 35 2 2 5" xfId="0"/>
    <cellStyle name="Normal 35 2 2 5 2" xfId="0"/>
    <cellStyle name="Normal 35 2 2 5 3" xfId="0"/>
    <cellStyle name="Normal 35 2 2 6" xfId="0"/>
    <cellStyle name="Normal 35 2 3" xfId="0"/>
    <cellStyle name="Normal 35 2 3 2" xfId="0"/>
    <cellStyle name="Normal 35 2 3 2 2" xfId="0"/>
    <cellStyle name="Normal 35 2 3 2 2 2" xfId="0"/>
    <cellStyle name="Normal 35 2 3 2 2 2 2" xfId="0"/>
    <cellStyle name="Normal 35 2 3 2 2 2 3" xfId="0"/>
    <cellStyle name="Normal 35 2 3 2 2 3" xfId="0"/>
    <cellStyle name="Normal 35 2 3 2 2 4" xfId="0"/>
    <cellStyle name="Normal 35 2 3 2 3" xfId="0"/>
    <cellStyle name="Normal 35 2 3 2 3 2" xfId="0"/>
    <cellStyle name="Normal 35 2 3 2 3 2 2" xfId="0"/>
    <cellStyle name="Normal 35 2 3 2 3 3" xfId="0"/>
    <cellStyle name="Normal 35 2 3 2 3 4" xfId="0"/>
    <cellStyle name="Normal 35 2 3 2 4" xfId="0"/>
    <cellStyle name="Normal 35 2 3 2 4 2" xfId="0"/>
    <cellStyle name="Normal 35 2 3 2 4 3" xfId="0"/>
    <cellStyle name="Normal 35 2 3 2 5" xfId="0"/>
    <cellStyle name="Normal 35 2 3 3" xfId="0"/>
    <cellStyle name="Normal 35 2 3 3 2" xfId="0"/>
    <cellStyle name="Normal 35 2 3 3 2 2" xfId="0"/>
    <cellStyle name="Normal 35 2 3 3 2 3" xfId="0"/>
    <cellStyle name="Normal 35 2 3 3 3" xfId="0"/>
    <cellStyle name="Normal 35 2 3 3 4" xfId="0"/>
    <cellStyle name="Normal 35 2 3 4" xfId="0"/>
    <cellStyle name="Normal 35 2 3 4 2" xfId="0"/>
    <cellStyle name="Normal 35 2 3 4 2 2" xfId="0"/>
    <cellStyle name="Normal 35 2 3 4 3" xfId="0"/>
    <cellStyle name="Normal 35 2 3 4 4" xfId="0"/>
    <cellStyle name="Normal 35 2 3 5" xfId="0"/>
    <cellStyle name="Normal 35 2 3 5 2" xfId="0"/>
    <cellStyle name="Normal 35 2 3 5 3" xfId="0"/>
    <cellStyle name="Normal 35 2 3 6" xfId="0"/>
    <cellStyle name="Normal 35 2 4" xfId="0"/>
    <cellStyle name="Normal 35 2 4 2" xfId="0"/>
    <cellStyle name="Normal 35 2 4 2 2" xfId="0"/>
    <cellStyle name="Normal 35 2 4 2 2 2" xfId="0"/>
    <cellStyle name="Normal 35 2 4 2 2 3" xfId="0"/>
    <cellStyle name="Normal 35 2 4 2 3" xfId="0"/>
    <cellStyle name="Normal 35 2 4 2 4" xfId="0"/>
    <cellStyle name="Normal 35 2 4 3" xfId="0"/>
    <cellStyle name="Normal 35 2 4 3 2" xfId="0"/>
    <cellStyle name="Normal 35 2 4 3 2 2" xfId="0"/>
    <cellStyle name="Normal 35 2 4 3 3" xfId="0"/>
    <cellStyle name="Normal 35 2 4 3 4" xfId="0"/>
    <cellStyle name="Normal 35 2 4 4" xfId="0"/>
    <cellStyle name="Normal 35 2 4 4 2" xfId="0"/>
    <cellStyle name="Normal 35 2 4 4 3" xfId="0"/>
    <cellStyle name="Normal 35 2 4 5" xfId="0"/>
    <cellStyle name="Normal 35 2 5" xfId="0"/>
    <cellStyle name="Normal 35 2 5 2" xfId="0"/>
    <cellStyle name="Normal 35 2 5 2 2" xfId="0"/>
    <cellStyle name="Normal 35 2 5 2 2 2" xfId="0"/>
    <cellStyle name="Normal 35 2 5 2 2 3" xfId="0"/>
    <cellStyle name="Normal 35 2 5 2 3" xfId="0"/>
    <cellStyle name="Normal 35 2 5 2 4" xfId="0"/>
    <cellStyle name="Normal 35 2 5 3" xfId="0"/>
    <cellStyle name="Normal 35 2 5 3 2" xfId="0"/>
    <cellStyle name="Normal 35 2 5 3 3" xfId="0"/>
    <cellStyle name="Normal 35 2 5 4" xfId="0"/>
    <cellStyle name="Normal 35 2 6" xfId="0"/>
    <cellStyle name="Normal 35 2 6 2" xfId="0"/>
    <cellStyle name="Normal 35 2 6 2 2" xfId="0"/>
    <cellStyle name="Normal 35 2 6 2 2 2" xfId="0"/>
    <cellStyle name="Normal 35 2 6 2 2 3" xfId="0"/>
    <cellStyle name="Normal 35 2 6 2 3" xfId="0"/>
    <cellStyle name="Normal 35 2 6 2 4" xfId="0"/>
    <cellStyle name="Normal 35 2 6 3" xfId="0"/>
    <cellStyle name="Normal 35 2 6 3 2" xfId="0"/>
    <cellStyle name="Normal 35 2 6 3 3" xfId="0"/>
    <cellStyle name="Normal 35 2 6 4" xfId="0"/>
    <cellStyle name="Normal 35 2 7" xfId="0"/>
    <cellStyle name="Normal 35 2 7 2" xfId="0"/>
    <cellStyle name="Normal 35 2 7 2 2" xfId="0"/>
    <cellStyle name="Normal 35 2 7 2 3" xfId="0"/>
    <cellStyle name="Normal 35 2 7 3" xfId="0"/>
    <cellStyle name="Normal 35 2 7 4" xfId="0"/>
    <cellStyle name="Normal 35 2 8" xfId="0"/>
    <cellStyle name="Normal 35 2 8 2" xfId="0"/>
    <cellStyle name="Normal 35 2 8 3" xfId="0"/>
    <cellStyle name="Normal 35 2 9" xfId="0"/>
    <cellStyle name="Normal 35 3" xfId="0"/>
    <cellStyle name="Normal 35 3 2" xfId="0"/>
    <cellStyle name="Normal 35 3 2 2" xfId="0"/>
    <cellStyle name="Normal 35 3 2 2 2" xfId="0"/>
    <cellStyle name="Normal 35 3 2 2 2 2" xfId="0"/>
    <cellStyle name="Normal 35 3 2 2 2 3" xfId="0"/>
    <cellStyle name="Normal 35 3 2 2 3" xfId="0"/>
    <cellStyle name="Normal 35 3 2 2 4" xfId="0"/>
    <cellStyle name="Normal 35 3 2 3" xfId="0"/>
    <cellStyle name="Normal 35 3 2 3 2" xfId="0"/>
    <cellStyle name="Normal 35 3 2 3 2 2" xfId="0"/>
    <cellStyle name="Normal 35 3 2 3 3" xfId="0"/>
    <cellStyle name="Normal 35 3 2 3 4" xfId="0"/>
    <cellStyle name="Normal 35 3 2 4" xfId="0"/>
    <cellStyle name="Normal 35 3 2 4 2" xfId="0"/>
    <cellStyle name="Normal 35 3 2 4 3" xfId="0"/>
    <cellStyle name="Normal 35 3 2 5" xfId="0"/>
    <cellStyle name="Normal 35 3 3" xfId="0"/>
    <cellStyle name="Normal 35 3 3 2" xfId="0"/>
    <cellStyle name="Normal 35 3 3 2 2" xfId="0"/>
    <cellStyle name="Normal 35 3 3 2 3" xfId="0"/>
    <cellStyle name="Normal 35 3 3 3" xfId="0"/>
    <cellStyle name="Normal 35 3 3 4" xfId="0"/>
    <cellStyle name="Normal 35 3 4" xfId="0"/>
    <cellStyle name="Normal 35 3 4 2" xfId="0"/>
    <cellStyle name="Normal 35 3 4 2 2" xfId="0"/>
    <cellStyle name="Normal 35 3 4 3" xfId="0"/>
    <cellStyle name="Normal 35 3 4 4" xfId="0"/>
    <cellStyle name="Normal 35 3 5" xfId="0"/>
    <cellStyle name="Normal 35 3 5 2" xfId="0"/>
    <cellStyle name="Normal 35 3 5 3" xfId="0"/>
    <cellStyle name="Normal 35 3 6" xfId="0"/>
    <cellStyle name="Normal 35 4" xfId="0"/>
    <cellStyle name="Normal 35 4 2" xfId="0"/>
    <cellStyle name="Normal 35 4 2 2" xfId="0"/>
    <cellStyle name="Normal 35 4 2 2 2" xfId="0"/>
    <cellStyle name="Normal 35 4 2 2 2 2" xfId="0"/>
    <cellStyle name="Normal 35 4 2 2 2 3" xfId="0"/>
    <cellStyle name="Normal 35 4 2 2 3" xfId="0"/>
    <cellStyle name="Normal 35 4 2 2 4" xfId="0"/>
    <cellStyle name="Normal 35 4 2 3" xfId="0"/>
    <cellStyle name="Normal 35 4 2 3 2" xfId="0"/>
    <cellStyle name="Normal 35 4 2 3 2 2" xfId="0"/>
    <cellStyle name="Normal 35 4 2 3 3" xfId="0"/>
    <cellStyle name="Normal 35 4 2 3 4" xfId="0"/>
    <cellStyle name="Normal 35 4 2 4" xfId="0"/>
    <cellStyle name="Normal 35 4 2 4 2" xfId="0"/>
    <cellStyle name="Normal 35 4 2 4 3" xfId="0"/>
    <cellStyle name="Normal 35 4 2 5" xfId="0"/>
    <cellStyle name="Normal 35 4 3" xfId="0"/>
    <cellStyle name="Normal 35 4 3 2" xfId="0"/>
    <cellStyle name="Normal 35 4 3 2 2" xfId="0"/>
    <cellStyle name="Normal 35 4 3 2 3" xfId="0"/>
    <cellStyle name="Normal 35 4 3 3" xfId="0"/>
    <cellStyle name="Normal 35 4 3 4" xfId="0"/>
    <cellStyle name="Normal 35 4 4" xfId="0"/>
    <cellStyle name="Normal 35 4 4 2" xfId="0"/>
    <cellStyle name="Normal 35 4 4 2 2" xfId="0"/>
    <cellStyle name="Normal 35 4 4 3" xfId="0"/>
    <cellStyle name="Normal 35 4 4 4" xfId="0"/>
    <cellStyle name="Normal 35 4 5" xfId="0"/>
    <cellStyle name="Normal 35 4 5 2" xfId="0"/>
    <cellStyle name="Normal 35 4 5 3" xfId="0"/>
    <cellStyle name="Normal 35 4 6" xfId="0"/>
    <cellStyle name="Normal 35 5" xfId="0"/>
    <cellStyle name="Normal 35 5 2" xfId="0"/>
    <cellStyle name="Normal 35 5 2 2" xfId="0"/>
    <cellStyle name="Normal 35 5 2 2 2" xfId="0"/>
    <cellStyle name="Normal 35 5 2 2 2 2" xfId="0"/>
    <cellStyle name="Normal 35 5 2 2 2 3" xfId="0"/>
    <cellStyle name="Normal 35 5 2 2 3" xfId="0"/>
    <cellStyle name="Normal 35 5 2 2 4" xfId="0"/>
    <cellStyle name="Normal 35 5 2 3" xfId="0"/>
    <cellStyle name="Normal 35 5 2 3 2" xfId="0"/>
    <cellStyle name="Normal 35 5 2 3 2 2" xfId="0"/>
    <cellStyle name="Normal 35 5 2 3 3" xfId="0"/>
    <cellStyle name="Normal 35 5 2 3 4" xfId="0"/>
    <cellStyle name="Normal 35 5 2 4" xfId="0"/>
    <cellStyle name="Normal 35 5 2 4 2" xfId="0"/>
    <cellStyle name="Normal 35 5 2 4 3" xfId="0"/>
    <cellStyle name="Normal 35 5 2 5" xfId="0"/>
    <cellStyle name="Normal 35 5 3" xfId="0"/>
    <cellStyle name="Normal 35 5 3 2" xfId="0"/>
    <cellStyle name="Normal 35 5 3 2 2" xfId="0"/>
    <cellStyle name="Normal 35 5 3 2 3" xfId="0"/>
    <cellStyle name="Normal 35 5 3 3" xfId="0"/>
    <cellStyle name="Normal 35 5 3 4" xfId="0"/>
    <cellStyle name="Normal 35 5 4" xfId="0"/>
    <cellStyle name="Normal 35 5 4 2" xfId="0"/>
    <cellStyle name="Normal 35 5 4 2 2" xfId="0"/>
    <cellStyle name="Normal 35 5 4 3" xfId="0"/>
    <cellStyle name="Normal 35 5 4 4" xfId="0"/>
    <cellStyle name="Normal 35 5 5" xfId="0"/>
    <cellStyle name="Normal 35 5 5 2" xfId="0"/>
    <cellStyle name="Normal 35 5 5 3" xfId="0"/>
    <cellStyle name="Normal 35 5 6" xfId="0"/>
    <cellStyle name="Normal 35 6" xfId="0"/>
    <cellStyle name="Normal 35 6 2" xfId="0"/>
    <cellStyle name="Normal 35 6 2 2" xfId="0"/>
    <cellStyle name="Normal 35 6 2 2 2" xfId="0"/>
    <cellStyle name="Normal 35 6 2 2 3" xfId="0"/>
    <cellStyle name="Normal 35 6 2 3" xfId="0"/>
    <cellStyle name="Normal 35 6 2 4" xfId="0"/>
    <cellStyle name="Normal 35 6 3" xfId="0"/>
    <cellStyle name="Normal 35 6 3 2" xfId="0"/>
    <cellStyle name="Normal 35 6 3 2 2" xfId="0"/>
    <cellStyle name="Normal 35 6 3 3" xfId="0"/>
    <cellStyle name="Normal 35 6 3 4" xfId="0"/>
    <cellStyle name="Normal 35 6 4" xfId="0"/>
    <cellStyle name="Normal 35 6 4 2" xfId="0"/>
    <cellStyle name="Normal 35 6 4 3" xfId="0"/>
    <cellStyle name="Normal 35 6 5" xfId="0"/>
    <cellStyle name="Normal 35 7" xfId="0"/>
    <cellStyle name="Normal 35 7 2" xfId="0"/>
    <cellStyle name="Normal 35 7 2 2" xfId="0"/>
    <cellStyle name="Normal 35 7 2 2 2" xfId="0"/>
    <cellStyle name="Normal 35 7 2 2 3" xfId="0"/>
    <cellStyle name="Normal 35 7 2 3" xfId="0"/>
    <cellStyle name="Normal 35 7 2 4" xfId="0"/>
    <cellStyle name="Normal 35 7 3" xfId="0"/>
    <cellStyle name="Normal 35 7 3 2" xfId="0"/>
    <cellStyle name="Normal 35 7 3 3" xfId="0"/>
    <cellStyle name="Normal 35 7 4" xfId="0"/>
    <cellStyle name="Normal 35 8" xfId="0"/>
    <cellStyle name="Normal 35 8 2" xfId="0"/>
    <cellStyle name="Normal 35 8 2 2" xfId="0"/>
    <cellStyle name="Normal 35 8 2 2 2" xfId="0"/>
    <cellStyle name="Normal 35 8 2 2 3" xfId="0"/>
    <cellStyle name="Normal 35 8 2 3" xfId="0"/>
    <cellStyle name="Normal 35 8 2 4" xfId="0"/>
    <cellStyle name="Normal 35 8 3" xfId="0"/>
    <cellStyle name="Normal 35 8 3 2" xfId="0"/>
    <cellStyle name="Normal 35 8 3 3" xfId="0"/>
    <cellStyle name="Normal 35 8 4" xfId="0"/>
    <cellStyle name="Normal 35 9" xfId="0"/>
    <cellStyle name="Normal 35 9 2" xfId="0"/>
    <cellStyle name="Normal 35 9 2 2" xfId="0"/>
    <cellStyle name="Normal 35 9 2 3" xfId="0"/>
    <cellStyle name="Normal 35 9 3" xfId="0"/>
    <cellStyle name="Normal 35 9 4" xfId="0"/>
    <cellStyle name="Normal 36" xfId="0"/>
    <cellStyle name="Normal 36 10" xfId="0"/>
    <cellStyle name="Normal 36 10 2" xfId="0"/>
    <cellStyle name="Normal 36 10 3" xfId="0"/>
    <cellStyle name="Normal 36 11" xfId="0"/>
    <cellStyle name="Normal 36 2" xfId="0"/>
    <cellStyle name="Normal 36 2 2" xfId="0"/>
    <cellStyle name="Normal 36 2 2 2" xfId="0"/>
    <cellStyle name="Normal 36 2 2 2 2" xfId="0"/>
    <cellStyle name="Normal 36 2 2 2 2 2" xfId="0"/>
    <cellStyle name="Normal 36 2 2 2 2 2 2" xfId="0"/>
    <cellStyle name="Normal 36 2 2 2 2 2 3" xfId="0"/>
    <cellStyle name="Normal 36 2 2 2 2 3" xfId="0"/>
    <cellStyle name="Normal 36 2 2 2 2 4" xfId="0"/>
    <cellStyle name="Normal 36 2 2 2 3" xfId="0"/>
    <cellStyle name="Normal 36 2 2 2 3 2" xfId="0"/>
    <cellStyle name="Normal 36 2 2 2 3 2 2" xfId="0"/>
    <cellStyle name="Normal 36 2 2 2 3 3" xfId="0"/>
    <cellStyle name="Normal 36 2 2 2 3 4" xfId="0"/>
    <cellStyle name="Normal 36 2 2 2 4" xfId="0"/>
    <cellStyle name="Normal 36 2 2 2 4 2" xfId="0"/>
    <cellStyle name="Normal 36 2 2 2 4 3" xfId="0"/>
    <cellStyle name="Normal 36 2 2 2 5" xfId="0"/>
    <cellStyle name="Normal 36 2 2 3" xfId="0"/>
    <cellStyle name="Normal 36 2 2 3 2" xfId="0"/>
    <cellStyle name="Normal 36 2 2 3 2 2" xfId="0"/>
    <cellStyle name="Normal 36 2 2 3 2 3" xfId="0"/>
    <cellStyle name="Normal 36 2 2 3 3" xfId="0"/>
    <cellStyle name="Normal 36 2 2 3 4" xfId="0"/>
    <cellStyle name="Normal 36 2 2 4" xfId="0"/>
    <cellStyle name="Normal 36 2 2 4 2" xfId="0"/>
    <cellStyle name="Normal 36 2 2 4 2 2" xfId="0"/>
    <cellStyle name="Normal 36 2 2 4 3" xfId="0"/>
    <cellStyle name="Normal 36 2 2 4 4" xfId="0"/>
    <cellStyle name="Normal 36 2 2 5" xfId="0"/>
    <cellStyle name="Normal 36 2 2 5 2" xfId="0"/>
    <cellStyle name="Normal 36 2 2 5 3" xfId="0"/>
    <cellStyle name="Normal 36 2 2 6" xfId="0"/>
    <cellStyle name="Normal 36 2 3" xfId="0"/>
    <cellStyle name="Normal 36 2 3 2" xfId="0"/>
    <cellStyle name="Normal 36 2 3 2 2" xfId="0"/>
    <cellStyle name="Normal 36 2 3 2 2 2" xfId="0"/>
    <cellStyle name="Normal 36 2 3 2 2 2 2" xfId="0"/>
    <cellStyle name="Normal 36 2 3 2 2 2 3" xfId="0"/>
    <cellStyle name="Normal 36 2 3 2 2 3" xfId="0"/>
    <cellStyle name="Normal 36 2 3 2 2 4" xfId="0"/>
    <cellStyle name="Normal 36 2 3 2 3" xfId="0"/>
    <cellStyle name="Normal 36 2 3 2 3 2" xfId="0"/>
    <cellStyle name="Normal 36 2 3 2 3 2 2" xfId="0"/>
    <cellStyle name="Normal 36 2 3 2 3 3" xfId="0"/>
    <cellStyle name="Normal 36 2 3 2 3 4" xfId="0"/>
    <cellStyle name="Normal 36 2 3 2 4" xfId="0"/>
    <cellStyle name="Normal 36 2 3 2 4 2" xfId="0"/>
    <cellStyle name="Normal 36 2 3 2 4 3" xfId="0"/>
    <cellStyle name="Normal 36 2 3 2 5" xfId="0"/>
    <cellStyle name="Normal 36 2 3 3" xfId="0"/>
    <cellStyle name="Normal 36 2 3 3 2" xfId="0"/>
    <cellStyle name="Normal 36 2 3 3 2 2" xfId="0"/>
    <cellStyle name="Normal 36 2 3 3 2 3" xfId="0"/>
    <cellStyle name="Normal 36 2 3 3 3" xfId="0"/>
    <cellStyle name="Normal 36 2 3 3 4" xfId="0"/>
    <cellStyle name="Normal 36 2 3 4" xfId="0"/>
    <cellStyle name="Normal 36 2 3 4 2" xfId="0"/>
    <cellStyle name="Normal 36 2 3 4 2 2" xfId="0"/>
    <cellStyle name="Normal 36 2 3 4 3" xfId="0"/>
    <cellStyle name="Normal 36 2 3 4 4" xfId="0"/>
    <cellStyle name="Normal 36 2 3 5" xfId="0"/>
    <cellStyle name="Normal 36 2 3 5 2" xfId="0"/>
    <cellStyle name="Normal 36 2 3 5 3" xfId="0"/>
    <cellStyle name="Normal 36 2 3 6" xfId="0"/>
    <cellStyle name="Normal 36 2 4" xfId="0"/>
    <cellStyle name="Normal 36 2 4 2" xfId="0"/>
    <cellStyle name="Normal 36 2 4 2 2" xfId="0"/>
    <cellStyle name="Normal 36 2 4 2 2 2" xfId="0"/>
    <cellStyle name="Normal 36 2 4 2 2 3" xfId="0"/>
    <cellStyle name="Normal 36 2 4 2 3" xfId="0"/>
    <cellStyle name="Normal 36 2 4 2 4" xfId="0"/>
    <cellStyle name="Normal 36 2 4 3" xfId="0"/>
    <cellStyle name="Normal 36 2 4 3 2" xfId="0"/>
    <cellStyle name="Normal 36 2 4 3 2 2" xfId="0"/>
    <cellStyle name="Normal 36 2 4 3 3" xfId="0"/>
    <cellStyle name="Normal 36 2 4 3 4" xfId="0"/>
    <cellStyle name="Normal 36 2 4 4" xfId="0"/>
    <cellStyle name="Normal 36 2 4 4 2" xfId="0"/>
    <cellStyle name="Normal 36 2 4 4 3" xfId="0"/>
    <cellStyle name="Normal 36 2 4 5" xfId="0"/>
    <cellStyle name="Normal 36 2 5" xfId="0"/>
    <cellStyle name="Normal 36 2 5 2" xfId="0"/>
    <cellStyle name="Normal 36 2 5 2 2" xfId="0"/>
    <cellStyle name="Normal 36 2 5 2 2 2" xfId="0"/>
    <cellStyle name="Normal 36 2 5 2 2 3" xfId="0"/>
    <cellStyle name="Normal 36 2 5 2 3" xfId="0"/>
    <cellStyle name="Normal 36 2 5 2 4" xfId="0"/>
    <cellStyle name="Normal 36 2 5 3" xfId="0"/>
    <cellStyle name="Normal 36 2 5 3 2" xfId="0"/>
    <cellStyle name="Normal 36 2 5 3 3" xfId="0"/>
    <cellStyle name="Normal 36 2 5 4" xfId="0"/>
    <cellStyle name="Normal 36 2 6" xfId="0"/>
    <cellStyle name="Normal 36 2 6 2" xfId="0"/>
    <cellStyle name="Normal 36 2 6 2 2" xfId="0"/>
    <cellStyle name="Normal 36 2 6 2 2 2" xfId="0"/>
    <cellStyle name="Normal 36 2 6 2 2 3" xfId="0"/>
    <cellStyle name="Normal 36 2 6 2 3" xfId="0"/>
    <cellStyle name="Normal 36 2 6 2 4" xfId="0"/>
    <cellStyle name="Normal 36 2 6 3" xfId="0"/>
    <cellStyle name="Normal 36 2 6 3 2" xfId="0"/>
    <cellStyle name="Normal 36 2 6 3 3" xfId="0"/>
    <cellStyle name="Normal 36 2 6 4" xfId="0"/>
    <cellStyle name="Normal 36 2 7" xfId="0"/>
    <cellStyle name="Normal 36 2 7 2" xfId="0"/>
    <cellStyle name="Normal 36 2 7 2 2" xfId="0"/>
    <cellStyle name="Normal 36 2 7 2 3" xfId="0"/>
    <cellStyle name="Normal 36 2 7 3" xfId="0"/>
    <cellStyle name="Normal 36 2 7 4" xfId="0"/>
    <cellStyle name="Normal 36 2 8" xfId="0"/>
    <cellStyle name="Normal 36 2 8 2" xfId="0"/>
    <cellStyle name="Normal 36 2 8 3" xfId="0"/>
    <cellStyle name="Normal 36 2 9" xfId="0"/>
    <cellStyle name="Normal 36 3" xfId="0"/>
    <cellStyle name="Normal 36 3 2" xfId="0"/>
    <cellStyle name="Normal 36 3 2 2" xfId="0"/>
    <cellStyle name="Normal 36 3 2 2 2" xfId="0"/>
    <cellStyle name="Normal 36 3 2 2 2 2" xfId="0"/>
    <cellStyle name="Normal 36 3 2 2 2 3" xfId="0"/>
    <cellStyle name="Normal 36 3 2 2 3" xfId="0"/>
    <cellStyle name="Normal 36 3 2 2 4" xfId="0"/>
    <cellStyle name="Normal 36 3 2 3" xfId="0"/>
    <cellStyle name="Normal 36 3 2 3 2" xfId="0"/>
    <cellStyle name="Normal 36 3 2 3 2 2" xfId="0"/>
    <cellStyle name="Normal 36 3 2 3 3" xfId="0"/>
    <cellStyle name="Normal 36 3 2 3 4" xfId="0"/>
    <cellStyle name="Normal 36 3 2 4" xfId="0"/>
    <cellStyle name="Normal 36 3 2 4 2" xfId="0"/>
    <cellStyle name="Normal 36 3 2 4 3" xfId="0"/>
    <cellStyle name="Normal 36 3 2 5" xfId="0"/>
    <cellStyle name="Normal 36 3 3" xfId="0"/>
    <cellStyle name="Normal 36 3 3 2" xfId="0"/>
    <cellStyle name="Normal 36 3 3 2 2" xfId="0"/>
    <cellStyle name="Normal 36 3 3 2 3" xfId="0"/>
    <cellStyle name="Normal 36 3 3 3" xfId="0"/>
    <cellStyle name="Normal 36 3 3 4" xfId="0"/>
    <cellStyle name="Normal 36 3 4" xfId="0"/>
    <cellStyle name="Normal 36 3 4 2" xfId="0"/>
    <cellStyle name="Normal 36 3 4 2 2" xfId="0"/>
    <cellStyle name="Normal 36 3 4 3" xfId="0"/>
    <cellStyle name="Normal 36 3 4 4" xfId="0"/>
    <cellStyle name="Normal 36 3 5" xfId="0"/>
    <cellStyle name="Normal 36 3 5 2" xfId="0"/>
    <cellStyle name="Normal 36 3 5 3" xfId="0"/>
    <cellStyle name="Normal 36 3 6" xfId="0"/>
    <cellStyle name="Normal 36 4" xfId="0"/>
    <cellStyle name="Normal 36 4 2" xfId="0"/>
    <cellStyle name="Normal 36 4 2 2" xfId="0"/>
    <cellStyle name="Normal 36 4 2 2 2" xfId="0"/>
    <cellStyle name="Normal 36 4 2 2 2 2" xfId="0"/>
    <cellStyle name="Normal 36 4 2 2 2 3" xfId="0"/>
    <cellStyle name="Normal 36 4 2 2 3" xfId="0"/>
    <cellStyle name="Normal 36 4 2 2 4" xfId="0"/>
    <cellStyle name="Normal 36 4 2 3" xfId="0"/>
    <cellStyle name="Normal 36 4 2 3 2" xfId="0"/>
    <cellStyle name="Normal 36 4 2 3 2 2" xfId="0"/>
    <cellStyle name="Normal 36 4 2 3 3" xfId="0"/>
    <cellStyle name="Normal 36 4 2 3 4" xfId="0"/>
    <cellStyle name="Normal 36 4 2 4" xfId="0"/>
    <cellStyle name="Normal 36 4 2 4 2" xfId="0"/>
    <cellStyle name="Normal 36 4 2 4 3" xfId="0"/>
    <cellStyle name="Normal 36 4 2 5" xfId="0"/>
    <cellStyle name="Normal 36 4 3" xfId="0"/>
    <cellStyle name="Normal 36 4 3 2" xfId="0"/>
    <cellStyle name="Normal 36 4 3 2 2" xfId="0"/>
    <cellStyle name="Normal 36 4 3 2 3" xfId="0"/>
    <cellStyle name="Normal 36 4 3 3" xfId="0"/>
    <cellStyle name="Normal 36 4 3 4" xfId="0"/>
    <cellStyle name="Normal 36 4 4" xfId="0"/>
    <cellStyle name="Normal 36 4 4 2" xfId="0"/>
    <cellStyle name="Normal 36 4 4 2 2" xfId="0"/>
    <cellStyle name="Normal 36 4 4 3" xfId="0"/>
    <cellStyle name="Normal 36 4 4 4" xfId="0"/>
    <cellStyle name="Normal 36 4 5" xfId="0"/>
    <cellStyle name="Normal 36 4 5 2" xfId="0"/>
    <cellStyle name="Normal 36 4 5 3" xfId="0"/>
    <cellStyle name="Normal 36 4 6" xfId="0"/>
    <cellStyle name="Normal 36 5" xfId="0"/>
    <cellStyle name="Normal 36 5 2" xfId="0"/>
    <cellStyle name="Normal 36 5 2 2" xfId="0"/>
    <cellStyle name="Normal 36 5 2 2 2" xfId="0"/>
    <cellStyle name="Normal 36 5 2 2 2 2" xfId="0"/>
    <cellStyle name="Normal 36 5 2 2 2 3" xfId="0"/>
    <cellStyle name="Normal 36 5 2 2 3" xfId="0"/>
    <cellStyle name="Normal 36 5 2 2 4" xfId="0"/>
    <cellStyle name="Normal 36 5 2 3" xfId="0"/>
    <cellStyle name="Normal 36 5 2 3 2" xfId="0"/>
    <cellStyle name="Normal 36 5 2 3 2 2" xfId="0"/>
    <cellStyle name="Normal 36 5 2 3 3" xfId="0"/>
    <cellStyle name="Normal 36 5 2 3 4" xfId="0"/>
    <cellStyle name="Normal 36 5 2 4" xfId="0"/>
    <cellStyle name="Normal 36 5 2 4 2" xfId="0"/>
    <cellStyle name="Normal 36 5 2 4 3" xfId="0"/>
    <cellStyle name="Normal 36 5 2 5" xfId="0"/>
    <cellStyle name="Normal 36 5 3" xfId="0"/>
    <cellStyle name="Normal 36 5 3 2" xfId="0"/>
    <cellStyle name="Normal 36 5 3 2 2" xfId="0"/>
    <cellStyle name="Normal 36 5 3 2 3" xfId="0"/>
    <cellStyle name="Normal 36 5 3 3" xfId="0"/>
    <cellStyle name="Normal 36 5 3 4" xfId="0"/>
    <cellStyle name="Normal 36 5 4" xfId="0"/>
    <cellStyle name="Normal 36 5 4 2" xfId="0"/>
    <cellStyle name="Normal 36 5 4 2 2" xfId="0"/>
    <cellStyle name="Normal 36 5 4 3" xfId="0"/>
    <cellStyle name="Normal 36 5 4 4" xfId="0"/>
    <cellStyle name="Normal 36 5 5" xfId="0"/>
    <cellStyle name="Normal 36 5 5 2" xfId="0"/>
    <cellStyle name="Normal 36 5 5 3" xfId="0"/>
    <cellStyle name="Normal 36 5 6" xfId="0"/>
    <cellStyle name="Normal 36 6" xfId="0"/>
    <cellStyle name="Normal 36 6 2" xfId="0"/>
    <cellStyle name="Normal 36 6 2 2" xfId="0"/>
    <cellStyle name="Normal 36 6 2 2 2" xfId="0"/>
    <cellStyle name="Normal 36 6 2 2 3" xfId="0"/>
    <cellStyle name="Normal 36 6 2 3" xfId="0"/>
    <cellStyle name="Normal 36 6 2 4" xfId="0"/>
    <cellStyle name="Normal 36 6 3" xfId="0"/>
    <cellStyle name="Normal 36 6 3 2" xfId="0"/>
    <cellStyle name="Normal 36 6 3 2 2" xfId="0"/>
    <cellStyle name="Normal 36 6 3 3" xfId="0"/>
    <cellStyle name="Normal 36 6 3 4" xfId="0"/>
    <cellStyle name="Normal 36 6 4" xfId="0"/>
    <cellStyle name="Normal 36 6 4 2" xfId="0"/>
    <cellStyle name="Normal 36 6 4 3" xfId="0"/>
    <cellStyle name="Normal 36 6 5" xfId="0"/>
    <cellStyle name="Normal 36 7" xfId="0"/>
    <cellStyle name="Normal 36 7 2" xfId="0"/>
    <cellStyle name="Normal 36 7 2 2" xfId="0"/>
    <cellStyle name="Normal 36 7 2 2 2" xfId="0"/>
    <cellStyle name="Normal 36 7 2 2 3" xfId="0"/>
    <cellStyle name="Normal 36 7 2 3" xfId="0"/>
    <cellStyle name="Normal 36 7 2 4" xfId="0"/>
    <cellStyle name="Normal 36 7 3" xfId="0"/>
    <cellStyle name="Normal 36 7 3 2" xfId="0"/>
    <cellStyle name="Normal 36 7 3 3" xfId="0"/>
    <cellStyle name="Normal 36 7 4" xfId="0"/>
    <cellStyle name="Normal 36 8" xfId="0"/>
    <cellStyle name="Normal 36 8 2" xfId="0"/>
    <cellStyle name="Normal 36 8 2 2" xfId="0"/>
    <cellStyle name="Normal 36 8 2 2 2" xfId="0"/>
    <cellStyle name="Normal 36 8 2 2 3" xfId="0"/>
    <cellStyle name="Normal 36 8 2 3" xfId="0"/>
    <cellStyle name="Normal 36 8 2 4" xfId="0"/>
    <cellStyle name="Normal 36 8 3" xfId="0"/>
    <cellStyle name="Normal 36 8 3 2" xfId="0"/>
    <cellStyle name="Normal 36 8 3 3" xfId="0"/>
    <cellStyle name="Normal 36 8 4" xfId="0"/>
    <cellStyle name="Normal 36 9" xfId="0"/>
    <cellStyle name="Normal 36 9 2" xfId="0"/>
    <cellStyle name="Normal 36 9 2 2" xfId="0"/>
    <cellStyle name="Normal 36 9 2 3" xfId="0"/>
    <cellStyle name="Normal 36 9 3" xfId="0"/>
    <cellStyle name="Normal 36 9 4" xfId="0"/>
    <cellStyle name="Normal 37" xfId="0"/>
    <cellStyle name="Normal 37 10" xfId="0"/>
    <cellStyle name="Normal 37 10 2" xfId="0"/>
    <cellStyle name="Normal 37 10 3" xfId="0"/>
    <cellStyle name="Normal 37 11" xfId="0"/>
    <cellStyle name="Normal 37 2" xfId="0"/>
    <cellStyle name="Normal 37 2 2" xfId="0"/>
    <cellStyle name="Normal 37 2 2 2" xfId="0"/>
    <cellStyle name="Normal 37 2 2 2 2" xfId="0"/>
    <cellStyle name="Normal 37 2 2 2 2 2" xfId="0"/>
    <cellStyle name="Normal 37 2 2 2 2 2 2" xfId="0"/>
    <cellStyle name="Normal 37 2 2 2 2 2 3" xfId="0"/>
    <cellStyle name="Normal 37 2 2 2 2 3" xfId="0"/>
    <cellStyle name="Normal 37 2 2 2 2 4" xfId="0"/>
    <cellStyle name="Normal 37 2 2 2 3" xfId="0"/>
    <cellStyle name="Normal 37 2 2 2 3 2" xfId="0"/>
    <cellStyle name="Normal 37 2 2 2 3 2 2" xfId="0"/>
    <cellStyle name="Normal 37 2 2 2 3 3" xfId="0"/>
    <cellStyle name="Normal 37 2 2 2 3 4" xfId="0"/>
    <cellStyle name="Normal 37 2 2 2 4" xfId="0"/>
    <cellStyle name="Normal 37 2 2 2 4 2" xfId="0"/>
    <cellStyle name="Normal 37 2 2 2 4 3" xfId="0"/>
    <cellStyle name="Normal 37 2 2 2 5" xfId="0"/>
    <cellStyle name="Normal 37 2 2 3" xfId="0"/>
    <cellStyle name="Normal 37 2 2 3 2" xfId="0"/>
    <cellStyle name="Normal 37 2 2 3 2 2" xfId="0"/>
    <cellStyle name="Normal 37 2 2 3 2 3" xfId="0"/>
    <cellStyle name="Normal 37 2 2 3 3" xfId="0"/>
    <cellStyle name="Normal 37 2 2 3 4" xfId="0"/>
    <cellStyle name="Normal 37 2 2 4" xfId="0"/>
    <cellStyle name="Normal 37 2 2 4 2" xfId="0"/>
    <cellStyle name="Normal 37 2 2 4 2 2" xfId="0"/>
    <cellStyle name="Normal 37 2 2 4 3" xfId="0"/>
    <cellStyle name="Normal 37 2 2 4 4" xfId="0"/>
    <cellStyle name="Normal 37 2 2 5" xfId="0"/>
    <cellStyle name="Normal 37 2 2 5 2" xfId="0"/>
    <cellStyle name="Normal 37 2 2 5 3" xfId="0"/>
    <cellStyle name="Normal 37 2 2 6" xfId="0"/>
    <cellStyle name="Normal 37 2 3" xfId="0"/>
    <cellStyle name="Normal 37 2 3 2" xfId="0"/>
    <cellStyle name="Normal 37 2 3 2 2" xfId="0"/>
    <cellStyle name="Normal 37 2 3 2 2 2" xfId="0"/>
    <cellStyle name="Normal 37 2 3 2 2 2 2" xfId="0"/>
    <cellStyle name="Normal 37 2 3 2 2 2 3" xfId="0"/>
    <cellStyle name="Normal 37 2 3 2 2 3" xfId="0"/>
    <cellStyle name="Normal 37 2 3 2 2 4" xfId="0"/>
    <cellStyle name="Normal 37 2 3 2 3" xfId="0"/>
    <cellStyle name="Normal 37 2 3 2 3 2" xfId="0"/>
    <cellStyle name="Normal 37 2 3 2 3 2 2" xfId="0"/>
    <cellStyle name="Normal 37 2 3 2 3 3" xfId="0"/>
    <cellStyle name="Normal 37 2 3 2 3 4" xfId="0"/>
    <cellStyle name="Normal 37 2 3 2 4" xfId="0"/>
    <cellStyle name="Normal 37 2 3 2 4 2" xfId="0"/>
    <cellStyle name="Normal 37 2 3 2 4 3" xfId="0"/>
    <cellStyle name="Normal 37 2 3 2 5" xfId="0"/>
    <cellStyle name="Normal 37 2 3 3" xfId="0"/>
    <cellStyle name="Normal 37 2 3 3 2" xfId="0"/>
    <cellStyle name="Normal 37 2 3 3 2 2" xfId="0"/>
    <cellStyle name="Normal 37 2 3 3 2 3" xfId="0"/>
    <cellStyle name="Normal 37 2 3 3 3" xfId="0"/>
    <cellStyle name="Normal 37 2 3 3 4" xfId="0"/>
    <cellStyle name="Normal 37 2 3 4" xfId="0"/>
    <cellStyle name="Normal 37 2 3 4 2" xfId="0"/>
    <cellStyle name="Normal 37 2 3 4 2 2" xfId="0"/>
    <cellStyle name="Normal 37 2 3 4 3" xfId="0"/>
    <cellStyle name="Normal 37 2 3 4 4" xfId="0"/>
    <cellStyle name="Normal 37 2 3 5" xfId="0"/>
    <cellStyle name="Normal 37 2 3 5 2" xfId="0"/>
    <cellStyle name="Normal 37 2 3 5 3" xfId="0"/>
    <cellStyle name="Normal 37 2 3 6" xfId="0"/>
    <cellStyle name="Normal 37 2 4" xfId="0"/>
    <cellStyle name="Normal 37 2 4 2" xfId="0"/>
    <cellStyle name="Normal 37 2 4 2 2" xfId="0"/>
    <cellStyle name="Normal 37 2 4 2 2 2" xfId="0"/>
    <cellStyle name="Normal 37 2 4 2 2 3" xfId="0"/>
    <cellStyle name="Normal 37 2 4 2 3" xfId="0"/>
    <cellStyle name="Normal 37 2 4 2 4" xfId="0"/>
    <cellStyle name="Normal 37 2 4 3" xfId="0"/>
    <cellStyle name="Normal 37 2 4 3 2" xfId="0"/>
    <cellStyle name="Normal 37 2 4 3 2 2" xfId="0"/>
    <cellStyle name="Normal 37 2 4 3 3" xfId="0"/>
    <cellStyle name="Normal 37 2 4 3 4" xfId="0"/>
    <cellStyle name="Normal 37 2 4 4" xfId="0"/>
    <cellStyle name="Normal 37 2 4 4 2" xfId="0"/>
    <cellStyle name="Normal 37 2 4 4 3" xfId="0"/>
    <cellStyle name="Normal 37 2 4 5" xfId="0"/>
    <cellStyle name="Normal 37 2 5" xfId="0"/>
    <cellStyle name="Normal 37 2 5 2" xfId="0"/>
    <cellStyle name="Normal 37 2 5 2 2" xfId="0"/>
    <cellStyle name="Normal 37 2 5 2 2 2" xfId="0"/>
    <cellStyle name="Normal 37 2 5 2 2 3" xfId="0"/>
    <cellStyle name="Normal 37 2 5 2 3" xfId="0"/>
    <cellStyle name="Normal 37 2 5 2 4" xfId="0"/>
    <cellStyle name="Normal 37 2 5 3" xfId="0"/>
    <cellStyle name="Normal 37 2 5 3 2" xfId="0"/>
    <cellStyle name="Normal 37 2 5 3 3" xfId="0"/>
    <cellStyle name="Normal 37 2 5 4" xfId="0"/>
    <cellStyle name="Normal 37 2 6" xfId="0"/>
    <cellStyle name="Normal 37 2 6 2" xfId="0"/>
    <cellStyle name="Normal 37 2 6 2 2" xfId="0"/>
    <cellStyle name="Normal 37 2 6 2 2 2" xfId="0"/>
    <cellStyle name="Normal 37 2 6 2 2 3" xfId="0"/>
    <cellStyle name="Normal 37 2 6 2 3" xfId="0"/>
    <cellStyle name="Normal 37 2 6 2 4" xfId="0"/>
    <cellStyle name="Normal 37 2 6 3" xfId="0"/>
    <cellStyle name="Normal 37 2 6 3 2" xfId="0"/>
    <cellStyle name="Normal 37 2 6 3 3" xfId="0"/>
    <cellStyle name="Normal 37 2 6 4" xfId="0"/>
    <cellStyle name="Normal 37 2 7" xfId="0"/>
    <cellStyle name="Normal 37 2 7 2" xfId="0"/>
    <cellStyle name="Normal 37 2 7 2 2" xfId="0"/>
    <cellStyle name="Normal 37 2 7 2 3" xfId="0"/>
    <cellStyle name="Normal 37 2 7 3" xfId="0"/>
    <cellStyle name="Normal 37 2 7 4" xfId="0"/>
    <cellStyle name="Normal 37 2 8" xfId="0"/>
    <cellStyle name="Normal 37 2 8 2" xfId="0"/>
    <cellStyle name="Normal 37 2 8 3" xfId="0"/>
    <cellStyle name="Normal 37 2 9" xfId="0"/>
    <cellStyle name="Normal 37 3" xfId="0"/>
    <cellStyle name="Normal 37 3 2" xfId="0"/>
    <cellStyle name="Normal 37 3 2 2" xfId="0"/>
    <cellStyle name="Normal 37 3 2 2 2" xfId="0"/>
    <cellStyle name="Normal 37 3 2 2 2 2" xfId="0"/>
    <cellStyle name="Normal 37 3 2 2 2 3" xfId="0"/>
    <cellStyle name="Normal 37 3 2 2 3" xfId="0"/>
    <cellStyle name="Normal 37 3 2 2 4" xfId="0"/>
    <cellStyle name="Normal 37 3 2 3" xfId="0"/>
    <cellStyle name="Normal 37 3 2 3 2" xfId="0"/>
    <cellStyle name="Normal 37 3 2 3 2 2" xfId="0"/>
    <cellStyle name="Normal 37 3 2 3 3" xfId="0"/>
    <cellStyle name="Normal 37 3 2 3 4" xfId="0"/>
    <cellStyle name="Normal 37 3 2 4" xfId="0"/>
    <cellStyle name="Normal 37 3 2 4 2" xfId="0"/>
    <cellStyle name="Normal 37 3 2 4 3" xfId="0"/>
    <cellStyle name="Normal 37 3 2 5" xfId="0"/>
    <cellStyle name="Normal 37 3 3" xfId="0"/>
    <cellStyle name="Normal 37 3 3 2" xfId="0"/>
    <cellStyle name="Normal 37 3 3 2 2" xfId="0"/>
    <cellStyle name="Normal 37 3 3 2 3" xfId="0"/>
    <cellStyle name="Normal 37 3 3 3" xfId="0"/>
    <cellStyle name="Normal 37 3 3 4" xfId="0"/>
    <cellStyle name="Normal 37 3 4" xfId="0"/>
    <cellStyle name="Normal 37 3 4 2" xfId="0"/>
    <cellStyle name="Normal 37 3 4 2 2" xfId="0"/>
    <cellStyle name="Normal 37 3 4 3" xfId="0"/>
    <cellStyle name="Normal 37 3 4 4" xfId="0"/>
    <cellStyle name="Normal 37 3 5" xfId="0"/>
    <cellStyle name="Normal 37 3 5 2" xfId="0"/>
    <cellStyle name="Normal 37 3 5 3" xfId="0"/>
    <cellStyle name="Normal 37 3 6" xfId="0"/>
    <cellStyle name="Normal 37 4" xfId="0"/>
    <cellStyle name="Normal 37 4 2" xfId="0"/>
    <cellStyle name="Normal 37 4 2 2" xfId="0"/>
    <cellStyle name="Normal 37 4 2 2 2" xfId="0"/>
    <cellStyle name="Normal 37 4 2 2 2 2" xfId="0"/>
    <cellStyle name="Normal 37 4 2 2 2 3" xfId="0"/>
    <cellStyle name="Normal 37 4 2 2 3" xfId="0"/>
    <cellStyle name="Normal 37 4 2 2 4" xfId="0"/>
    <cellStyle name="Normal 37 4 2 3" xfId="0"/>
    <cellStyle name="Normal 37 4 2 3 2" xfId="0"/>
    <cellStyle name="Normal 37 4 2 3 2 2" xfId="0"/>
    <cellStyle name="Normal 37 4 2 3 3" xfId="0"/>
    <cellStyle name="Normal 37 4 2 3 4" xfId="0"/>
    <cellStyle name="Normal 37 4 2 4" xfId="0"/>
    <cellStyle name="Normal 37 4 2 4 2" xfId="0"/>
    <cellStyle name="Normal 37 4 2 4 3" xfId="0"/>
    <cellStyle name="Normal 37 4 2 5" xfId="0"/>
    <cellStyle name="Normal 37 4 3" xfId="0"/>
    <cellStyle name="Normal 37 4 3 2" xfId="0"/>
    <cellStyle name="Normal 37 4 3 2 2" xfId="0"/>
    <cellStyle name="Normal 37 4 3 2 3" xfId="0"/>
    <cellStyle name="Normal 37 4 3 3" xfId="0"/>
    <cellStyle name="Normal 37 4 3 4" xfId="0"/>
    <cellStyle name="Normal 37 4 4" xfId="0"/>
    <cellStyle name="Normal 37 4 4 2" xfId="0"/>
    <cellStyle name="Normal 37 4 4 2 2" xfId="0"/>
    <cellStyle name="Normal 37 4 4 3" xfId="0"/>
    <cellStyle name="Normal 37 4 4 4" xfId="0"/>
    <cellStyle name="Normal 37 4 5" xfId="0"/>
    <cellStyle name="Normal 37 4 5 2" xfId="0"/>
    <cellStyle name="Normal 37 4 5 3" xfId="0"/>
    <cellStyle name="Normal 37 4 6" xfId="0"/>
    <cellStyle name="Normal 37 5" xfId="0"/>
    <cellStyle name="Normal 37 5 2" xfId="0"/>
    <cellStyle name="Normal 37 5 2 2" xfId="0"/>
    <cellStyle name="Normal 37 5 2 2 2" xfId="0"/>
    <cellStyle name="Normal 37 5 2 2 2 2" xfId="0"/>
    <cellStyle name="Normal 37 5 2 2 2 3" xfId="0"/>
    <cellStyle name="Normal 37 5 2 2 3" xfId="0"/>
    <cellStyle name="Normal 37 5 2 2 4" xfId="0"/>
    <cellStyle name="Normal 37 5 2 3" xfId="0"/>
    <cellStyle name="Normal 37 5 2 3 2" xfId="0"/>
    <cellStyle name="Normal 37 5 2 3 2 2" xfId="0"/>
    <cellStyle name="Normal 37 5 2 3 3" xfId="0"/>
    <cellStyle name="Normal 37 5 2 3 4" xfId="0"/>
    <cellStyle name="Normal 37 5 2 4" xfId="0"/>
    <cellStyle name="Normal 37 5 2 4 2" xfId="0"/>
    <cellStyle name="Normal 37 5 2 4 3" xfId="0"/>
    <cellStyle name="Normal 37 5 2 5" xfId="0"/>
    <cellStyle name="Normal 37 5 3" xfId="0"/>
    <cellStyle name="Normal 37 5 3 2" xfId="0"/>
    <cellStyle name="Normal 37 5 3 2 2" xfId="0"/>
    <cellStyle name="Normal 37 5 3 2 3" xfId="0"/>
    <cellStyle name="Normal 37 5 3 3" xfId="0"/>
    <cellStyle name="Normal 37 5 3 4" xfId="0"/>
    <cellStyle name="Normal 37 5 4" xfId="0"/>
    <cellStyle name="Normal 37 5 4 2" xfId="0"/>
    <cellStyle name="Normal 37 5 4 2 2" xfId="0"/>
    <cellStyle name="Normal 37 5 4 3" xfId="0"/>
    <cellStyle name="Normal 37 5 4 4" xfId="0"/>
    <cellStyle name="Normal 37 5 5" xfId="0"/>
    <cellStyle name="Normal 37 5 5 2" xfId="0"/>
    <cellStyle name="Normal 37 5 5 3" xfId="0"/>
    <cellStyle name="Normal 37 5 6" xfId="0"/>
    <cellStyle name="Normal 37 6" xfId="0"/>
    <cellStyle name="Normal 37 6 2" xfId="0"/>
    <cellStyle name="Normal 37 6 2 2" xfId="0"/>
    <cellStyle name="Normal 37 6 2 2 2" xfId="0"/>
    <cellStyle name="Normal 37 6 2 2 3" xfId="0"/>
    <cellStyle name="Normal 37 6 2 3" xfId="0"/>
    <cellStyle name="Normal 37 6 2 4" xfId="0"/>
    <cellStyle name="Normal 37 6 3" xfId="0"/>
    <cellStyle name="Normal 37 6 3 2" xfId="0"/>
    <cellStyle name="Normal 37 6 3 2 2" xfId="0"/>
    <cellStyle name="Normal 37 6 3 3" xfId="0"/>
    <cellStyle name="Normal 37 6 3 4" xfId="0"/>
    <cellStyle name="Normal 37 6 4" xfId="0"/>
    <cellStyle name="Normal 37 6 4 2" xfId="0"/>
    <cellStyle name="Normal 37 6 4 3" xfId="0"/>
    <cellStyle name="Normal 37 6 5" xfId="0"/>
    <cellStyle name="Normal 37 7" xfId="0"/>
    <cellStyle name="Normal 37 7 2" xfId="0"/>
    <cellStyle name="Normal 37 7 2 2" xfId="0"/>
    <cellStyle name="Normal 37 7 2 2 2" xfId="0"/>
    <cellStyle name="Normal 37 7 2 2 3" xfId="0"/>
    <cellStyle name="Normal 37 7 2 3" xfId="0"/>
    <cellStyle name="Normal 37 7 2 4" xfId="0"/>
    <cellStyle name="Normal 37 7 3" xfId="0"/>
    <cellStyle name="Normal 37 7 3 2" xfId="0"/>
    <cellStyle name="Normal 37 7 3 3" xfId="0"/>
    <cellStyle name="Normal 37 7 4" xfId="0"/>
    <cellStyle name="Normal 37 8" xfId="0"/>
    <cellStyle name="Normal 37 8 2" xfId="0"/>
    <cellStyle name="Normal 37 8 2 2" xfId="0"/>
    <cellStyle name="Normal 37 8 2 2 2" xfId="0"/>
    <cellStyle name="Normal 37 8 2 2 3" xfId="0"/>
    <cellStyle name="Normal 37 8 2 3" xfId="0"/>
    <cellStyle name="Normal 37 8 2 4" xfId="0"/>
    <cellStyle name="Normal 37 8 3" xfId="0"/>
    <cellStyle name="Normal 37 8 3 2" xfId="0"/>
    <cellStyle name="Normal 37 8 3 3" xfId="0"/>
    <cellStyle name="Normal 37 8 4" xfId="0"/>
    <cellStyle name="Normal 37 9" xfId="0"/>
    <cellStyle name="Normal 37 9 2" xfId="0"/>
    <cellStyle name="Normal 37 9 2 2" xfId="0"/>
    <cellStyle name="Normal 37 9 2 3" xfId="0"/>
    <cellStyle name="Normal 37 9 3" xfId="0"/>
    <cellStyle name="Normal 37 9 4" xfId="0"/>
    <cellStyle name="Normal 38" xfId="0"/>
    <cellStyle name="Normal 38 10" xfId="0"/>
    <cellStyle name="Normal 38 10 2" xfId="0"/>
    <cellStyle name="Normal 38 10 3" xfId="0"/>
    <cellStyle name="Normal 38 11" xfId="0"/>
    <cellStyle name="Normal 38 2" xfId="0"/>
    <cellStyle name="Normal 38 2 2" xfId="0"/>
    <cellStyle name="Normal 38 2 2 2" xfId="0"/>
    <cellStyle name="Normal 38 2 2 2 2" xfId="0"/>
    <cellStyle name="Normal 38 2 2 2 2 2" xfId="0"/>
    <cellStyle name="Normal 38 2 2 2 2 2 2" xfId="0"/>
    <cellStyle name="Normal 38 2 2 2 2 2 3" xfId="0"/>
    <cellStyle name="Normal 38 2 2 2 2 3" xfId="0"/>
    <cellStyle name="Normal 38 2 2 2 2 4" xfId="0"/>
    <cellStyle name="Normal 38 2 2 2 3" xfId="0"/>
    <cellStyle name="Normal 38 2 2 2 3 2" xfId="0"/>
    <cellStyle name="Normal 38 2 2 2 3 2 2" xfId="0"/>
    <cellStyle name="Normal 38 2 2 2 3 3" xfId="0"/>
    <cellStyle name="Normal 38 2 2 2 3 4" xfId="0"/>
    <cellStyle name="Normal 38 2 2 2 4" xfId="0"/>
    <cellStyle name="Normal 38 2 2 2 4 2" xfId="0"/>
    <cellStyle name="Normal 38 2 2 2 4 3" xfId="0"/>
    <cellStyle name="Normal 38 2 2 2 5" xfId="0"/>
    <cellStyle name="Normal 38 2 2 3" xfId="0"/>
    <cellStyle name="Normal 38 2 2 3 2" xfId="0"/>
    <cellStyle name="Normal 38 2 2 3 2 2" xfId="0"/>
    <cellStyle name="Normal 38 2 2 3 2 3" xfId="0"/>
    <cellStyle name="Normal 38 2 2 3 3" xfId="0"/>
    <cellStyle name="Normal 38 2 2 3 4" xfId="0"/>
    <cellStyle name="Normal 38 2 2 4" xfId="0"/>
    <cellStyle name="Normal 38 2 2 4 2" xfId="0"/>
    <cellStyle name="Normal 38 2 2 4 2 2" xfId="0"/>
    <cellStyle name="Normal 38 2 2 4 3" xfId="0"/>
    <cellStyle name="Normal 38 2 2 4 4" xfId="0"/>
    <cellStyle name="Normal 38 2 2 5" xfId="0"/>
    <cellStyle name="Normal 38 2 2 5 2" xfId="0"/>
    <cellStyle name="Normal 38 2 2 5 3" xfId="0"/>
    <cellStyle name="Normal 38 2 2 6" xfId="0"/>
    <cellStyle name="Normal 38 2 3" xfId="0"/>
    <cellStyle name="Normal 38 2 3 2" xfId="0"/>
    <cellStyle name="Normal 38 2 3 2 2" xfId="0"/>
    <cellStyle name="Normal 38 2 3 2 2 2" xfId="0"/>
    <cellStyle name="Normal 38 2 3 2 2 2 2" xfId="0"/>
    <cellStyle name="Normal 38 2 3 2 2 2 3" xfId="0"/>
    <cellStyle name="Normal 38 2 3 2 2 3" xfId="0"/>
    <cellStyle name="Normal 38 2 3 2 2 4" xfId="0"/>
    <cellStyle name="Normal 38 2 3 2 3" xfId="0"/>
    <cellStyle name="Normal 38 2 3 2 3 2" xfId="0"/>
    <cellStyle name="Normal 38 2 3 2 3 2 2" xfId="0"/>
    <cellStyle name="Normal 38 2 3 2 3 3" xfId="0"/>
    <cellStyle name="Normal 38 2 3 2 3 4" xfId="0"/>
    <cellStyle name="Normal 38 2 3 2 4" xfId="0"/>
    <cellStyle name="Normal 38 2 3 2 4 2" xfId="0"/>
    <cellStyle name="Normal 38 2 3 2 4 3" xfId="0"/>
    <cellStyle name="Normal 38 2 3 2 5" xfId="0"/>
    <cellStyle name="Normal 38 2 3 3" xfId="0"/>
    <cellStyle name="Normal 38 2 3 3 2" xfId="0"/>
    <cellStyle name="Normal 38 2 3 3 2 2" xfId="0"/>
    <cellStyle name="Normal 38 2 3 3 2 3" xfId="0"/>
    <cellStyle name="Normal 38 2 3 3 3" xfId="0"/>
    <cellStyle name="Normal 38 2 3 3 4" xfId="0"/>
    <cellStyle name="Normal 38 2 3 4" xfId="0"/>
    <cellStyle name="Normal 38 2 3 4 2" xfId="0"/>
    <cellStyle name="Normal 38 2 3 4 2 2" xfId="0"/>
    <cellStyle name="Normal 38 2 3 4 3" xfId="0"/>
    <cellStyle name="Normal 38 2 3 4 4" xfId="0"/>
    <cellStyle name="Normal 38 2 3 5" xfId="0"/>
    <cellStyle name="Normal 38 2 3 5 2" xfId="0"/>
    <cellStyle name="Normal 38 2 3 5 3" xfId="0"/>
    <cellStyle name="Normal 38 2 3 6" xfId="0"/>
    <cellStyle name="Normal 38 2 4" xfId="0"/>
    <cellStyle name="Normal 38 2 4 2" xfId="0"/>
    <cellStyle name="Normal 38 2 4 2 2" xfId="0"/>
    <cellStyle name="Normal 38 2 4 2 2 2" xfId="0"/>
    <cellStyle name="Normal 38 2 4 2 2 3" xfId="0"/>
    <cellStyle name="Normal 38 2 4 2 3" xfId="0"/>
    <cellStyle name="Normal 38 2 4 2 4" xfId="0"/>
    <cellStyle name="Normal 38 2 4 3" xfId="0"/>
    <cellStyle name="Normal 38 2 4 3 2" xfId="0"/>
    <cellStyle name="Normal 38 2 4 3 2 2" xfId="0"/>
    <cellStyle name="Normal 38 2 4 3 3" xfId="0"/>
    <cellStyle name="Normal 38 2 4 3 4" xfId="0"/>
    <cellStyle name="Normal 38 2 4 4" xfId="0"/>
    <cellStyle name="Normal 38 2 4 4 2" xfId="0"/>
    <cellStyle name="Normal 38 2 4 4 3" xfId="0"/>
    <cellStyle name="Normal 38 2 4 5" xfId="0"/>
    <cellStyle name="Normal 38 2 5" xfId="0"/>
    <cellStyle name="Normal 38 2 5 2" xfId="0"/>
    <cellStyle name="Normal 38 2 5 2 2" xfId="0"/>
    <cellStyle name="Normal 38 2 5 2 2 2" xfId="0"/>
    <cellStyle name="Normal 38 2 5 2 2 3" xfId="0"/>
    <cellStyle name="Normal 38 2 5 2 3" xfId="0"/>
    <cellStyle name="Normal 38 2 5 2 4" xfId="0"/>
    <cellStyle name="Normal 38 2 5 3" xfId="0"/>
    <cellStyle name="Normal 38 2 5 3 2" xfId="0"/>
    <cellStyle name="Normal 38 2 5 3 3" xfId="0"/>
    <cellStyle name="Normal 38 2 5 4" xfId="0"/>
    <cellStyle name="Normal 38 2 6" xfId="0"/>
    <cellStyle name="Normal 38 2 6 2" xfId="0"/>
    <cellStyle name="Normal 38 2 6 2 2" xfId="0"/>
    <cellStyle name="Normal 38 2 6 2 2 2" xfId="0"/>
    <cellStyle name="Normal 38 2 6 2 2 3" xfId="0"/>
    <cellStyle name="Normal 38 2 6 2 3" xfId="0"/>
    <cellStyle name="Normal 38 2 6 2 4" xfId="0"/>
    <cellStyle name="Normal 38 2 6 3" xfId="0"/>
    <cellStyle name="Normal 38 2 6 3 2" xfId="0"/>
    <cellStyle name="Normal 38 2 6 3 3" xfId="0"/>
    <cellStyle name="Normal 38 2 6 4" xfId="0"/>
    <cellStyle name="Normal 38 2 7" xfId="0"/>
    <cellStyle name="Normal 38 2 7 2" xfId="0"/>
    <cellStyle name="Normal 38 2 7 2 2" xfId="0"/>
    <cellStyle name="Normal 38 2 7 2 3" xfId="0"/>
    <cellStyle name="Normal 38 2 7 3" xfId="0"/>
    <cellStyle name="Normal 38 2 7 4" xfId="0"/>
    <cellStyle name="Normal 38 2 8" xfId="0"/>
    <cellStyle name="Normal 38 2 8 2" xfId="0"/>
    <cellStyle name="Normal 38 2 8 3" xfId="0"/>
    <cellStyle name="Normal 38 2 9" xfId="0"/>
    <cellStyle name="Normal 38 3" xfId="0"/>
    <cellStyle name="Normal 38 3 2" xfId="0"/>
    <cellStyle name="Normal 38 3 2 2" xfId="0"/>
    <cellStyle name="Normal 38 3 2 2 2" xfId="0"/>
    <cellStyle name="Normal 38 3 2 2 2 2" xfId="0"/>
    <cellStyle name="Normal 38 3 2 2 2 3" xfId="0"/>
    <cellStyle name="Normal 38 3 2 2 3" xfId="0"/>
    <cellStyle name="Normal 38 3 2 2 4" xfId="0"/>
    <cellStyle name="Normal 38 3 2 3" xfId="0"/>
    <cellStyle name="Normal 38 3 2 3 2" xfId="0"/>
    <cellStyle name="Normal 38 3 2 3 2 2" xfId="0"/>
    <cellStyle name="Normal 38 3 2 3 3" xfId="0"/>
    <cellStyle name="Normal 38 3 2 3 4" xfId="0"/>
    <cellStyle name="Normal 38 3 2 4" xfId="0"/>
    <cellStyle name="Normal 38 3 2 4 2" xfId="0"/>
    <cellStyle name="Normal 38 3 2 4 3" xfId="0"/>
    <cellStyle name="Normal 38 3 2 5" xfId="0"/>
    <cellStyle name="Normal 38 3 3" xfId="0"/>
    <cellStyle name="Normal 38 3 3 2" xfId="0"/>
    <cellStyle name="Normal 38 3 3 2 2" xfId="0"/>
    <cellStyle name="Normal 38 3 3 2 3" xfId="0"/>
    <cellStyle name="Normal 38 3 3 3" xfId="0"/>
    <cellStyle name="Normal 38 3 3 4" xfId="0"/>
    <cellStyle name="Normal 38 3 4" xfId="0"/>
    <cellStyle name="Normal 38 3 4 2" xfId="0"/>
    <cellStyle name="Normal 38 3 4 2 2" xfId="0"/>
    <cellStyle name="Normal 38 3 4 3" xfId="0"/>
    <cellStyle name="Normal 38 3 4 4" xfId="0"/>
    <cellStyle name="Normal 38 3 5" xfId="0"/>
    <cellStyle name="Normal 38 3 5 2" xfId="0"/>
    <cellStyle name="Normal 38 3 5 3" xfId="0"/>
    <cellStyle name="Normal 38 3 6" xfId="0"/>
    <cellStyle name="Normal 38 4" xfId="0"/>
    <cellStyle name="Normal 38 4 2" xfId="0"/>
    <cellStyle name="Normal 38 4 2 2" xfId="0"/>
    <cellStyle name="Normal 38 4 2 2 2" xfId="0"/>
    <cellStyle name="Normal 38 4 2 2 2 2" xfId="0"/>
    <cellStyle name="Normal 38 4 2 2 2 3" xfId="0"/>
    <cellStyle name="Normal 38 4 2 2 3" xfId="0"/>
    <cellStyle name="Normal 38 4 2 2 4" xfId="0"/>
    <cellStyle name="Normal 38 4 2 3" xfId="0"/>
    <cellStyle name="Normal 38 4 2 3 2" xfId="0"/>
    <cellStyle name="Normal 38 4 2 3 2 2" xfId="0"/>
    <cellStyle name="Normal 38 4 2 3 3" xfId="0"/>
    <cellStyle name="Normal 38 4 2 3 4" xfId="0"/>
    <cellStyle name="Normal 38 4 2 4" xfId="0"/>
    <cellStyle name="Normal 38 4 2 4 2" xfId="0"/>
    <cellStyle name="Normal 38 4 2 4 3" xfId="0"/>
    <cellStyle name="Normal 38 4 2 5" xfId="0"/>
    <cellStyle name="Normal 38 4 3" xfId="0"/>
    <cellStyle name="Normal 38 4 3 2" xfId="0"/>
    <cellStyle name="Normal 38 4 3 2 2" xfId="0"/>
    <cellStyle name="Normal 38 4 3 2 3" xfId="0"/>
    <cellStyle name="Normal 38 4 3 3" xfId="0"/>
    <cellStyle name="Normal 38 4 3 4" xfId="0"/>
    <cellStyle name="Normal 38 4 4" xfId="0"/>
    <cellStyle name="Normal 38 4 4 2" xfId="0"/>
    <cellStyle name="Normal 38 4 4 2 2" xfId="0"/>
    <cellStyle name="Normal 38 4 4 3" xfId="0"/>
    <cellStyle name="Normal 38 4 4 4" xfId="0"/>
    <cellStyle name="Normal 38 4 5" xfId="0"/>
    <cellStyle name="Normal 38 4 5 2" xfId="0"/>
    <cellStyle name="Normal 38 4 5 3" xfId="0"/>
    <cellStyle name="Normal 38 4 6" xfId="0"/>
    <cellStyle name="Normal 38 5" xfId="0"/>
    <cellStyle name="Normal 38 5 2" xfId="0"/>
    <cellStyle name="Normal 38 5 2 2" xfId="0"/>
    <cellStyle name="Normal 38 5 2 2 2" xfId="0"/>
    <cellStyle name="Normal 38 5 2 2 2 2" xfId="0"/>
    <cellStyle name="Normal 38 5 2 2 2 3" xfId="0"/>
    <cellStyle name="Normal 38 5 2 2 3" xfId="0"/>
    <cellStyle name="Normal 38 5 2 2 4" xfId="0"/>
    <cellStyle name="Normal 38 5 2 3" xfId="0"/>
    <cellStyle name="Normal 38 5 2 3 2" xfId="0"/>
    <cellStyle name="Normal 38 5 2 3 2 2" xfId="0"/>
    <cellStyle name="Normal 38 5 2 3 3" xfId="0"/>
    <cellStyle name="Normal 38 5 2 3 4" xfId="0"/>
    <cellStyle name="Normal 38 5 2 4" xfId="0"/>
    <cellStyle name="Normal 38 5 2 4 2" xfId="0"/>
    <cellStyle name="Normal 38 5 2 4 3" xfId="0"/>
    <cellStyle name="Normal 38 5 2 5" xfId="0"/>
    <cellStyle name="Normal 38 5 3" xfId="0"/>
    <cellStyle name="Normal 38 5 3 2" xfId="0"/>
    <cellStyle name="Normal 38 5 3 2 2" xfId="0"/>
    <cellStyle name="Normal 38 5 3 2 3" xfId="0"/>
    <cellStyle name="Normal 38 5 3 3" xfId="0"/>
    <cellStyle name="Normal 38 5 3 4" xfId="0"/>
    <cellStyle name="Normal 38 5 4" xfId="0"/>
    <cellStyle name="Normal 38 5 4 2" xfId="0"/>
    <cellStyle name="Normal 38 5 4 2 2" xfId="0"/>
    <cellStyle name="Normal 38 5 4 3" xfId="0"/>
    <cellStyle name="Normal 38 5 4 4" xfId="0"/>
    <cellStyle name="Normal 38 5 5" xfId="0"/>
    <cellStyle name="Normal 38 5 5 2" xfId="0"/>
    <cellStyle name="Normal 38 5 5 3" xfId="0"/>
    <cellStyle name="Normal 38 5 6" xfId="0"/>
    <cellStyle name="Normal 38 6" xfId="0"/>
    <cellStyle name="Normal 38 6 2" xfId="0"/>
    <cellStyle name="Normal 38 6 2 2" xfId="0"/>
    <cellStyle name="Normal 38 6 2 2 2" xfId="0"/>
    <cellStyle name="Normal 38 6 2 2 3" xfId="0"/>
    <cellStyle name="Normal 38 6 2 3" xfId="0"/>
    <cellStyle name="Normal 38 6 2 4" xfId="0"/>
    <cellStyle name="Normal 38 6 3" xfId="0"/>
    <cellStyle name="Normal 38 6 3 2" xfId="0"/>
    <cellStyle name="Normal 38 6 3 2 2" xfId="0"/>
    <cellStyle name="Normal 38 6 3 3" xfId="0"/>
    <cellStyle name="Normal 38 6 3 4" xfId="0"/>
    <cellStyle name="Normal 38 6 4" xfId="0"/>
    <cellStyle name="Normal 38 6 4 2" xfId="0"/>
    <cellStyle name="Normal 38 6 4 3" xfId="0"/>
    <cellStyle name="Normal 38 6 5" xfId="0"/>
    <cellStyle name="Normal 38 7" xfId="0"/>
    <cellStyle name="Normal 38 7 2" xfId="0"/>
    <cellStyle name="Normal 38 7 2 2" xfId="0"/>
    <cellStyle name="Normal 38 7 2 2 2" xfId="0"/>
    <cellStyle name="Normal 38 7 2 2 3" xfId="0"/>
    <cellStyle name="Normal 38 7 2 3" xfId="0"/>
    <cellStyle name="Normal 38 7 2 4" xfId="0"/>
    <cellStyle name="Normal 38 7 3" xfId="0"/>
    <cellStyle name="Normal 38 7 3 2" xfId="0"/>
    <cellStyle name="Normal 38 7 3 3" xfId="0"/>
    <cellStyle name="Normal 38 7 4" xfId="0"/>
    <cellStyle name="Normal 38 8" xfId="0"/>
    <cellStyle name="Normal 38 8 2" xfId="0"/>
    <cellStyle name="Normal 38 8 2 2" xfId="0"/>
    <cellStyle name="Normal 38 8 2 2 2" xfId="0"/>
    <cellStyle name="Normal 38 8 2 2 3" xfId="0"/>
    <cellStyle name="Normal 38 8 2 3" xfId="0"/>
    <cellStyle name="Normal 38 8 2 4" xfId="0"/>
    <cellStyle name="Normal 38 8 3" xfId="0"/>
    <cellStyle name="Normal 38 8 3 2" xfId="0"/>
    <cellStyle name="Normal 38 8 3 3" xfId="0"/>
    <cellStyle name="Normal 38 8 4" xfId="0"/>
    <cellStyle name="Normal 38 9" xfId="0"/>
    <cellStyle name="Normal 38 9 2" xfId="0"/>
    <cellStyle name="Normal 38 9 2 2" xfId="0"/>
    <cellStyle name="Normal 38 9 2 3" xfId="0"/>
    <cellStyle name="Normal 38 9 3" xfId="0"/>
    <cellStyle name="Normal 38 9 4" xfId="0"/>
    <cellStyle name="Normal 39" xfId="0"/>
    <cellStyle name="Normal 39 10" xfId="0"/>
    <cellStyle name="Normal 39 10 2" xfId="0"/>
    <cellStyle name="Normal 39 10 3" xfId="0"/>
    <cellStyle name="Normal 39 11" xfId="0"/>
    <cellStyle name="Normal 39 2" xfId="0"/>
    <cellStyle name="Normal 39 2 2" xfId="0"/>
    <cellStyle name="Normal 39 2 2 2" xfId="0"/>
    <cellStyle name="Normal 39 2 2 2 2" xfId="0"/>
    <cellStyle name="Normal 39 2 2 2 2 2" xfId="0"/>
    <cellStyle name="Normal 39 2 2 2 2 2 2" xfId="0"/>
    <cellStyle name="Normal 39 2 2 2 2 2 3" xfId="0"/>
    <cellStyle name="Normal 39 2 2 2 2 3" xfId="0"/>
    <cellStyle name="Normal 39 2 2 2 2 4" xfId="0"/>
    <cellStyle name="Normal 39 2 2 2 3" xfId="0"/>
    <cellStyle name="Normal 39 2 2 2 3 2" xfId="0"/>
    <cellStyle name="Normal 39 2 2 2 3 2 2" xfId="0"/>
    <cellStyle name="Normal 39 2 2 2 3 3" xfId="0"/>
    <cellStyle name="Normal 39 2 2 2 3 4" xfId="0"/>
    <cellStyle name="Normal 39 2 2 2 4" xfId="0"/>
    <cellStyle name="Normal 39 2 2 2 4 2" xfId="0"/>
    <cellStyle name="Normal 39 2 2 2 4 3" xfId="0"/>
    <cellStyle name="Normal 39 2 2 2 5" xfId="0"/>
    <cellStyle name="Normal 39 2 2 3" xfId="0"/>
    <cellStyle name="Normal 39 2 2 3 2" xfId="0"/>
    <cellStyle name="Normal 39 2 2 3 2 2" xfId="0"/>
    <cellStyle name="Normal 39 2 2 3 2 3" xfId="0"/>
    <cellStyle name="Normal 39 2 2 3 3" xfId="0"/>
    <cellStyle name="Normal 39 2 2 3 4" xfId="0"/>
    <cellStyle name="Normal 39 2 2 4" xfId="0"/>
    <cellStyle name="Normal 39 2 2 4 2" xfId="0"/>
    <cellStyle name="Normal 39 2 2 4 2 2" xfId="0"/>
    <cellStyle name="Normal 39 2 2 4 3" xfId="0"/>
    <cellStyle name="Normal 39 2 2 4 4" xfId="0"/>
    <cellStyle name="Normal 39 2 2 5" xfId="0"/>
    <cellStyle name="Normal 39 2 2 5 2" xfId="0"/>
    <cellStyle name="Normal 39 2 2 5 3" xfId="0"/>
    <cellStyle name="Normal 39 2 2 6" xfId="0"/>
    <cellStyle name="Normal 39 2 3" xfId="0"/>
    <cellStyle name="Normal 39 2 3 2" xfId="0"/>
    <cellStyle name="Normal 39 2 3 2 2" xfId="0"/>
    <cellStyle name="Normal 39 2 3 2 2 2" xfId="0"/>
    <cellStyle name="Normal 39 2 3 2 2 2 2" xfId="0"/>
    <cellStyle name="Normal 39 2 3 2 2 2 3" xfId="0"/>
    <cellStyle name="Normal 39 2 3 2 2 3" xfId="0"/>
    <cellStyle name="Normal 39 2 3 2 2 4" xfId="0"/>
    <cellStyle name="Normal 39 2 3 2 3" xfId="0"/>
    <cellStyle name="Normal 39 2 3 2 3 2" xfId="0"/>
    <cellStyle name="Normal 39 2 3 2 3 2 2" xfId="0"/>
    <cellStyle name="Normal 39 2 3 2 3 3" xfId="0"/>
    <cellStyle name="Normal 39 2 3 2 3 4" xfId="0"/>
    <cellStyle name="Normal 39 2 3 2 4" xfId="0"/>
    <cellStyle name="Normal 39 2 3 2 4 2" xfId="0"/>
    <cellStyle name="Normal 39 2 3 2 4 3" xfId="0"/>
    <cellStyle name="Normal 39 2 3 2 5" xfId="0"/>
    <cellStyle name="Normal 39 2 3 3" xfId="0"/>
    <cellStyle name="Normal 39 2 3 3 2" xfId="0"/>
    <cellStyle name="Normal 39 2 3 3 2 2" xfId="0"/>
    <cellStyle name="Normal 39 2 3 3 2 3" xfId="0"/>
    <cellStyle name="Normal 39 2 3 3 3" xfId="0"/>
    <cellStyle name="Normal 39 2 3 3 4" xfId="0"/>
    <cellStyle name="Normal 39 2 3 4" xfId="0"/>
    <cellStyle name="Normal 39 2 3 4 2" xfId="0"/>
    <cellStyle name="Normal 39 2 3 4 2 2" xfId="0"/>
    <cellStyle name="Normal 39 2 3 4 3" xfId="0"/>
    <cellStyle name="Normal 39 2 3 4 4" xfId="0"/>
    <cellStyle name="Normal 39 2 3 5" xfId="0"/>
    <cellStyle name="Normal 39 2 3 5 2" xfId="0"/>
    <cellStyle name="Normal 39 2 3 5 3" xfId="0"/>
    <cellStyle name="Normal 39 2 3 6" xfId="0"/>
    <cellStyle name="Normal 39 2 4" xfId="0"/>
    <cellStyle name="Normal 39 2 4 2" xfId="0"/>
    <cellStyle name="Normal 39 2 4 2 2" xfId="0"/>
    <cellStyle name="Normal 39 2 4 2 2 2" xfId="0"/>
    <cellStyle name="Normal 39 2 4 2 2 3" xfId="0"/>
    <cellStyle name="Normal 39 2 4 2 3" xfId="0"/>
    <cellStyle name="Normal 39 2 4 2 4" xfId="0"/>
    <cellStyle name="Normal 39 2 4 3" xfId="0"/>
    <cellStyle name="Normal 39 2 4 3 2" xfId="0"/>
    <cellStyle name="Normal 39 2 4 3 2 2" xfId="0"/>
    <cellStyle name="Normal 39 2 4 3 3" xfId="0"/>
    <cellStyle name="Normal 39 2 4 3 4" xfId="0"/>
    <cellStyle name="Normal 39 2 4 4" xfId="0"/>
    <cellStyle name="Normal 39 2 4 4 2" xfId="0"/>
    <cellStyle name="Normal 39 2 4 4 3" xfId="0"/>
    <cellStyle name="Normal 39 2 4 5" xfId="0"/>
    <cellStyle name="Normal 39 2 5" xfId="0"/>
    <cellStyle name="Normal 39 2 5 2" xfId="0"/>
    <cellStyle name="Normal 39 2 5 2 2" xfId="0"/>
    <cellStyle name="Normal 39 2 5 2 2 2" xfId="0"/>
    <cellStyle name="Normal 39 2 5 2 2 3" xfId="0"/>
    <cellStyle name="Normal 39 2 5 2 3" xfId="0"/>
    <cellStyle name="Normal 39 2 5 2 4" xfId="0"/>
    <cellStyle name="Normal 39 2 5 3" xfId="0"/>
    <cellStyle name="Normal 39 2 5 3 2" xfId="0"/>
    <cellStyle name="Normal 39 2 5 3 3" xfId="0"/>
    <cellStyle name="Normal 39 2 5 4" xfId="0"/>
    <cellStyle name="Normal 39 2 6" xfId="0"/>
    <cellStyle name="Normal 39 2 6 2" xfId="0"/>
    <cellStyle name="Normal 39 2 6 2 2" xfId="0"/>
    <cellStyle name="Normal 39 2 6 2 2 2" xfId="0"/>
    <cellStyle name="Normal 39 2 6 2 2 3" xfId="0"/>
    <cellStyle name="Normal 39 2 6 2 3" xfId="0"/>
    <cellStyle name="Normal 39 2 6 2 4" xfId="0"/>
    <cellStyle name="Normal 39 2 6 3" xfId="0"/>
    <cellStyle name="Normal 39 2 6 3 2" xfId="0"/>
    <cellStyle name="Normal 39 2 6 3 3" xfId="0"/>
    <cellStyle name="Normal 39 2 6 4" xfId="0"/>
    <cellStyle name="Normal 39 2 7" xfId="0"/>
    <cellStyle name="Normal 39 2 7 2" xfId="0"/>
    <cellStyle name="Normal 39 2 7 2 2" xfId="0"/>
    <cellStyle name="Normal 39 2 7 2 3" xfId="0"/>
    <cellStyle name="Normal 39 2 7 3" xfId="0"/>
    <cellStyle name="Normal 39 2 7 4" xfId="0"/>
    <cellStyle name="Normal 39 2 8" xfId="0"/>
    <cellStyle name="Normal 39 2 8 2" xfId="0"/>
    <cellStyle name="Normal 39 2 8 3" xfId="0"/>
    <cellStyle name="Normal 39 2 9" xfId="0"/>
    <cellStyle name="Normal 39 3" xfId="0"/>
    <cellStyle name="Normal 39 3 2" xfId="0"/>
    <cellStyle name="Normal 39 3 2 2" xfId="0"/>
    <cellStyle name="Normal 39 3 2 2 2" xfId="0"/>
    <cellStyle name="Normal 39 3 2 2 2 2" xfId="0"/>
    <cellStyle name="Normal 39 3 2 2 2 3" xfId="0"/>
    <cellStyle name="Normal 39 3 2 2 3" xfId="0"/>
    <cellStyle name="Normal 39 3 2 2 4" xfId="0"/>
    <cellStyle name="Normal 39 3 2 3" xfId="0"/>
    <cellStyle name="Normal 39 3 2 3 2" xfId="0"/>
    <cellStyle name="Normal 39 3 2 3 2 2" xfId="0"/>
    <cellStyle name="Normal 39 3 2 3 3" xfId="0"/>
    <cellStyle name="Normal 39 3 2 3 4" xfId="0"/>
    <cellStyle name="Normal 39 3 2 4" xfId="0"/>
    <cellStyle name="Normal 39 3 2 4 2" xfId="0"/>
    <cellStyle name="Normal 39 3 2 4 3" xfId="0"/>
    <cellStyle name="Normal 39 3 2 5" xfId="0"/>
    <cellStyle name="Normal 39 3 3" xfId="0"/>
    <cellStyle name="Normal 39 3 3 2" xfId="0"/>
    <cellStyle name="Normal 39 3 3 2 2" xfId="0"/>
    <cellStyle name="Normal 39 3 3 2 3" xfId="0"/>
    <cellStyle name="Normal 39 3 3 3" xfId="0"/>
    <cellStyle name="Normal 39 3 3 4" xfId="0"/>
    <cellStyle name="Normal 39 3 4" xfId="0"/>
    <cellStyle name="Normal 39 3 4 2" xfId="0"/>
    <cellStyle name="Normal 39 3 4 2 2" xfId="0"/>
    <cellStyle name="Normal 39 3 4 3" xfId="0"/>
    <cellStyle name="Normal 39 3 4 4" xfId="0"/>
    <cellStyle name="Normal 39 3 5" xfId="0"/>
    <cellStyle name="Normal 39 3 5 2" xfId="0"/>
    <cellStyle name="Normal 39 3 5 3" xfId="0"/>
    <cellStyle name="Normal 39 3 6" xfId="0"/>
    <cellStyle name="Normal 39 4" xfId="0"/>
    <cellStyle name="Normal 39 4 2" xfId="0"/>
    <cellStyle name="Normal 39 4 2 2" xfId="0"/>
    <cellStyle name="Normal 39 4 2 2 2" xfId="0"/>
    <cellStyle name="Normal 39 4 2 2 2 2" xfId="0"/>
    <cellStyle name="Normal 39 4 2 2 2 3" xfId="0"/>
    <cellStyle name="Normal 39 4 2 2 3" xfId="0"/>
    <cellStyle name="Normal 39 4 2 2 4" xfId="0"/>
    <cellStyle name="Normal 39 4 2 3" xfId="0"/>
    <cellStyle name="Normal 39 4 2 3 2" xfId="0"/>
    <cellStyle name="Normal 39 4 2 3 2 2" xfId="0"/>
    <cellStyle name="Normal 39 4 2 3 3" xfId="0"/>
    <cellStyle name="Normal 39 4 2 3 4" xfId="0"/>
    <cellStyle name="Normal 39 4 2 4" xfId="0"/>
    <cellStyle name="Normal 39 4 2 4 2" xfId="0"/>
    <cellStyle name="Normal 39 4 2 4 3" xfId="0"/>
    <cellStyle name="Normal 39 4 2 5" xfId="0"/>
    <cellStyle name="Normal 39 4 3" xfId="0"/>
    <cellStyle name="Normal 39 4 3 2" xfId="0"/>
    <cellStyle name="Normal 39 4 3 2 2" xfId="0"/>
    <cellStyle name="Normal 39 4 3 2 3" xfId="0"/>
    <cellStyle name="Normal 39 4 3 3" xfId="0"/>
    <cellStyle name="Normal 39 4 3 4" xfId="0"/>
    <cellStyle name="Normal 39 4 4" xfId="0"/>
    <cellStyle name="Normal 39 4 4 2" xfId="0"/>
    <cellStyle name="Normal 39 4 4 2 2" xfId="0"/>
    <cellStyle name="Normal 39 4 4 3" xfId="0"/>
    <cellStyle name="Normal 39 4 4 4" xfId="0"/>
    <cellStyle name="Normal 39 4 5" xfId="0"/>
    <cellStyle name="Normal 39 4 5 2" xfId="0"/>
    <cellStyle name="Normal 39 4 5 3" xfId="0"/>
    <cellStyle name="Normal 39 4 6" xfId="0"/>
    <cellStyle name="Normal 39 5" xfId="0"/>
    <cellStyle name="Normal 39 5 2" xfId="0"/>
    <cellStyle name="Normal 39 5 2 2" xfId="0"/>
    <cellStyle name="Normal 39 5 2 2 2" xfId="0"/>
    <cellStyle name="Normal 39 5 2 2 2 2" xfId="0"/>
    <cellStyle name="Normal 39 5 2 2 2 3" xfId="0"/>
    <cellStyle name="Normal 39 5 2 2 3" xfId="0"/>
    <cellStyle name="Normal 39 5 2 2 4" xfId="0"/>
    <cellStyle name="Normal 39 5 2 3" xfId="0"/>
    <cellStyle name="Normal 39 5 2 3 2" xfId="0"/>
    <cellStyle name="Normal 39 5 2 3 2 2" xfId="0"/>
    <cellStyle name="Normal 39 5 2 3 3" xfId="0"/>
    <cellStyle name="Normal 39 5 2 3 4" xfId="0"/>
    <cellStyle name="Normal 39 5 2 4" xfId="0"/>
    <cellStyle name="Normal 39 5 2 4 2" xfId="0"/>
    <cellStyle name="Normal 39 5 2 4 3" xfId="0"/>
    <cellStyle name="Normal 39 5 2 5" xfId="0"/>
    <cellStyle name="Normal 39 5 3" xfId="0"/>
    <cellStyle name="Normal 39 5 3 2" xfId="0"/>
    <cellStyle name="Normal 39 5 3 2 2" xfId="0"/>
    <cellStyle name="Normal 39 5 3 2 3" xfId="0"/>
    <cellStyle name="Normal 39 5 3 3" xfId="0"/>
    <cellStyle name="Normal 39 5 3 4" xfId="0"/>
    <cellStyle name="Normal 39 5 4" xfId="0"/>
    <cellStyle name="Normal 39 5 4 2" xfId="0"/>
    <cellStyle name="Normal 39 5 4 2 2" xfId="0"/>
    <cellStyle name="Normal 39 5 4 3" xfId="0"/>
    <cellStyle name="Normal 39 5 4 4" xfId="0"/>
    <cellStyle name="Normal 39 5 5" xfId="0"/>
    <cellStyle name="Normal 39 5 5 2" xfId="0"/>
    <cellStyle name="Normal 39 5 5 3" xfId="0"/>
    <cellStyle name="Normal 39 5 6" xfId="0"/>
    <cellStyle name="Normal 39 6" xfId="0"/>
    <cellStyle name="Normal 39 6 2" xfId="0"/>
    <cellStyle name="Normal 39 6 2 2" xfId="0"/>
    <cellStyle name="Normal 39 6 2 2 2" xfId="0"/>
    <cellStyle name="Normal 39 6 2 2 3" xfId="0"/>
    <cellStyle name="Normal 39 6 2 3" xfId="0"/>
    <cellStyle name="Normal 39 6 2 4" xfId="0"/>
    <cellStyle name="Normal 39 6 3" xfId="0"/>
    <cellStyle name="Normal 39 6 3 2" xfId="0"/>
    <cellStyle name="Normal 39 6 3 2 2" xfId="0"/>
    <cellStyle name="Normal 39 6 3 3" xfId="0"/>
    <cellStyle name="Normal 39 6 3 4" xfId="0"/>
    <cellStyle name="Normal 39 6 4" xfId="0"/>
    <cellStyle name="Normal 39 6 4 2" xfId="0"/>
    <cellStyle name="Normal 39 6 4 3" xfId="0"/>
    <cellStyle name="Normal 39 6 5" xfId="0"/>
    <cellStyle name="Normal 39 7" xfId="0"/>
    <cellStyle name="Normal 39 7 2" xfId="0"/>
    <cellStyle name="Normal 39 7 2 2" xfId="0"/>
    <cellStyle name="Normal 39 7 2 2 2" xfId="0"/>
    <cellStyle name="Normal 39 7 2 2 3" xfId="0"/>
    <cellStyle name="Normal 39 7 2 3" xfId="0"/>
    <cellStyle name="Normal 39 7 2 4" xfId="0"/>
    <cellStyle name="Normal 39 7 3" xfId="0"/>
    <cellStyle name="Normal 39 7 3 2" xfId="0"/>
    <cellStyle name="Normal 39 7 3 3" xfId="0"/>
    <cellStyle name="Normal 39 7 4" xfId="0"/>
    <cellStyle name="Normal 39 8" xfId="0"/>
    <cellStyle name="Normal 39 8 2" xfId="0"/>
    <cellStyle name="Normal 39 8 2 2" xfId="0"/>
    <cellStyle name="Normal 39 8 2 2 2" xfId="0"/>
    <cellStyle name="Normal 39 8 2 2 3" xfId="0"/>
    <cellStyle name="Normal 39 8 2 3" xfId="0"/>
    <cellStyle name="Normal 39 8 2 4" xfId="0"/>
    <cellStyle name="Normal 39 8 3" xfId="0"/>
    <cellStyle name="Normal 39 8 3 2" xfId="0"/>
    <cellStyle name="Normal 39 8 3 3" xfId="0"/>
    <cellStyle name="Normal 39 8 4" xfId="0"/>
    <cellStyle name="Normal 39 9" xfId="0"/>
    <cellStyle name="Normal 39 9 2" xfId="0"/>
    <cellStyle name="Normal 39 9 2 2" xfId="0"/>
    <cellStyle name="Normal 39 9 2 3" xfId="0"/>
    <cellStyle name="Normal 39 9 3" xfId="0"/>
    <cellStyle name="Normal 39 9 4" xfId="0"/>
    <cellStyle name="Normal 3_Product Segmentation November 14 V9" xfId="0"/>
    <cellStyle name="Normal 4" xfId="0"/>
    <cellStyle name="Normal 4 2" xfId="0"/>
    <cellStyle name="Normal 4 3" xfId="0"/>
    <cellStyle name="Normal 4 4" xfId="0"/>
    <cellStyle name="Normal 40" xfId="0"/>
    <cellStyle name="Normal 40 10" xfId="0"/>
    <cellStyle name="Normal 40 10 2" xfId="0"/>
    <cellStyle name="Normal 40 10 3" xfId="0"/>
    <cellStyle name="Normal 40 11" xfId="0"/>
    <cellStyle name="Normal 40 2" xfId="0"/>
    <cellStyle name="Normal 40 2 2" xfId="0"/>
    <cellStyle name="Normal 40 2 2 2" xfId="0"/>
    <cellStyle name="Normal 40 2 2 2 2" xfId="0"/>
    <cellStyle name="Normal 40 2 2 2 2 2" xfId="0"/>
    <cellStyle name="Normal 40 2 2 2 2 2 2" xfId="0"/>
    <cellStyle name="Normal 40 2 2 2 2 2 3" xfId="0"/>
    <cellStyle name="Normal 40 2 2 2 2 3" xfId="0"/>
    <cellStyle name="Normal 40 2 2 2 2 4" xfId="0"/>
    <cellStyle name="Normal 40 2 2 2 3" xfId="0"/>
    <cellStyle name="Normal 40 2 2 2 3 2" xfId="0"/>
    <cellStyle name="Normal 40 2 2 2 3 2 2" xfId="0"/>
    <cellStyle name="Normal 40 2 2 2 3 3" xfId="0"/>
    <cellStyle name="Normal 40 2 2 2 3 4" xfId="0"/>
    <cellStyle name="Normal 40 2 2 2 4" xfId="0"/>
    <cellStyle name="Normal 40 2 2 2 4 2" xfId="0"/>
    <cellStyle name="Normal 40 2 2 2 4 3" xfId="0"/>
    <cellStyle name="Normal 40 2 2 2 5" xfId="0"/>
    <cellStyle name="Normal 40 2 2 3" xfId="0"/>
    <cellStyle name="Normal 40 2 2 3 2" xfId="0"/>
    <cellStyle name="Normal 40 2 2 3 2 2" xfId="0"/>
    <cellStyle name="Normal 40 2 2 3 2 3" xfId="0"/>
    <cellStyle name="Normal 40 2 2 3 3" xfId="0"/>
    <cellStyle name="Normal 40 2 2 3 4" xfId="0"/>
    <cellStyle name="Normal 40 2 2 4" xfId="0"/>
    <cellStyle name="Normal 40 2 2 4 2" xfId="0"/>
    <cellStyle name="Normal 40 2 2 4 2 2" xfId="0"/>
    <cellStyle name="Normal 40 2 2 4 3" xfId="0"/>
    <cellStyle name="Normal 40 2 2 4 4" xfId="0"/>
    <cellStyle name="Normal 40 2 2 5" xfId="0"/>
    <cellStyle name="Normal 40 2 2 5 2" xfId="0"/>
    <cellStyle name="Normal 40 2 2 5 3" xfId="0"/>
    <cellStyle name="Normal 40 2 2 6" xfId="0"/>
    <cellStyle name="Normal 40 2 3" xfId="0"/>
    <cellStyle name="Normal 40 2 3 2" xfId="0"/>
    <cellStyle name="Normal 40 2 3 2 2" xfId="0"/>
    <cellStyle name="Normal 40 2 3 2 2 2" xfId="0"/>
    <cellStyle name="Normal 40 2 3 2 2 2 2" xfId="0"/>
    <cellStyle name="Normal 40 2 3 2 2 2 3" xfId="0"/>
    <cellStyle name="Normal 40 2 3 2 2 3" xfId="0"/>
    <cellStyle name="Normal 40 2 3 2 2 4" xfId="0"/>
    <cellStyle name="Normal 40 2 3 2 3" xfId="0"/>
    <cellStyle name="Normal 40 2 3 2 3 2" xfId="0"/>
    <cellStyle name="Normal 40 2 3 2 3 2 2" xfId="0"/>
    <cellStyle name="Normal 40 2 3 2 3 3" xfId="0"/>
    <cellStyle name="Normal 40 2 3 2 3 4" xfId="0"/>
    <cellStyle name="Normal 40 2 3 2 4" xfId="0"/>
    <cellStyle name="Normal 40 2 3 2 4 2" xfId="0"/>
    <cellStyle name="Normal 40 2 3 2 4 3" xfId="0"/>
    <cellStyle name="Normal 40 2 3 2 5" xfId="0"/>
    <cellStyle name="Normal 40 2 3 3" xfId="0"/>
    <cellStyle name="Normal 40 2 3 3 2" xfId="0"/>
    <cellStyle name="Normal 40 2 3 3 2 2" xfId="0"/>
    <cellStyle name="Normal 40 2 3 3 2 3" xfId="0"/>
    <cellStyle name="Normal 40 2 3 3 3" xfId="0"/>
    <cellStyle name="Normal 40 2 3 3 4" xfId="0"/>
    <cellStyle name="Normal 40 2 3 4" xfId="0"/>
    <cellStyle name="Normal 40 2 3 4 2" xfId="0"/>
    <cellStyle name="Normal 40 2 3 4 2 2" xfId="0"/>
    <cellStyle name="Normal 40 2 3 4 3" xfId="0"/>
    <cellStyle name="Normal 40 2 3 4 4" xfId="0"/>
    <cellStyle name="Normal 40 2 3 5" xfId="0"/>
    <cellStyle name="Normal 40 2 3 5 2" xfId="0"/>
    <cellStyle name="Normal 40 2 3 5 3" xfId="0"/>
    <cellStyle name="Normal 40 2 3 6" xfId="0"/>
    <cellStyle name="Normal 40 2 4" xfId="0"/>
    <cellStyle name="Normal 40 2 4 2" xfId="0"/>
    <cellStyle name="Normal 40 2 4 2 2" xfId="0"/>
    <cellStyle name="Normal 40 2 4 2 2 2" xfId="0"/>
    <cellStyle name="Normal 40 2 4 2 2 3" xfId="0"/>
    <cellStyle name="Normal 40 2 4 2 3" xfId="0"/>
    <cellStyle name="Normal 40 2 4 2 4" xfId="0"/>
    <cellStyle name="Normal 40 2 4 3" xfId="0"/>
    <cellStyle name="Normal 40 2 4 3 2" xfId="0"/>
    <cellStyle name="Normal 40 2 4 3 2 2" xfId="0"/>
    <cellStyle name="Normal 40 2 4 3 3" xfId="0"/>
    <cellStyle name="Normal 40 2 4 3 4" xfId="0"/>
    <cellStyle name="Normal 40 2 4 4" xfId="0"/>
    <cellStyle name="Normal 40 2 4 4 2" xfId="0"/>
    <cellStyle name="Normal 40 2 4 4 3" xfId="0"/>
    <cellStyle name="Normal 40 2 4 5" xfId="0"/>
    <cellStyle name="Normal 40 2 5" xfId="0"/>
    <cellStyle name="Normal 40 2 5 2" xfId="0"/>
    <cellStyle name="Normal 40 2 5 2 2" xfId="0"/>
    <cellStyle name="Normal 40 2 5 2 2 2" xfId="0"/>
    <cellStyle name="Normal 40 2 5 2 2 3" xfId="0"/>
    <cellStyle name="Normal 40 2 5 2 3" xfId="0"/>
    <cellStyle name="Normal 40 2 5 2 4" xfId="0"/>
    <cellStyle name="Normal 40 2 5 3" xfId="0"/>
    <cellStyle name="Normal 40 2 5 3 2" xfId="0"/>
    <cellStyle name="Normal 40 2 5 3 3" xfId="0"/>
    <cellStyle name="Normal 40 2 5 4" xfId="0"/>
    <cellStyle name="Normal 40 2 6" xfId="0"/>
    <cellStyle name="Normal 40 2 6 2" xfId="0"/>
    <cellStyle name="Normal 40 2 6 2 2" xfId="0"/>
    <cellStyle name="Normal 40 2 6 2 2 2" xfId="0"/>
    <cellStyle name="Normal 40 2 6 2 2 3" xfId="0"/>
    <cellStyle name="Normal 40 2 6 2 3" xfId="0"/>
    <cellStyle name="Normal 40 2 6 2 4" xfId="0"/>
    <cellStyle name="Normal 40 2 6 3" xfId="0"/>
    <cellStyle name="Normal 40 2 6 3 2" xfId="0"/>
    <cellStyle name="Normal 40 2 6 3 3" xfId="0"/>
    <cellStyle name="Normal 40 2 6 4" xfId="0"/>
    <cellStyle name="Normal 40 2 7" xfId="0"/>
    <cellStyle name="Normal 40 2 7 2" xfId="0"/>
    <cellStyle name="Normal 40 2 7 2 2" xfId="0"/>
    <cellStyle name="Normal 40 2 7 2 3" xfId="0"/>
    <cellStyle name="Normal 40 2 7 3" xfId="0"/>
    <cellStyle name="Normal 40 2 7 4" xfId="0"/>
    <cellStyle name="Normal 40 2 8" xfId="0"/>
    <cellStyle name="Normal 40 2 8 2" xfId="0"/>
    <cellStyle name="Normal 40 2 8 3" xfId="0"/>
    <cellStyle name="Normal 40 2 9" xfId="0"/>
    <cellStyle name="Normal 40 3" xfId="0"/>
    <cellStyle name="Normal 40 3 2" xfId="0"/>
    <cellStyle name="Normal 40 3 2 2" xfId="0"/>
    <cellStyle name="Normal 40 3 2 2 2" xfId="0"/>
    <cellStyle name="Normal 40 3 2 2 2 2" xfId="0"/>
    <cellStyle name="Normal 40 3 2 2 2 3" xfId="0"/>
    <cellStyle name="Normal 40 3 2 2 3" xfId="0"/>
    <cellStyle name="Normal 40 3 2 2 4" xfId="0"/>
    <cellStyle name="Normal 40 3 2 3" xfId="0"/>
    <cellStyle name="Normal 40 3 2 3 2" xfId="0"/>
    <cellStyle name="Normal 40 3 2 3 2 2" xfId="0"/>
    <cellStyle name="Normal 40 3 2 3 3" xfId="0"/>
    <cellStyle name="Normal 40 3 2 3 4" xfId="0"/>
    <cellStyle name="Normal 40 3 2 4" xfId="0"/>
    <cellStyle name="Normal 40 3 2 4 2" xfId="0"/>
    <cellStyle name="Normal 40 3 2 4 3" xfId="0"/>
    <cellStyle name="Normal 40 3 2 5" xfId="0"/>
    <cellStyle name="Normal 40 3 3" xfId="0"/>
    <cellStyle name="Normal 40 3 3 2" xfId="0"/>
    <cellStyle name="Normal 40 3 3 2 2" xfId="0"/>
    <cellStyle name="Normal 40 3 3 2 3" xfId="0"/>
    <cellStyle name="Normal 40 3 3 3" xfId="0"/>
    <cellStyle name="Normal 40 3 3 4" xfId="0"/>
    <cellStyle name="Normal 40 3 4" xfId="0"/>
    <cellStyle name="Normal 40 3 4 2" xfId="0"/>
    <cellStyle name="Normal 40 3 4 2 2" xfId="0"/>
    <cellStyle name="Normal 40 3 4 3" xfId="0"/>
    <cellStyle name="Normal 40 3 4 4" xfId="0"/>
    <cellStyle name="Normal 40 3 5" xfId="0"/>
    <cellStyle name="Normal 40 3 5 2" xfId="0"/>
    <cellStyle name="Normal 40 3 5 3" xfId="0"/>
    <cellStyle name="Normal 40 3 6" xfId="0"/>
    <cellStyle name="Normal 40 4" xfId="0"/>
    <cellStyle name="Normal 40 4 2" xfId="0"/>
    <cellStyle name="Normal 40 4 2 2" xfId="0"/>
    <cellStyle name="Normal 40 4 2 2 2" xfId="0"/>
    <cellStyle name="Normal 40 4 2 2 2 2" xfId="0"/>
    <cellStyle name="Normal 40 4 2 2 2 3" xfId="0"/>
    <cellStyle name="Normal 40 4 2 2 3" xfId="0"/>
    <cellStyle name="Normal 40 4 2 2 4" xfId="0"/>
    <cellStyle name="Normal 40 4 2 3" xfId="0"/>
    <cellStyle name="Normal 40 4 2 3 2" xfId="0"/>
    <cellStyle name="Normal 40 4 2 3 2 2" xfId="0"/>
    <cellStyle name="Normal 40 4 2 3 3" xfId="0"/>
    <cellStyle name="Normal 40 4 2 3 4" xfId="0"/>
    <cellStyle name="Normal 40 4 2 4" xfId="0"/>
    <cellStyle name="Normal 40 4 2 4 2" xfId="0"/>
    <cellStyle name="Normal 40 4 2 4 3" xfId="0"/>
    <cellStyle name="Normal 40 4 2 5" xfId="0"/>
    <cellStyle name="Normal 40 4 3" xfId="0"/>
    <cellStyle name="Normal 40 4 3 2" xfId="0"/>
    <cellStyle name="Normal 40 4 3 2 2" xfId="0"/>
    <cellStyle name="Normal 40 4 3 2 3" xfId="0"/>
    <cellStyle name="Normal 40 4 3 3" xfId="0"/>
    <cellStyle name="Normal 40 4 3 4" xfId="0"/>
    <cellStyle name="Normal 40 4 4" xfId="0"/>
    <cellStyle name="Normal 40 4 4 2" xfId="0"/>
    <cellStyle name="Normal 40 4 4 2 2" xfId="0"/>
    <cellStyle name="Normal 40 4 4 3" xfId="0"/>
    <cellStyle name="Normal 40 4 4 4" xfId="0"/>
    <cellStyle name="Normal 40 4 5" xfId="0"/>
    <cellStyle name="Normal 40 4 5 2" xfId="0"/>
    <cellStyle name="Normal 40 4 5 3" xfId="0"/>
    <cellStyle name="Normal 40 4 6" xfId="0"/>
    <cellStyle name="Normal 40 5" xfId="0"/>
    <cellStyle name="Normal 40 5 2" xfId="0"/>
    <cellStyle name="Normal 40 5 2 2" xfId="0"/>
    <cellStyle name="Normal 40 5 2 2 2" xfId="0"/>
    <cellStyle name="Normal 40 5 2 2 2 2" xfId="0"/>
    <cellStyle name="Normal 40 5 2 2 2 3" xfId="0"/>
    <cellStyle name="Normal 40 5 2 2 3" xfId="0"/>
    <cellStyle name="Normal 40 5 2 2 4" xfId="0"/>
    <cellStyle name="Normal 40 5 2 3" xfId="0"/>
    <cellStyle name="Normal 40 5 2 3 2" xfId="0"/>
    <cellStyle name="Normal 40 5 2 3 2 2" xfId="0"/>
    <cellStyle name="Normal 40 5 2 3 3" xfId="0"/>
    <cellStyle name="Normal 40 5 2 3 4" xfId="0"/>
    <cellStyle name="Normal 40 5 2 4" xfId="0"/>
    <cellStyle name="Normal 40 5 2 4 2" xfId="0"/>
    <cellStyle name="Normal 40 5 2 4 3" xfId="0"/>
    <cellStyle name="Normal 40 5 2 5" xfId="0"/>
    <cellStyle name="Normal 40 5 3" xfId="0"/>
    <cellStyle name="Normal 40 5 3 2" xfId="0"/>
    <cellStyle name="Normal 40 5 3 2 2" xfId="0"/>
    <cellStyle name="Normal 40 5 3 2 3" xfId="0"/>
    <cellStyle name="Normal 40 5 3 3" xfId="0"/>
    <cellStyle name="Normal 40 5 3 4" xfId="0"/>
    <cellStyle name="Normal 40 5 4" xfId="0"/>
    <cellStyle name="Normal 40 5 4 2" xfId="0"/>
    <cellStyle name="Normal 40 5 4 2 2" xfId="0"/>
    <cellStyle name="Normal 40 5 4 3" xfId="0"/>
    <cellStyle name="Normal 40 5 4 4" xfId="0"/>
    <cellStyle name="Normal 40 5 5" xfId="0"/>
    <cellStyle name="Normal 40 5 5 2" xfId="0"/>
    <cellStyle name="Normal 40 5 5 3" xfId="0"/>
    <cellStyle name="Normal 40 5 6" xfId="0"/>
    <cellStyle name="Normal 40 6" xfId="0"/>
    <cellStyle name="Normal 40 6 2" xfId="0"/>
    <cellStyle name="Normal 40 6 2 2" xfId="0"/>
    <cellStyle name="Normal 40 6 2 2 2" xfId="0"/>
    <cellStyle name="Normal 40 6 2 2 3" xfId="0"/>
    <cellStyle name="Normal 40 6 2 3" xfId="0"/>
    <cellStyle name="Normal 40 6 2 4" xfId="0"/>
    <cellStyle name="Normal 40 6 3" xfId="0"/>
    <cellStyle name="Normal 40 6 3 2" xfId="0"/>
    <cellStyle name="Normal 40 6 3 2 2" xfId="0"/>
    <cellStyle name="Normal 40 6 3 3" xfId="0"/>
    <cellStyle name="Normal 40 6 3 4" xfId="0"/>
    <cellStyle name="Normal 40 6 4" xfId="0"/>
    <cellStyle name="Normal 40 6 4 2" xfId="0"/>
    <cellStyle name="Normal 40 6 4 3" xfId="0"/>
    <cellStyle name="Normal 40 6 5" xfId="0"/>
    <cellStyle name="Normal 40 7" xfId="0"/>
    <cellStyle name="Normal 40 7 2" xfId="0"/>
    <cellStyle name="Normal 40 7 2 2" xfId="0"/>
    <cellStyle name="Normal 40 7 2 2 2" xfId="0"/>
    <cellStyle name="Normal 40 7 2 2 3" xfId="0"/>
    <cellStyle name="Normal 40 7 2 3" xfId="0"/>
    <cellStyle name="Normal 40 7 2 4" xfId="0"/>
    <cellStyle name="Normal 40 7 3" xfId="0"/>
    <cellStyle name="Normal 40 7 3 2" xfId="0"/>
    <cellStyle name="Normal 40 7 3 3" xfId="0"/>
    <cellStyle name="Normal 40 7 4" xfId="0"/>
    <cellStyle name="Normal 40 8" xfId="0"/>
    <cellStyle name="Normal 40 8 2" xfId="0"/>
    <cellStyle name="Normal 40 8 2 2" xfId="0"/>
    <cellStyle name="Normal 40 8 2 2 2" xfId="0"/>
    <cellStyle name="Normal 40 8 2 2 3" xfId="0"/>
    <cellStyle name="Normal 40 8 2 3" xfId="0"/>
    <cellStyle name="Normal 40 8 2 4" xfId="0"/>
    <cellStyle name="Normal 40 8 3" xfId="0"/>
    <cellStyle name="Normal 40 8 3 2" xfId="0"/>
    <cellStyle name="Normal 40 8 3 3" xfId="0"/>
    <cellStyle name="Normal 40 8 4" xfId="0"/>
    <cellStyle name="Normal 40 9" xfId="0"/>
    <cellStyle name="Normal 40 9 2" xfId="0"/>
    <cellStyle name="Normal 40 9 2 2" xfId="0"/>
    <cellStyle name="Normal 40 9 2 3" xfId="0"/>
    <cellStyle name="Normal 40 9 3" xfId="0"/>
    <cellStyle name="Normal 40 9 4" xfId="0"/>
    <cellStyle name="Normal 41" xfId="0"/>
    <cellStyle name="Normal 41 10" xfId="0"/>
    <cellStyle name="Normal 41 10 2" xfId="0"/>
    <cellStyle name="Normal 41 10 3" xfId="0"/>
    <cellStyle name="Normal 41 11" xfId="0"/>
    <cellStyle name="Normal 41 2" xfId="0"/>
    <cellStyle name="Normal 41 2 2" xfId="0"/>
    <cellStyle name="Normal 41 2 2 2" xfId="0"/>
    <cellStyle name="Normal 41 2 2 2 2" xfId="0"/>
    <cellStyle name="Normal 41 2 2 2 2 2" xfId="0"/>
    <cellStyle name="Normal 41 2 2 2 2 2 2" xfId="0"/>
    <cellStyle name="Normal 41 2 2 2 2 2 3" xfId="0"/>
    <cellStyle name="Normal 41 2 2 2 2 3" xfId="0"/>
    <cellStyle name="Normal 41 2 2 2 2 4" xfId="0"/>
    <cellStyle name="Normal 41 2 2 2 3" xfId="0"/>
    <cellStyle name="Normal 41 2 2 2 3 2" xfId="0"/>
    <cellStyle name="Normal 41 2 2 2 3 2 2" xfId="0"/>
    <cellStyle name="Normal 41 2 2 2 3 3" xfId="0"/>
    <cellStyle name="Normal 41 2 2 2 3 4" xfId="0"/>
    <cellStyle name="Normal 41 2 2 2 4" xfId="0"/>
    <cellStyle name="Normal 41 2 2 2 4 2" xfId="0"/>
    <cellStyle name="Normal 41 2 2 2 4 3" xfId="0"/>
    <cellStyle name="Normal 41 2 2 2 5" xfId="0"/>
    <cellStyle name="Normal 41 2 2 3" xfId="0"/>
    <cellStyle name="Normal 41 2 2 3 2" xfId="0"/>
    <cellStyle name="Normal 41 2 2 3 2 2" xfId="0"/>
    <cellStyle name="Normal 41 2 2 3 2 3" xfId="0"/>
    <cellStyle name="Normal 41 2 2 3 3" xfId="0"/>
    <cellStyle name="Normal 41 2 2 3 4" xfId="0"/>
    <cellStyle name="Normal 41 2 2 4" xfId="0"/>
    <cellStyle name="Normal 41 2 2 4 2" xfId="0"/>
    <cellStyle name="Normal 41 2 2 4 2 2" xfId="0"/>
    <cellStyle name="Normal 41 2 2 4 3" xfId="0"/>
    <cellStyle name="Normal 41 2 2 4 4" xfId="0"/>
    <cellStyle name="Normal 41 2 2 5" xfId="0"/>
    <cellStyle name="Normal 41 2 2 5 2" xfId="0"/>
    <cellStyle name="Normal 41 2 2 5 3" xfId="0"/>
    <cellStyle name="Normal 41 2 2 6" xfId="0"/>
    <cellStyle name="Normal 41 2 3" xfId="0"/>
    <cellStyle name="Normal 41 2 3 2" xfId="0"/>
    <cellStyle name="Normal 41 2 3 2 2" xfId="0"/>
    <cellStyle name="Normal 41 2 3 2 2 2" xfId="0"/>
    <cellStyle name="Normal 41 2 3 2 2 2 2" xfId="0"/>
    <cellStyle name="Normal 41 2 3 2 2 2 3" xfId="0"/>
    <cellStyle name="Normal 41 2 3 2 2 3" xfId="0"/>
    <cellStyle name="Normal 41 2 3 2 2 4" xfId="0"/>
    <cellStyle name="Normal 41 2 3 2 3" xfId="0"/>
    <cellStyle name="Normal 41 2 3 2 3 2" xfId="0"/>
    <cellStyle name="Normal 41 2 3 2 3 2 2" xfId="0"/>
    <cellStyle name="Normal 41 2 3 2 3 3" xfId="0"/>
    <cellStyle name="Normal 41 2 3 2 3 4" xfId="0"/>
    <cellStyle name="Normal 41 2 3 2 4" xfId="0"/>
    <cellStyle name="Normal 41 2 3 2 4 2" xfId="0"/>
    <cellStyle name="Normal 41 2 3 2 4 3" xfId="0"/>
    <cellStyle name="Normal 41 2 3 2 5" xfId="0"/>
    <cellStyle name="Normal 41 2 3 3" xfId="0"/>
    <cellStyle name="Normal 41 2 3 3 2" xfId="0"/>
    <cellStyle name="Normal 41 2 3 3 2 2" xfId="0"/>
    <cellStyle name="Normal 41 2 3 3 2 3" xfId="0"/>
    <cellStyle name="Normal 41 2 3 3 3" xfId="0"/>
    <cellStyle name="Normal 41 2 3 3 4" xfId="0"/>
    <cellStyle name="Normal 41 2 3 4" xfId="0"/>
    <cellStyle name="Normal 41 2 3 4 2" xfId="0"/>
    <cellStyle name="Normal 41 2 3 4 2 2" xfId="0"/>
    <cellStyle name="Normal 41 2 3 4 3" xfId="0"/>
    <cellStyle name="Normal 41 2 3 4 4" xfId="0"/>
    <cellStyle name="Normal 41 2 3 5" xfId="0"/>
    <cellStyle name="Normal 41 2 3 5 2" xfId="0"/>
    <cellStyle name="Normal 41 2 3 5 3" xfId="0"/>
    <cellStyle name="Normal 41 2 3 6" xfId="0"/>
    <cellStyle name="Normal 41 2 4" xfId="0"/>
    <cellStyle name="Normal 41 2 4 2" xfId="0"/>
    <cellStyle name="Normal 41 2 4 2 2" xfId="0"/>
    <cellStyle name="Normal 41 2 4 2 2 2" xfId="0"/>
    <cellStyle name="Normal 41 2 4 2 2 3" xfId="0"/>
    <cellStyle name="Normal 41 2 4 2 3" xfId="0"/>
    <cellStyle name="Normal 41 2 4 2 4" xfId="0"/>
    <cellStyle name="Normal 41 2 4 3" xfId="0"/>
    <cellStyle name="Normal 41 2 4 3 2" xfId="0"/>
    <cellStyle name="Normal 41 2 4 3 2 2" xfId="0"/>
    <cellStyle name="Normal 41 2 4 3 3" xfId="0"/>
    <cellStyle name="Normal 41 2 4 3 4" xfId="0"/>
    <cellStyle name="Normal 41 2 4 4" xfId="0"/>
    <cellStyle name="Normal 41 2 4 4 2" xfId="0"/>
    <cellStyle name="Normal 41 2 4 4 3" xfId="0"/>
    <cellStyle name="Normal 41 2 4 5" xfId="0"/>
    <cellStyle name="Normal 41 2 5" xfId="0"/>
    <cellStyle name="Normal 41 2 5 2" xfId="0"/>
    <cellStyle name="Normal 41 2 5 2 2" xfId="0"/>
    <cellStyle name="Normal 41 2 5 2 2 2" xfId="0"/>
    <cellStyle name="Normal 41 2 5 2 2 3" xfId="0"/>
    <cellStyle name="Normal 41 2 5 2 3" xfId="0"/>
    <cellStyle name="Normal 41 2 5 2 4" xfId="0"/>
    <cellStyle name="Normal 41 2 5 3" xfId="0"/>
    <cellStyle name="Normal 41 2 5 3 2" xfId="0"/>
    <cellStyle name="Normal 41 2 5 3 3" xfId="0"/>
    <cellStyle name="Normal 41 2 5 4" xfId="0"/>
    <cellStyle name="Normal 41 2 6" xfId="0"/>
    <cellStyle name="Normal 41 2 6 2" xfId="0"/>
    <cellStyle name="Normal 41 2 6 2 2" xfId="0"/>
    <cellStyle name="Normal 41 2 6 2 2 2" xfId="0"/>
    <cellStyle name="Normal 41 2 6 2 2 3" xfId="0"/>
    <cellStyle name="Normal 41 2 6 2 3" xfId="0"/>
    <cellStyle name="Normal 41 2 6 2 4" xfId="0"/>
    <cellStyle name="Normal 41 2 6 3" xfId="0"/>
    <cellStyle name="Normal 41 2 6 3 2" xfId="0"/>
    <cellStyle name="Normal 41 2 6 3 3" xfId="0"/>
    <cellStyle name="Normal 41 2 6 4" xfId="0"/>
    <cellStyle name="Normal 41 2 7" xfId="0"/>
    <cellStyle name="Normal 41 2 7 2" xfId="0"/>
    <cellStyle name="Normal 41 2 7 2 2" xfId="0"/>
    <cellStyle name="Normal 41 2 7 2 3" xfId="0"/>
    <cellStyle name="Normal 41 2 7 3" xfId="0"/>
    <cellStyle name="Normal 41 2 7 4" xfId="0"/>
    <cellStyle name="Normal 41 2 8" xfId="0"/>
    <cellStyle name="Normal 41 2 8 2" xfId="0"/>
    <cellStyle name="Normal 41 2 8 3" xfId="0"/>
    <cellStyle name="Normal 41 2 9" xfId="0"/>
    <cellStyle name="Normal 41 3" xfId="0"/>
    <cellStyle name="Normal 41 3 2" xfId="0"/>
    <cellStyle name="Normal 41 3 2 2" xfId="0"/>
    <cellStyle name="Normal 41 3 2 2 2" xfId="0"/>
    <cellStyle name="Normal 41 3 2 2 2 2" xfId="0"/>
    <cellStyle name="Normal 41 3 2 2 2 3" xfId="0"/>
    <cellStyle name="Normal 41 3 2 2 3" xfId="0"/>
    <cellStyle name="Normal 41 3 2 2 4" xfId="0"/>
    <cellStyle name="Normal 41 3 2 3" xfId="0"/>
    <cellStyle name="Normal 41 3 2 3 2" xfId="0"/>
    <cellStyle name="Normal 41 3 2 3 2 2" xfId="0"/>
    <cellStyle name="Normal 41 3 2 3 3" xfId="0"/>
    <cellStyle name="Normal 41 3 2 3 4" xfId="0"/>
    <cellStyle name="Normal 41 3 2 4" xfId="0"/>
    <cellStyle name="Normal 41 3 2 4 2" xfId="0"/>
    <cellStyle name="Normal 41 3 2 4 3" xfId="0"/>
    <cellStyle name="Normal 41 3 2 5" xfId="0"/>
    <cellStyle name="Normal 41 3 3" xfId="0"/>
    <cellStyle name="Normal 41 3 3 2" xfId="0"/>
    <cellStyle name="Normal 41 3 3 2 2" xfId="0"/>
    <cellStyle name="Normal 41 3 3 2 3" xfId="0"/>
    <cellStyle name="Normal 41 3 3 3" xfId="0"/>
    <cellStyle name="Normal 41 3 3 4" xfId="0"/>
    <cellStyle name="Normal 41 3 4" xfId="0"/>
    <cellStyle name="Normal 41 3 4 2" xfId="0"/>
    <cellStyle name="Normal 41 3 4 2 2" xfId="0"/>
    <cellStyle name="Normal 41 3 4 3" xfId="0"/>
    <cellStyle name="Normal 41 3 4 4" xfId="0"/>
    <cellStyle name="Normal 41 3 5" xfId="0"/>
    <cellStyle name="Normal 41 3 5 2" xfId="0"/>
    <cellStyle name="Normal 41 3 5 3" xfId="0"/>
    <cellStyle name="Normal 41 3 6" xfId="0"/>
    <cellStyle name="Normal 41 4" xfId="0"/>
    <cellStyle name="Normal 41 4 2" xfId="0"/>
    <cellStyle name="Normal 41 4 2 2" xfId="0"/>
    <cellStyle name="Normal 41 4 2 2 2" xfId="0"/>
    <cellStyle name="Normal 41 4 2 2 2 2" xfId="0"/>
    <cellStyle name="Normal 41 4 2 2 2 3" xfId="0"/>
    <cellStyle name="Normal 41 4 2 2 3" xfId="0"/>
    <cellStyle name="Normal 41 4 2 2 4" xfId="0"/>
    <cellStyle name="Normal 41 4 2 3" xfId="0"/>
    <cellStyle name="Normal 41 4 2 3 2" xfId="0"/>
    <cellStyle name="Normal 41 4 2 3 2 2" xfId="0"/>
    <cellStyle name="Normal 41 4 2 3 3" xfId="0"/>
    <cellStyle name="Normal 41 4 2 3 4" xfId="0"/>
    <cellStyle name="Normal 41 4 2 4" xfId="0"/>
    <cellStyle name="Normal 41 4 2 4 2" xfId="0"/>
    <cellStyle name="Normal 41 4 2 4 3" xfId="0"/>
    <cellStyle name="Normal 41 4 2 5" xfId="0"/>
    <cellStyle name="Normal 41 4 3" xfId="0"/>
    <cellStyle name="Normal 41 4 3 2" xfId="0"/>
    <cellStyle name="Normal 41 4 3 2 2" xfId="0"/>
    <cellStyle name="Normal 41 4 3 2 3" xfId="0"/>
    <cellStyle name="Normal 41 4 3 3" xfId="0"/>
    <cellStyle name="Normal 41 4 3 4" xfId="0"/>
    <cellStyle name="Normal 41 4 4" xfId="0"/>
    <cellStyle name="Normal 41 4 4 2" xfId="0"/>
    <cellStyle name="Normal 41 4 4 2 2" xfId="0"/>
    <cellStyle name="Normal 41 4 4 3" xfId="0"/>
    <cellStyle name="Normal 41 4 4 4" xfId="0"/>
    <cellStyle name="Normal 41 4 5" xfId="0"/>
    <cellStyle name="Normal 41 4 5 2" xfId="0"/>
    <cellStyle name="Normal 41 4 5 3" xfId="0"/>
    <cellStyle name="Normal 41 4 6" xfId="0"/>
    <cellStyle name="Normal 41 5" xfId="0"/>
    <cellStyle name="Normal 41 5 2" xfId="0"/>
    <cellStyle name="Normal 41 5 2 2" xfId="0"/>
    <cellStyle name="Normal 41 5 2 2 2" xfId="0"/>
    <cellStyle name="Normal 41 5 2 2 2 2" xfId="0"/>
    <cellStyle name="Normal 41 5 2 2 2 3" xfId="0"/>
    <cellStyle name="Normal 41 5 2 2 3" xfId="0"/>
    <cellStyle name="Normal 41 5 2 2 4" xfId="0"/>
    <cellStyle name="Normal 41 5 2 3" xfId="0"/>
    <cellStyle name="Normal 41 5 2 3 2" xfId="0"/>
    <cellStyle name="Normal 41 5 2 3 2 2" xfId="0"/>
    <cellStyle name="Normal 41 5 2 3 3" xfId="0"/>
    <cellStyle name="Normal 41 5 2 3 4" xfId="0"/>
    <cellStyle name="Normal 41 5 2 4" xfId="0"/>
    <cellStyle name="Normal 41 5 2 4 2" xfId="0"/>
    <cellStyle name="Normal 41 5 2 4 3" xfId="0"/>
    <cellStyle name="Normal 41 5 2 5" xfId="0"/>
    <cellStyle name="Normal 41 5 3" xfId="0"/>
    <cellStyle name="Normal 41 5 3 2" xfId="0"/>
    <cellStyle name="Normal 41 5 3 2 2" xfId="0"/>
    <cellStyle name="Normal 41 5 3 2 3" xfId="0"/>
    <cellStyle name="Normal 41 5 3 3" xfId="0"/>
    <cellStyle name="Normal 41 5 3 4" xfId="0"/>
    <cellStyle name="Normal 41 5 4" xfId="0"/>
    <cellStyle name="Normal 41 5 4 2" xfId="0"/>
    <cellStyle name="Normal 41 5 4 2 2" xfId="0"/>
    <cellStyle name="Normal 41 5 4 3" xfId="0"/>
    <cellStyle name="Normal 41 5 4 4" xfId="0"/>
    <cellStyle name="Normal 41 5 5" xfId="0"/>
    <cellStyle name="Normal 41 5 5 2" xfId="0"/>
    <cellStyle name="Normal 41 5 5 3" xfId="0"/>
    <cellStyle name="Normal 41 5 6" xfId="0"/>
    <cellStyle name="Normal 41 6" xfId="0"/>
    <cellStyle name="Normal 41 6 2" xfId="0"/>
    <cellStyle name="Normal 41 6 2 2" xfId="0"/>
    <cellStyle name="Normal 41 6 2 2 2" xfId="0"/>
    <cellStyle name="Normal 41 6 2 2 3" xfId="0"/>
    <cellStyle name="Normal 41 6 2 3" xfId="0"/>
    <cellStyle name="Normal 41 6 2 4" xfId="0"/>
    <cellStyle name="Normal 41 6 3" xfId="0"/>
    <cellStyle name="Normal 41 6 3 2" xfId="0"/>
    <cellStyle name="Normal 41 6 3 2 2" xfId="0"/>
    <cellStyle name="Normal 41 6 3 3" xfId="0"/>
    <cellStyle name="Normal 41 6 3 4" xfId="0"/>
    <cellStyle name="Normal 41 6 4" xfId="0"/>
    <cellStyle name="Normal 41 6 4 2" xfId="0"/>
    <cellStyle name="Normal 41 6 4 3" xfId="0"/>
    <cellStyle name="Normal 41 6 5" xfId="0"/>
    <cellStyle name="Normal 41 7" xfId="0"/>
    <cellStyle name="Normal 41 7 2" xfId="0"/>
    <cellStyle name="Normal 41 7 2 2" xfId="0"/>
    <cellStyle name="Normal 41 7 2 2 2" xfId="0"/>
    <cellStyle name="Normal 41 7 2 2 3" xfId="0"/>
    <cellStyle name="Normal 41 7 2 3" xfId="0"/>
    <cellStyle name="Normal 41 7 2 4" xfId="0"/>
    <cellStyle name="Normal 41 7 3" xfId="0"/>
    <cellStyle name="Normal 41 7 3 2" xfId="0"/>
    <cellStyle name="Normal 41 7 3 3" xfId="0"/>
    <cellStyle name="Normal 41 7 4" xfId="0"/>
    <cellStyle name="Normal 41 8" xfId="0"/>
    <cellStyle name="Normal 41 8 2" xfId="0"/>
    <cellStyle name="Normal 41 8 2 2" xfId="0"/>
    <cellStyle name="Normal 41 8 2 2 2" xfId="0"/>
    <cellStyle name="Normal 41 8 2 2 3" xfId="0"/>
    <cellStyle name="Normal 41 8 2 3" xfId="0"/>
    <cellStyle name="Normal 41 8 2 4" xfId="0"/>
    <cellStyle name="Normal 41 8 3" xfId="0"/>
    <cellStyle name="Normal 41 8 3 2" xfId="0"/>
    <cellStyle name="Normal 41 8 3 3" xfId="0"/>
    <cellStyle name="Normal 41 8 4" xfId="0"/>
    <cellStyle name="Normal 41 9" xfId="0"/>
    <cellStyle name="Normal 41 9 2" xfId="0"/>
    <cellStyle name="Normal 41 9 2 2" xfId="0"/>
    <cellStyle name="Normal 41 9 2 3" xfId="0"/>
    <cellStyle name="Normal 41 9 3" xfId="0"/>
    <cellStyle name="Normal 41 9 4" xfId="0"/>
    <cellStyle name="Normal 42" xfId="0"/>
    <cellStyle name="Normal 42 10" xfId="0"/>
    <cellStyle name="Normal 42 10 2" xfId="0"/>
    <cellStyle name="Normal 42 10 3" xfId="0"/>
    <cellStyle name="Normal 42 11" xfId="0"/>
    <cellStyle name="Normal 42 2" xfId="0"/>
    <cellStyle name="Normal 42 2 2" xfId="0"/>
    <cellStyle name="Normal 42 2 2 2" xfId="0"/>
    <cellStyle name="Normal 42 2 2 2 2" xfId="0"/>
    <cellStyle name="Normal 42 2 2 2 2 2" xfId="0"/>
    <cellStyle name="Normal 42 2 2 2 2 2 2" xfId="0"/>
    <cellStyle name="Normal 42 2 2 2 2 2 3" xfId="0"/>
    <cellStyle name="Normal 42 2 2 2 2 3" xfId="0"/>
    <cellStyle name="Normal 42 2 2 2 2 4" xfId="0"/>
    <cellStyle name="Normal 42 2 2 2 3" xfId="0"/>
    <cellStyle name="Normal 42 2 2 2 3 2" xfId="0"/>
    <cellStyle name="Normal 42 2 2 2 3 2 2" xfId="0"/>
    <cellStyle name="Normal 42 2 2 2 3 3" xfId="0"/>
    <cellStyle name="Normal 42 2 2 2 3 4" xfId="0"/>
    <cellStyle name="Normal 42 2 2 2 4" xfId="0"/>
    <cellStyle name="Normal 42 2 2 2 4 2" xfId="0"/>
    <cellStyle name="Normal 42 2 2 2 4 3" xfId="0"/>
    <cellStyle name="Normal 42 2 2 2 5" xfId="0"/>
    <cellStyle name="Normal 42 2 2 3" xfId="0"/>
    <cellStyle name="Normal 42 2 2 3 2" xfId="0"/>
    <cellStyle name="Normal 42 2 2 3 2 2" xfId="0"/>
    <cellStyle name="Normal 42 2 2 3 2 3" xfId="0"/>
    <cellStyle name="Normal 42 2 2 3 3" xfId="0"/>
    <cellStyle name="Normal 42 2 2 3 4" xfId="0"/>
    <cellStyle name="Normal 42 2 2 4" xfId="0"/>
    <cellStyle name="Normal 42 2 2 4 2" xfId="0"/>
    <cellStyle name="Normal 42 2 2 4 2 2" xfId="0"/>
    <cellStyle name="Normal 42 2 2 4 3" xfId="0"/>
    <cellStyle name="Normal 42 2 2 4 4" xfId="0"/>
    <cellStyle name="Normal 42 2 2 5" xfId="0"/>
    <cellStyle name="Normal 42 2 2 5 2" xfId="0"/>
    <cellStyle name="Normal 42 2 2 5 3" xfId="0"/>
    <cellStyle name="Normal 42 2 2 6" xfId="0"/>
    <cellStyle name="Normal 42 2 3" xfId="0"/>
    <cellStyle name="Normal 42 2 3 2" xfId="0"/>
    <cellStyle name="Normal 42 2 3 2 2" xfId="0"/>
    <cellStyle name="Normal 42 2 3 2 2 2" xfId="0"/>
    <cellStyle name="Normal 42 2 3 2 2 2 2" xfId="0"/>
    <cellStyle name="Normal 42 2 3 2 2 2 3" xfId="0"/>
    <cellStyle name="Normal 42 2 3 2 2 3" xfId="0"/>
    <cellStyle name="Normal 42 2 3 2 2 4" xfId="0"/>
    <cellStyle name="Normal 42 2 3 2 3" xfId="0"/>
    <cellStyle name="Normal 42 2 3 2 3 2" xfId="0"/>
    <cellStyle name="Normal 42 2 3 2 3 2 2" xfId="0"/>
    <cellStyle name="Normal 42 2 3 2 3 3" xfId="0"/>
    <cellStyle name="Normal 42 2 3 2 3 4" xfId="0"/>
    <cellStyle name="Normal 42 2 3 2 4" xfId="0"/>
    <cellStyle name="Normal 42 2 3 2 4 2" xfId="0"/>
    <cellStyle name="Normal 42 2 3 2 4 3" xfId="0"/>
    <cellStyle name="Normal 42 2 3 2 5" xfId="0"/>
    <cellStyle name="Normal 42 2 3 3" xfId="0"/>
    <cellStyle name="Normal 42 2 3 3 2" xfId="0"/>
    <cellStyle name="Normal 42 2 3 3 2 2" xfId="0"/>
    <cellStyle name="Normal 42 2 3 3 2 3" xfId="0"/>
    <cellStyle name="Normal 42 2 3 3 3" xfId="0"/>
    <cellStyle name="Normal 42 2 3 3 4" xfId="0"/>
    <cellStyle name="Normal 42 2 3 4" xfId="0"/>
    <cellStyle name="Normal 42 2 3 4 2" xfId="0"/>
    <cellStyle name="Normal 42 2 3 4 2 2" xfId="0"/>
    <cellStyle name="Normal 42 2 3 4 3" xfId="0"/>
    <cellStyle name="Normal 42 2 3 4 4" xfId="0"/>
    <cellStyle name="Normal 42 2 3 5" xfId="0"/>
    <cellStyle name="Normal 42 2 3 5 2" xfId="0"/>
    <cellStyle name="Normal 42 2 3 5 3" xfId="0"/>
    <cellStyle name="Normal 42 2 3 6" xfId="0"/>
    <cellStyle name="Normal 42 2 4" xfId="0"/>
    <cellStyle name="Normal 42 2 4 2" xfId="0"/>
    <cellStyle name="Normal 42 2 4 2 2" xfId="0"/>
    <cellStyle name="Normal 42 2 4 2 2 2" xfId="0"/>
    <cellStyle name="Normal 42 2 4 2 2 3" xfId="0"/>
    <cellStyle name="Normal 42 2 4 2 3" xfId="0"/>
    <cellStyle name="Normal 42 2 4 2 4" xfId="0"/>
    <cellStyle name="Normal 42 2 4 3" xfId="0"/>
    <cellStyle name="Normal 42 2 4 3 2" xfId="0"/>
    <cellStyle name="Normal 42 2 4 3 2 2" xfId="0"/>
    <cellStyle name="Normal 42 2 4 3 3" xfId="0"/>
    <cellStyle name="Normal 42 2 4 3 4" xfId="0"/>
    <cellStyle name="Normal 42 2 4 4" xfId="0"/>
    <cellStyle name="Normal 42 2 4 4 2" xfId="0"/>
    <cellStyle name="Normal 42 2 4 4 3" xfId="0"/>
    <cellStyle name="Normal 42 2 4 5" xfId="0"/>
    <cellStyle name="Normal 42 2 5" xfId="0"/>
    <cellStyle name="Normal 42 2 5 2" xfId="0"/>
    <cellStyle name="Normal 42 2 5 2 2" xfId="0"/>
    <cellStyle name="Normal 42 2 5 2 2 2" xfId="0"/>
    <cellStyle name="Normal 42 2 5 2 2 3" xfId="0"/>
    <cellStyle name="Normal 42 2 5 2 3" xfId="0"/>
    <cellStyle name="Normal 42 2 5 2 4" xfId="0"/>
    <cellStyle name="Normal 42 2 5 3" xfId="0"/>
    <cellStyle name="Normal 42 2 5 3 2" xfId="0"/>
    <cellStyle name="Normal 42 2 5 3 3" xfId="0"/>
    <cellStyle name="Normal 42 2 5 4" xfId="0"/>
    <cellStyle name="Normal 42 2 6" xfId="0"/>
    <cellStyle name="Normal 42 2 6 2" xfId="0"/>
    <cellStyle name="Normal 42 2 6 2 2" xfId="0"/>
    <cellStyle name="Normal 42 2 6 2 2 2" xfId="0"/>
    <cellStyle name="Normal 42 2 6 2 2 3" xfId="0"/>
    <cellStyle name="Normal 42 2 6 2 3" xfId="0"/>
    <cellStyle name="Normal 42 2 6 2 4" xfId="0"/>
    <cellStyle name="Normal 42 2 6 3" xfId="0"/>
    <cellStyle name="Normal 42 2 6 3 2" xfId="0"/>
    <cellStyle name="Normal 42 2 6 3 3" xfId="0"/>
    <cellStyle name="Normal 42 2 6 4" xfId="0"/>
    <cellStyle name="Normal 42 2 7" xfId="0"/>
    <cellStyle name="Normal 42 2 7 2" xfId="0"/>
    <cellStyle name="Normal 42 2 7 2 2" xfId="0"/>
    <cellStyle name="Normal 42 2 7 2 3" xfId="0"/>
    <cellStyle name="Normal 42 2 7 3" xfId="0"/>
    <cellStyle name="Normal 42 2 7 4" xfId="0"/>
    <cellStyle name="Normal 42 2 8" xfId="0"/>
    <cellStyle name="Normal 42 2 8 2" xfId="0"/>
    <cellStyle name="Normal 42 2 8 3" xfId="0"/>
    <cellStyle name="Normal 42 2 9" xfId="0"/>
    <cellStyle name="Normal 42 3" xfId="0"/>
    <cellStyle name="Normal 42 3 2" xfId="0"/>
    <cellStyle name="Normal 42 3 2 2" xfId="0"/>
    <cellStyle name="Normal 42 3 2 2 2" xfId="0"/>
    <cellStyle name="Normal 42 3 2 2 2 2" xfId="0"/>
    <cellStyle name="Normal 42 3 2 2 2 3" xfId="0"/>
    <cellStyle name="Normal 42 3 2 2 3" xfId="0"/>
    <cellStyle name="Normal 42 3 2 2 4" xfId="0"/>
    <cellStyle name="Normal 42 3 2 3" xfId="0"/>
    <cellStyle name="Normal 42 3 2 3 2" xfId="0"/>
    <cellStyle name="Normal 42 3 2 3 2 2" xfId="0"/>
    <cellStyle name="Normal 42 3 2 3 3" xfId="0"/>
    <cellStyle name="Normal 42 3 2 3 4" xfId="0"/>
    <cellStyle name="Normal 42 3 2 4" xfId="0"/>
    <cellStyle name="Normal 42 3 2 4 2" xfId="0"/>
    <cellStyle name="Normal 42 3 2 4 3" xfId="0"/>
    <cellStyle name="Normal 42 3 2 5" xfId="0"/>
    <cellStyle name="Normal 42 3 3" xfId="0"/>
    <cellStyle name="Normal 42 3 3 2" xfId="0"/>
    <cellStyle name="Normal 42 3 3 2 2" xfId="0"/>
    <cellStyle name="Normal 42 3 3 2 3" xfId="0"/>
    <cellStyle name="Normal 42 3 3 3" xfId="0"/>
    <cellStyle name="Normal 42 3 3 4" xfId="0"/>
    <cellStyle name="Normal 42 3 4" xfId="0"/>
    <cellStyle name="Normal 42 3 4 2" xfId="0"/>
    <cellStyle name="Normal 42 3 4 2 2" xfId="0"/>
    <cellStyle name="Normal 42 3 4 3" xfId="0"/>
    <cellStyle name="Normal 42 3 4 4" xfId="0"/>
    <cellStyle name="Normal 42 3 5" xfId="0"/>
    <cellStyle name="Normal 42 3 5 2" xfId="0"/>
    <cellStyle name="Normal 42 3 5 3" xfId="0"/>
    <cellStyle name="Normal 42 3 6" xfId="0"/>
    <cellStyle name="Normal 42 4" xfId="0"/>
    <cellStyle name="Normal 42 4 2" xfId="0"/>
    <cellStyle name="Normal 42 4 2 2" xfId="0"/>
    <cellStyle name="Normal 42 4 2 2 2" xfId="0"/>
    <cellStyle name="Normal 42 4 2 2 2 2" xfId="0"/>
    <cellStyle name="Normal 42 4 2 2 2 3" xfId="0"/>
    <cellStyle name="Normal 42 4 2 2 3" xfId="0"/>
    <cellStyle name="Normal 42 4 2 2 4" xfId="0"/>
    <cellStyle name="Normal 42 4 2 3" xfId="0"/>
    <cellStyle name="Normal 42 4 2 3 2" xfId="0"/>
    <cellStyle name="Normal 42 4 2 3 2 2" xfId="0"/>
    <cellStyle name="Normal 42 4 2 3 3" xfId="0"/>
    <cellStyle name="Normal 42 4 2 3 4" xfId="0"/>
    <cellStyle name="Normal 42 4 2 4" xfId="0"/>
    <cellStyle name="Normal 42 4 2 4 2" xfId="0"/>
    <cellStyle name="Normal 42 4 2 4 3" xfId="0"/>
    <cellStyle name="Normal 42 4 2 5" xfId="0"/>
    <cellStyle name="Normal 42 4 3" xfId="0"/>
    <cellStyle name="Normal 42 4 3 2" xfId="0"/>
    <cellStyle name="Normal 42 4 3 2 2" xfId="0"/>
    <cellStyle name="Normal 42 4 3 2 3" xfId="0"/>
    <cellStyle name="Normal 42 4 3 3" xfId="0"/>
    <cellStyle name="Normal 42 4 3 4" xfId="0"/>
    <cellStyle name="Normal 42 4 4" xfId="0"/>
    <cellStyle name="Normal 42 4 4 2" xfId="0"/>
    <cellStyle name="Normal 42 4 4 2 2" xfId="0"/>
    <cellStyle name="Normal 42 4 4 3" xfId="0"/>
    <cellStyle name="Normal 42 4 4 4" xfId="0"/>
    <cellStyle name="Normal 42 4 5" xfId="0"/>
    <cellStyle name="Normal 42 4 5 2" xfId="0"/>
    <cellStyle name="Normal 42 4 5 3" xfId="0"/>
    <cellStyle name="Normal 42 4 6" xfId="0"/>
    <cellStyle name="Normal 42 5" xfId="0"/>
    <cellStyle name="Normal 42 5 2" xfId="0"/>
    <cellStyle name="Normal 42 5 2 2" xfId="0"/>
    <cellStyle name="Normal 42 5 2 2 2" xfId="0"/>
    <cellStyle name="Normal 42 5 2 2 2 2" xfId="0"/>
    <cellStyle name="Normal 42 5 2 2 2 3" xfId="0"/>
    <cellStyle name="Normal 42 5 2 2 3" xfId="0"/>
    <cellStyle name="Normal 42 5 2 2 4" xfId="0"/>
    <cellStyle name="Normal 42 5 2 3" xfId="0"/>
    <cellStyle name="Normal 42 5 2 3 2" xfId="0"/>
    <cellStyle name="Normal 42 5 2 3 2 2" xfId="0"/>
    <cellStyle name="Normal 42 5 2 3 3" xfId="0"/>
    <cellStyle name="Normal 42 5 2 3 4" xfId="0"/>
    <cellStyle name="Normal 42 5 2 4" xfId="0"/>
    <cellStyle name="Normal 42 5 2 4 2" xfId="0"/>
    <cellStyle name="Normal 42 5 2 4 3" xfId="0"/>
    <cellStyle name="Normal 42 5 2 5" xfId="0"/>
    <cellStyle name="Normal 42 5 3" xfId="0"/>
    <cellStyle name="Normal 42 5 3 2" xfId="0"/>
    <cellStyle name="Normal 42 5 3 2 2" xfId="0"/>
    <cellStyle name="Normal 42 5 3 2 3" xfId="0"/>
    <cellStyle name="Normal 42 5 3 3" xfId="0"/>
    <cellStyle name="Normal 42 5 3 4" xfId="0"/>
    <cellStyle name="Normal 42 5 4" xfId="0"/>
    <cellStyle name="Normal 42 5 4 2" xfId="0"/>
    <cellStyle name="Normal 42 5 4 2 2" xfId="0"/>
    <cellStyle name="Normal 42 5 4 3" xfId="0"/>
    <cellStyle name="Normal 42 5 4 4" xfId="0"/>
    <cellStyle name="Normal 42 5 5" xfId="0"/>
    <cellStyle name="Normal 42 5 5 2" xfId="0"/>
    <cellStyle name="Normal 42 5 5 3" xfId="0"/>
    <cellStyle name="Normal 42 5 6" xfId="0"/>
    <cellStyle name="Normal 42 6" xfId="0"/>
    <cellStyle name="Normal 42 6 2" xfId="0"/>
    <cellStyle name="Normal 42 6 2 2" xfId="0"/>
    <cellStyle name="Normal 42 6 2 2 2" xfId="0"/>
    <cellStyle name="Normal 42 6 2 2 3" xfId="0"/>
    <cellStyle name="Normal 42 6 2 3" xfId="0"/>
    <cellStyle name="Normal 42 6 2 4" xfId="0"/>
    <cellStyle name="Normal 42 6 3" xfId="0"/>
    <cellStyle name="Normal 42 6 3 2" xfId="0"/>
    <cellStyle name="Normal 42 6 3 2 2" xfId="0"/>
    <cellStyle name="Normal 42 6 3 3" xfId="0"/>
    <cellStyle name="Normal 42 6 3 4" xfId="0"/>
    <cellStyle name="Normal 42 6 4" xfId="0"/>
    <cellStyle name="Normal 42 6 4 2" xfId="0"/>
    <cellStyle name="Normal 42 6 4 3" xfId="0"/>
    <cellStyle name="Normal 42 6 5" xfId="0"/>
    <cellStyle name="Normal 42 7" xfId="0"/>
    <cellStyle name="Normal 42 7 2" xfId="0"/>
    <cellStyle name="Normal 42 7 2 2" xfId="0"/>
    <cellStyle name="Normal 42 7 2 2 2" xfId="0"/>
    <cellStyle name="Normal 42 7 2 2 3" xfId="0"/>
    <cellStyle name="Normal 42 7 2 3" xfId="0"/>
    <cellStyle name="Normal 42 7 2 4" xfId="0"/>
    <cellStyle name="Normal 42 7 3" xfId="0"/>
    <cellStyle name="Normal 42 7 3 2" xfId="0"/>
    <cellStyle name="Normal 42 7 3 3" xfId="0"/>
    <cellStyle name="Normal 42 7 4" xfId="0"/>
    <cellStyle name="Normal 42 8" xfId="0"/>
    <cellStyle name="Normal 42 8 2" xfId="0"/>
    <cellStyle name="Normal 42 8 2 2" xfId="0"/>
    <cellStyle name="Normal 42 8 2 2 2" xfId="0"/>
    <cellStyle name="Normal 42 8 2 2 3" xfId="0"/>
    <cellStyle name="Normal 42 8 2 3" xfId="0"/>
    <cellStyle name="Normal 42 8 2 4" xfId="0"/>
    <cellStyle name="Normal 42 8 3" xfId="0"/>
    <cellStyle name="Normal 42 8 3 2" xfId="0"/>
    <cellStyle name="Normal 42 8 3 3" xfId="0"/>
    <cellStyle name="Normal 42 8 4" xfId="0"/>
    <cellStyle name="Normal 42 9" xfId="0"/>
    <cellStyle name="Normal 42 9 2" xfId="0"/>
    <cellStyle name="Normal 42 9 2 2" xfId="0"/>
    <cellStyle name="Normal 42 9 2 3" xfId="0"/>
    <cellStyle name="Normal 42 9 3" xfId="0"/>
    <cellStyle name="Normal 42 9 4" xfId="0"/>
    <cellStyle name="Normal 43" xfId="0"/>
    <cellStyle name="Normal 43 10" xfId="0"/>
    <cellStyle name="Normal 43 10 2" xfId="0"/>
    <cellStyle name="Normal 43 10 3" xfId="0"/>
    <cellStyle name="Normal 43 11" xfId="0"/>
    <cellStyle name="Normal 43 2" xfId="0"/>
    <cellStyle name="Normal 43 2 2" xfId="0"/>
    <cellStyle name="Normal 43 2 2 2" xfId="0"/>
    <cellStyle name="Normal 43 2 2 2 2" xfId="0"/>
    <cellStyle name="Normal 43 2 2 2 2 2" xfId="0"/>
    <cellStyle name="Normal 43 2 2 2 2 2 2" xfId="0"/>
    <cellStyle name="Normal 43 2 2 2 2 2 3" xfId="0"/>
    <cellStyle name="Normal 43 2 2 2 2 3" xfId="0"/>
    <cellStyle name="Normal 43 2 2 2 2 4" xfId="0"/>
    <cellStyle name="Normal 43 2 2 2 3" xfId="0"/>
    <cellStyle name="Normal 43 2 2 2 3 2" xfId="0"/>
    <cellStyle name="Normal 43 2 2 2 3 2 2" xfId="0"/>
    <cellStyle name="Normal 43 2 2 2 3 3" xfId="0"/>
    <cellStyle name="Normal 43 2 2 2 3 4" xfId="0"/>
    <cellStyle name="Normal 43 2 2 2 4" xfId="0"/>
    <cellStyle name="Normal 43 2 2 2 4 2" xfId="0"/>
    <cellStyle name="Normal 43 2 2 2 4 3" xfId="0"/>
    <cellStyle name="Normal 43 2 2 2 5" xfId="0"/>
    <cellStyle name="Normal 43 2 2 3" xfId="0"/>
    <cellStyle name="Normal 43 2 2 3 2" xfId="0"/>
    <cellStyle name="Normal 43 2 2 3 2 2" xfId="0"/>
    <cellStyle name="Normal 43 2 2 3 2 3" xfId="0"/>
    <cellStyle name="Normal 43 2 2 3 3" xfId="0"/>
    <cellStyle name="Normal 43 2 2 3 4" xfId="0"/>
    <cellStyle name="Normal 43 2 2 4" xfId="0"/>
    <cellStyle name="Normal 43 2 2 4 2" xfId="0"/>
    <cellStyle name="Normal 43 2 2 4 2 2" xfId="0"/>
    <cellStyle name="Normal 43 2 2 4 3" xfId="0"/>
    <cellStyle name="Normal 43 2 2 4 4" xfId="0"/>
    <cellStyle name="Normal 43 2 2 5" xfId="0"/>
    <cellStyle name="Normal 43 2 2 5 2" xfId="0"/>
    <cellStyle name="Normal 43 2 2 5 3" xfId="0"/>
    <cellStyle name="Normal 43 2 2 6" xfId="0"/>
    <cellStyle name="Normal 43 2 3" xfId="0"/>
    <cellStyle name="Normal 43 2 3 2" xfId="0"/>
    <cellStyle name="Normal 43 2 3 2 2" xfId="0"/>
    <cellStyle name="Normal 43 2 3 2 2 2" xfId="0"/>
    <cellStyle name="Normal 43 2 3 2 2 2 2" xfId="0"/>
    <cellStyle name="Normal 43 2 3 2 2 2 3" xfId="0"/>
    <cellStyle name="Normal 43 2 3 2 2 3" xfId="0"/>
    <cellStyle name="Normal 43 2 3 2 2 4" xfId="0"/>
    <cellStyle name="Normal 43 2 3 2 3" xfId="0"/>
    <cellStyle name="Normal 43 2 3 2 3 2" xfId="0"/>
    <cellStyle name="Normal 43 2 3 2 3 2 2" xfId="0"/>
    <cellStyle name="Normal 43 2 3 2 3 3" xfId="0"/>
    <cellStyle name="Normal 43 2 3 2 3 4" xfId="0"/>
    <cellStyle name="Normal 43 2 3 2 4" xfId="0"/>
    <cellStyle name="Normal 43 2 3 2 4 2" xfId="0"/>
    <cellStyle name="Normal 43 2 3 2 4 3" xfId="0"/>
    <cellStyle name="Normal 43 2 3 2 5" xfId="0"/>
    <cellStyle name="Normal 43 2 3 3" xfId="0"/>
    <cellStyle name="Normal 43 2 3 3 2" xfId="0"/>
    <cellStyle name="Normal 43 2 3 3 2 2" xfId="0"/>
    <cellStyle name="Normal 43 2 3 3 2 3" xfId="0"/>
    <cellStyle name="Normal 43 2 3 3 3" xfId="0"/>
    <cellStyle name="Normal 43 2 3 3 4" xfId="0"/>
    <cellStyle name="Normal 43 2 3 4" xfId="0"/>
    <cellStyle name="Normal 43 2 3 4 2" xfId="0"/>
    <cellStyle name="Normal 43 2 3 4 2 2" xfId="0"/>
    <cellStyle name="Normal 43 2 3 4 3" xfId="0"/>
    <cellStyle name="Normal 43 2 3 4 4" xfId="0"/>
    <cellStyle name="Normal 43 2 3 5" xfId="0"/>
    <cellStyle name="Normal 43 2 3 5 2" xfId="0"/>
    <cellStyle name="Normal 43 2 3 5 3" xfId="0"/>
    <cellStyle name="Normal 43 2 3 6" xfId="0"/>
    <cellStyle name="Normal 43 2 4" xfId="0"/>
    <cellStyle name="Normal 43 2 4 2" xfId="0"/>
    <cellStyle name="Normal 43 2 4 2 2" xfId="0"/>
    <cellStyle name="Normal 43 2 4 2 2 2" xfId="0"/>
    <cellStyle name="Normal 43 2 4 2 2 3" xfId="0"/>
    <cellStyle name="Normal 43 2 4 2 3" xfId="0"/>
    <cellStyle name="Normal 43 2 4 2 4" xfId="0"/>
    <cellStyle name="Normal 43 2 4 3" xfId="0"/>
    <cellStyle name="Normal 43 2 4 3 2" xfId="0"/>
    <cellStyle name="Normal 43 2 4 3 2 2" xfId="0"/>
    <cellStyle name="Normal 43 2 4 3 3" xfId="0"/>
    <cellStyle name="Normal 43 2 4 3 4" xfId="0"/>
    <cellStyle name="Normal 43 2 4 4" xfId="0"/>
    <cellStyle name="Normal 43 2 4 4 2" xfId="0"/>
    <cellStyle name="Normal 43 2 4 4 3" xfId="0"/>
    <cellStyle name="Normal 43 2 4 5" xfId="0"/>
    <cellStyle name="Normal 43 2 5" xfId="0"/>
    <cellStyle name="Normal 43 2 5 2" xfId="0"/>
    <cellStyle name="Normal 43 2 5 2 2" xfId="0"/>
    <cellStyle name="Normal 43 2 5 2 2 2" xfId="0"/>
    <cellStyle name="Normal 43 2 5 2 2 3" xfId="0"/>
    <cellStyle name="Normal 43 2 5 2 3" xfId="0"/>
    <cellStyle name="Normal 43 2 5 2 4" xfId="0"/>
    <cellStyle name="Normal 43 2 5 3" xfId="0"/>
    <cellStyle name="Normal 43 2 5 3 2" xfId="0"/>
    <cellStyle name="Normal 43 2 5 3 3" xfId="0"/>
    <cellStyle name="Normal 43 2 5 4" xfId="0"/>
    <cellStyle name="Normal 43 2 6" xfId="0"/>
    <cellStyle name="Normal 43 2 6 2" xfId="0"/>
    <cellStyle name="Normal 43 2 6 2 2" xfId="0"/>
    <cellStyle name="Normal 43 2 6 2 2 2" xfId="0"/>
    <cellStyle name="Normal 43 2 6 2 2 3" xfId="0"/>
    <cellStyle name="Normal 43 2 6 2 3" xfId="0"/>
    <cellStyle name="Normal 43 2 6 2 4" xfId="0"/>
    <cellStyle name="Normal 43 2 6 3" xfId="0"/>
    <cellStyle name="Normal 43 2 6 3 2" xfId="0"/>
    <cellStyle name="Normal 43 2 6 3 3" xfId="0"/>
    <cellStyle name="Normal 43 2 6 4" xfId="0"/>
    <cellStyle name="Normal 43 2 7" xfId="0"/>
    <cellStyle name="Normal 43 2 7 2" xfId="0"/>
    <cellStyle name="Normal 43 2 7 2 2" xfId="0"/>
    <cellStyle name="Normal 43 2 7 2 3" xfId="0"/>
    <cellStyle name="Normal 43 2 7 3" xfId="0"/>
    <cellStyle name="Normal 43 2 7 4" xfId="0"/>
    <cellStyle name="Normal 43 2 8" xfId="0"/>
    <cellStyle name="Normal 43 2 8 2" xfId="0"/>
    <cellStyle name="Normal 43 2 8 3" xfId="0"/>
    <cellStyle name="Normal 43 2 9" xfId="0"/>
    <cellStyle name="Normal 43 3" xfId="0"/>
    <cellStyle name="Normal 43 3 2" xfId="0"/>
    <cellStyle name="Normal 43 3 2 2" xfId="0"/>
    <cellStyle name="Normal 43 3 2 2 2" xfId="0"/>
    <cellStyle name="Normal 43 3 2 2 2 2" xfId="0"/>
    <cellStyle name="Normal 43 3 2 2 2 3" xfId="0"/>
    <cellStyle name="Normal 43 3 2 2 3" xfId="0"/>
    <cellStyle name="Normal 43 3 2 2 4" xfId="0"/>
    <cellStyle name="Normal 43 3 2 3" xfId="0"/>
    <cellStyle name="Normal 43 3 2 3 2" xfId="0"/>
    <cellStyle name="Normal 43 3 2 3 2 2" xfId="0"/>
    <cellStyle name="Normal 43 3 2 3 3" xfId="0"/>
    <cellStyle name="Normal 43 3 2 3 4" xfId="0"/>
    <cellStyle name="Normal 43 3 2 4" xfId="0"/>
    <cellStyle name="Normal 43 3 2 4 2" xfId="0"/>
    <cellStyle name="Normal 43 3 2 4 3" xfId="0"/>
    <cellStyle name="Normal 43 3 2 5" xfId="0"/>
    <cellStyle name="Normal 43 3 3" xfId="0"/>
    <cellStyle name="Normal 43 3 3 2" xfId="0"/>
    <cellStyle name="Normal 43 3 3 2 2" xfId="0"/>
    <cellStyle name="Normal 43 3 3 2 3" xfId="0"/>
    <cellStyle name="Normal 43 3 3 3" xfId="0"/>
    <cellStyle name="Normal 43 3 3 4" xfId="0"/>
    <cellStyle name="Normal 43 3 4" xfId="0"/>
    <cellStyle name="Normal 43 3 4 2" xfId="0"/>
    <cellStyle name="Normal 43 3 4 2 2" xfId="0"/>
    <cellStyle name="Normal 43 3 4 3" xfId="0"/>
    <cellStyle name="Normal 43 3 4 4" xfId="0"/>
    <cellStyle name="Normal 43 3 5" xfId="0"/>
    <cellStyle name="Normal 43 3 5 2" xfId="0"/>
    <cellStyle name="Normal 43 3 5 3" xfId="0"/>
    <cellStyle name="Normal 43 3 6" xfId="0"/>
    <cellStyle name="Normal 43 4" xfId="0"/>
    <cellStyle name="Normal 43 4 2" xfId="0"/>
    <cellStyle name="Normal 43 4 2 2" xfId="0"/>
    <cellStyle name="Normal 43 4 2 2 2" xfId="0"/>
    <cellStyle name="Normal 43 4 2 2 2 2" xfId="0"/>
    <cellStyle name="Normal 43 4 2 2 2 3" xfId="0"/>
    <cellStyle name="Normal 43 4 2 2 3" xfId="0"/>
    <cellStyle name="Normal 43 4 2 2 4" xfId="0"/>
    <cellStyle name="Normal 43 4 2 3" xfId="0"/>
    <cellStyle name="Normal 43 4 2 3 2" xfId="0"/>
    <cellStyle name="Normal 43 4 2 3 2 2" xfId="0"/>
    <cellStyle name="Normal 43 4 2 3 3" xfId="0"/>
    <cellStyle name="Normal 43 4 2 3 4" xfId="0"/>
    <cellStyle name="Normal 43 4 2 4" xfId="0"/>
    <cellStyle name="Normal 43 4 2 4 2" xfId="0"/>
    <cellStyle name="Normal 43 4 2 4 3" xfId="0"/>
    <cellStyle name="Normal 43 4 2 5" xfId="0"/>
    <cellStyle name="Normal 43 4 3" xfId="0"/>
    <cellStyle name="Normal 43 4 3 2" xfId="0"/>
    <cellStyle name="Normal 43 4 3 2 2" xfId="0"/>
    <cellStyle name="Normal 43 4 3 2 3" xfId="0"/>
    <cellStyle name="Normal 43 4 3 3" xfId="0"/>
    <cellStyle name="Normal 43 4 3 4" xfId="0"/>
    <cellStyle name="Normal 43 4 4" xfId="0"/>
    <cellStyle name="Normal 43 4 4 2" xfId="0"/>
    <cellStyle name="Normal 43 4 4 2 2" xfId="0"/>
    <cellStyle name="Normal 43 4 4 3" xfId="0"/>
    <cellStyle name="Normal 43 4 4 4" xfId="0"/>
    <cellStyle name="Normal 43 4 5" xfId="0"/>
    <cellStyle name="Normal 43 4 5 2" xfId="0"/>
    <cellStyle name="Normal 43 4 5 3" xfId="0"/>
    <cellStyle name="Normal 43 4 6" xfId="0"/>
    <cellStyle name="Normal 43 5" xfId="0"/>
    <cellStyle name="Normal 43 5 2" xfId="0"/>
    <cellStyle name="Normal 43 5 2 2" xfId="0"/>
    <cellStyle name="Normal 43 5 2 2 2" xfId="0"/>
    <cellStyle name="Normal 43 5 2 2 2 2" xfId="0"/>
    <cellStyle name="Normal 43 5 2 2 2 3" xfId="0"/>
    <cellStyle name="Normal 43 5 2 2 3" xfId="0"/>
    <cellStyle name="Normal 43 5 2 2 4" xfId="0"/>
    <cellStyle name="Normal 43 5 2 3" xfId="0"/>
    <cellStyle name="Normal 43 5 2 3 2" xfId="0"/>
    <cellStyle name="Normal 43 5 2 3 2 2" xfId="0"/>
    <cellStyle name="Normal 43 5 2 3 3" xfId="0"/>
    <cellStyle name="Normal 43 5 2 3 4" xfId="0"/>
    <cellStyle name="Normal 43 5 2 4" xfId="0"/>
    <cellStyle name="Normal 43 5 2 4 2" xfId="0"/>
    <cellStyle name="Normal 43 5 2 4 3" xfId="0"/>
    <cellStyle name="Normal 43 5 2 5" xfId="0"/>
    <cellStyle name="Normal 43 5 3" xfId="0"/>
    <cellStyle name="Normal 43 5 3 2" xfId="0"/>
    <cellStyle name="Normal 43 5 3 2 2" xfId="0"/>
    <cellStyle name="Normal 43 5 3 2 3" xfId="0"/>
    <cellStyle name="Normal 43 5 3 3" xfId="0"/>
    <cellStyle name="Normal 43 5 3 4" xfId="0"/>
    <cellStyle name="Normal 43 5 4" xfId="0"/>
    <cellStyle name="Normal 43 5 4 2" xfId="0"/>
    <cellStyle name="Normal 43 5 4 2 2" xfId="0"/>
    <cellStyle name="Normal 43 5 4 3" xfId="0"/>
    <cellStyle name="Normal 43 5 4 4" xfId="0"/>
    <cellStyle name="Normal 43 5 5" xfId="0"/>
    <cellStyle name="Normal 43 5 5 2" xfId="0"/>
    <cellStyle name="Normal 43 5 5 3" xfId="0"/>
    <cellStyle name="Normal 43 5 6" xfId="0"/>
    <cellStyle name="Normal 43 6" xfId="0"/>
    <cellStyle name="Normal 43 6 2" xfId="0"/>
    <cellStyle name="Normal 43 6 2 2" xfId="0"/>
    <cellStyle name="Normal 43 6 2 2 2" xfId="0"/>
    <cellStyle name="Normal 43 6 2 2 3" xfId="0"/>
    <cellStyle name="Normal 43 6 2 3" xfId="0"/>
    <cellStyle name="Normal 43 6 2 4" xfId="0"/>
    <cellStyle name="Normal 43 6 3" xfId="0"/>
    <cellStyle name="Normal 43 6 3 2" xfId="0"/>
    <cellStyle name="Normal 43 6 3 2 2" xfId="0"/>
    <cellStyle name="Normal 43 6 3 3" xfId="0"/>
    <cellStyle name="Normal 43 6 3 4" xfId="0"/>
    <cellStyle name="Normal 43 6 4" xfId="0"/>
    <cellStyle name="Normal 43 6 4 2" xfId="0"/>
    <cellStyle name="Normal 43 6 4 3" xfId="0"/>
    <cellStyle name="Normal 43 6 5" xfId="0"/>
    <cellStyle name="Normal 43 7" xfId="0"/>
    <cellStyle name="Normal 43 7 2" xfId="0"/>
    <cellStyle name="Normal 43 7 2 2" xfId="0"/>
    <cellStyle name="Normal 43 7 2 2 2" xfId="0"/>
    <cellStyle name="Normal 43 7 2 2 3" xfId="0"/>
    <cellStyle name="Normal 43 7 2 3" xfId="0"/>
    <cellStyle name="Normal 43 7 2 4" xfId="0"/>
    <cellStyle name="Normal 43 7 3" xfId="0"/>
    <cellStyle name="Normal 43 7 3 2" xfId="0"/>
    <cellStyle name="Normal 43 7 3 3" xfId="0"/>
    <cellStyle name="Normal 43 7 4" xfId="0"/>
    <cellStyle name="Normal 43 8" xfId="0"/>
    <cellStyle name="Normal 43 8 2" xfId="0"/>
    <cellStyle name="Normal 43 8 2 2" xfId="0"/>
    <cellStyle name="Normal 43 8 2 2 2" xfId="0"/>
    <cellStyle name="Normal 43 8 2 2 3" xfId="0"/>
    <cellStyle name="Normal 43 8 2 3" xfId="0"/>
    <cellStyle name="Normal 43 8 2 4" xfId="0"/>
    <cellStyle name="Normal 43 8 3" xfId="0"/>
    <cellStyle name="Normal 43 8 3 2" xfId="0"/>
    <cellStyle name="Normal 43 8 3 3" xfId="0"/>
    <cellStyle name="Normal 43 8 4" xfId="0"/>
    <cellStyle name="Normal 43 9" xfId="0"/>
    <cellStyle name="Normal 43 9 2" xfId="0"/>
    <cellStyle name="Normal 43 9 2 2" xfId="0"/>
    <cellStyle name="Normal 43 9 2 3" xfId="0"/>
    <cellStyle name="Normal 43 9 3" xfId="0"/>
    <cellStyle name="Normal 43 9 4" xfId="0"/>
    <cellStyle name="Normal 44" xfId="0"/>
    <cellStyle name="Normal 44 10" xfId="0"/>
    <cellStyle name="Normal 44 10 2" xfId="0"/>
    <cellStyle name="Normal 44 10 3" xfId="0"/>
    <cellStyle name="Normal 44 11" xfId="0"/>
    <cellStyle name="Normal 44 2" xfId="0"/>
    <cellStyle name="Normal 44 2 2" xfId="0"/>
    <cellStyle name="Normal 44 2 2 2" xfId="0"/>
    <cellStyle name="Normal 44 2 2 2 2" xfId="0"/>
    <cellStyle name="Normal 44 2 2 2 2 2" xfId="0"/>
    <cellStyle name="Normal 44 2 2 2 2 2 2" xfId="0"/>
    <cellStyle name="Normal 44 2 2 2 2 2 3" xfId="0"/>
    <cellStyle name="Normal 44 2 2 2 2 3" xfId="0"/>
    <cellStyle name="Normal 44 2 2 2 2 4" xfId="0"/>
    <cellStyle name="Normal 44 2 2 2 3" xfId="0"/>
    <cellStyle name="Normal 44 2 2 2 3 2" xfId="0"/>
    <cellStyle name="Normal 44 2 2 2 3 2 2" xfId="0"/>
    <cellStyle name="Normal 44 2 2 2 3 3" xfId="0"/>
    <cellStyle name="Normal 44 2 2 2 3 4" xfId="0"/>
    <cellStyle name="Normal 44 2 2 2 4" xfId="0"/>
    <cellStyle name="Normal 44 2 2 2 4 2" xfId="0"/>
    <cellStyle name="Normal 44 2 2 2 4 3" xfId="0"/>
    <cellStyle name="Normal 44 2 2 2 5" xfId="0"/>
    <cellStyle name="Normal 44 2 2 3" xfId="0"/>
    <cellStyle name="Normal 44 2 2 3 2" xfId="0"/>
    <cellStyle name="Normal 44 2 2 3 2 2" xfId="0"/>
    <cellStyle name="Normal 44 2 2 3 2 3" xfId="0"/>
    <cellStyle name="Normal 44 2 2 3 3" xfId="0"/>
    <cellStyle name="Normal 44 2 2 3 4" xfId="0"/>
    <cellStyle name="Normal 44 2 2 4" xfId="0"/>
    <cellStyle name="Normal 44 2 2 4 2" xfId="0"/>
    <cellStyle name="Normal 44 2 2 4 2 2" xfId="0"/>
    <cellStyle name="Normal 44 2 2 4 3" xfId="0"/>
    <cellStyle name="Normal 44 2 2 4 4" xfId="0"/>
    <cellStyle name="Normal 44 2 2 5" xfId="0"/>
    <cellStyle name="Normal 44 2 2 5 2" xfId="0"/>
    <cellStyle name="Normal 44 2 2 5 3" xfId="0"/>
    <cellStyle name="Normal 44 2 2 6" xfId="0"/>
    <cellStyle name="Normal 44 2 3" xfId="0"/>
    <cellStyle name="Normal 44 2 3 2" xfId="0"/>
    <cellStyle name="Normal 44 2 3 2 2" xfId="0"/>
    <cellStyle name="Normal 44 2 3 2 2 2" xfId="0"/>
    <cellStyle name="Normal 44 2 3 2 2 2 2" xfId="0"/>
    <cellStyle name="Normal 44 2 3 2 2 2 3" xfId="0"/>
    <cellStyle name="Normal 44 2 3 2 2 3" xfId="0"/>
    <cellStyle name="Normal 44 2 3 2 2 4" xfId="0"/>
    <cellStyle name="Normal 44 2 3 2 3" xfId="0"/>
    <cellStyle name="Normal 44 2 3 2 3 2" xfId="0"/>
    <cellStyle name="Normal 44 2 3 2 3 2 2" xfId="0"/>
    <cellStyle name="Normal 44 2 3 2 3 3" xfId="0"/>
    <cellStyle name="Normal 44 2 3 2 3 4" xfId="0"/>
    <cellStyle name="Normal 44 2 3 2 4" xfId="0"/>
    <cellStyle name="Normal 44 2 3 2 4 2" xfId="0"/>
    <cellStyle name="Normal 44 2 3 2 4 3" xfId="0"/>
    <cellStyle name="Normal 44 2 3 2 5" xfId="0"/>
    <cellStyle name="Normal 44 2 3 3" xfId="0"/>
    <cellStyle name="Normal 44 2 3 3 2" xfId="0"/>
    <cellStyle name="Normal 44 2 3 3 2 2" xfId="0"/>
    <cellStyle name="Normal 44 2 3 3 2 3" xfId="0"/>
    <cellStyle name="Normal 44 2 3 3 3" xfId="0"/>
    <cellStyle name="Normal 44 2 3 3 4" xfId="0"/>
    <cellStyle name="Normal 44 2 3 4" xfId="0"/>
    <cellStyle name="Normal 44 2 3 4 2" xfId="0"/>
    <cellStyle name="Normal 44 2 3 4 2 2" xfId="0"/>
    <cellStyle name="Normal 44 2 3 4 3" xfId="0"/>
    <cellStyle name="Normal 44 2 3 4 4" xfId="0"/>
    <cellStyle name="Normal 44 2 3 5" xfId="0"/>
    <cellStyle name="Normal 44 2 3 5 2" xfId="0"/>
    <cellStyle name="Normal 44 2 3 5 3" xfId="0"/>
    <cellStyle name="Normal 44 2 3 6" xfId="0"/>
    <cellStyle name="Normal 44 2 4" xfId="0"/>
    <cellStyle name="Normal 44 2 4 2" xfId="0"/>
    <cellStyle name="Normal 44 2 4 2 2" xfId="0"/>
    <cellStyle name="Normal 44 2 4 2 2 2" xfId="0"/>
    <cellStyle name="Normal 44 2 4 2 2 3" xfId="0"/>
    <cellStyle name="Normal 44 2 4 2 3" xfId="0"/>
    <cellStyle name="Normal 44 2 4 2 4" xfId="0"/>
    <cellStyle name="Normal 44 2 4 3" xfId="0"/>
    <cellStyle name="Normal 44 2 4 3 2" xfId="0"/>
    <cellStyle name="Normal 44 2 4 3 2 2" xfId="0"/>
    <cellStyle name="Normal 44 2 4 3 3" xfId="0"/>
    <cellStyle name="Normal 44 2 4 3 4" xfId="0"/>
    <cellStyle name="Normal 44 2 4 4" xfId="0"/>
    <cellStyle name="Normal 44 2 4 4 2" xfId="0"/>
    <cellStyle name="Normal 44 2 4 4 3" xfId="0"/>
    <cellStyle name="Normal 44 2 4 5" xfId="0"/>
    <cellStyle name="Normal 44 2 5" xfId="0"/>
    <cellStyle name="Normal 44 2 5 2" xfId="0"/>
    <cellStyle name="Normal 44 2 5 2 2" xfId="0"/>
    <cellStyle name="Normal 44 2 5 2 2 2" xfId="0"/>
    <cellStyle name="Normal 44 2 5 2 2 3" xfId="0"/>
    <cellStyle name="Normal 44 2 5 2 3" xfId="0"/>
    <cellStyle name="Normal 44 2 5 2 4" xfId="0"/>
    <cellStyle name="Normal 44 2 5 3" xfId="0"/>
    <cellStyle name="Normal 44 2 5 3 2" xfId="0"/>
    <cellStyle name="Normal 44 2 5 3 3" xfId="0"/>
    <cellStyle name="Normal 44 2 5 4" xfId="0"/>
    <cellStyle name="Normal 44 2 6" xfId="0"/>
    <cellStyle name="Normal 44 2 6 2" xfId="0"/>
    <cellStyle name="Normal 44 2 6 2 2" xfId="0"/>
    <cellStyle name="Normal 44 2 6 2 2 2" xfId="0"/>
    <cellStyle name="Normal 44 2 6 2 2 3" xfId="0"/>
    <cellStyle name="Normal 44 2 6 2 3" xfId="0"/>
    <cellStyle name="Normal 44 2 6 2 4" xfId="0"/>
    <cellStyle name="Normal 44 2 6 3" xfId="0"/>
    <cellStyle name="Normal 44 2 6 3 2" xfId="0"/>
    <cellStyle name="Normal 44 2 6 3 3" xfId="0"/>
    <cellStyle name="Normal 44 2 6 4" xfId="0"/>
    <cellStyle name="Normal 44 2 7" xfId="0"/>
    <cellStyle name="Normal 44 2 7 2" xfId="0"/>
    <cellStyle name="Normal 44 2 7 2 2" xfId="0"/>
    <cellStyle name="Normal 44 2 7 2 3" xfId="0"/>
    <cellStyle name="Normal 44 2 7 3" xfId="0"/>
    <cellStyle name="Normal 44 2 7 4" xfId="0"/>
    <cellStyle name="Normal 44 2 8" xfId="0"/>
    <cellStyle name="Normal 44 2 8 2" xfId="0"/>
    <cellStyle name="Normal 44 2 8 3" xfId="0"/>
    <cellStyle name="Normal 44 2 9" xfId="0"/>
    <cellStyle name="Normal 44 3" xfId="0"/>
    <cellStyle name="Normal 44 3 2" xfId="0"/>
    <cellStyle name="Normal 44 3 2 2" xfId="0"/>
    <cellStyle name="Normal 44 3 2 2 2" xfId="0"/>
    <cellStyle name="Normal 44 3 2 2 2 2" xfId="0"/>
    <cellStyle name="Normal 44 3 2 2 2 3" xfId="0"/>
    <cellStyle name="Normal 44 3 2 2 3" xfId="0"/>
    <cellStyle name="Normal 44 3 2 2 4" xfId="0"/>
    <cellStyle name="Normal 44 3 2 3" xfId="0"/>
    <cellStyle name="Normal 44 3 2 3 2" xfId="0"/>
    <cellStyle name="Normal 44 3 2 3 2 2" xfId="0"/>
    <cellStyle name="Normal 44 3 2 3 3" xfId="0"/>
    <cellStyle name="Normal 44 3 2 3 4" xfId="0"/>
    <cellStyle name="Normal 44 3 2 4" xfId="0"/>
    <cellStyle name="Normal 44 3 2 4 2" xfId="0"/>
    <cellStyle name="Normal 44 3 2 4 3" xfId="0"/>
    <cellStyle name="Normal 44 3 2 5" xfId="0"/>
    <cellStyle name="Normal 44 3 3" xfId="0"/>
    <cellStyle name="Normal 44 3 3 2" xfId="0"/>
    <cellStyle name="Normal 44 3 3 2 2" xfId="0"/>
    <cellStyle name="Normal 44 3 3 2 3" xfId="0"/>
    <cellStyle name="Normal 44 3 3 3" xfId="0"/>
    <cellStyle name="Normal 44 3 3 4" xfId="0"/>
    <cellStyle name="Normal 44 3 4" xfId="0"/>
    <cellStyle name="Normal 44 3 4 2" xfId="0"/>
    <cellStyle name="Normal 44 3 4 2 2" xfId="0"/>
    <cellStyle name="Normal 44 3 4 3" xfId="0"/>
    <cellStyle name="Normal 44 3 4 4" xfId="0"/>
    <cellStyle name="Normal 44 3 5" xfId="0"/>
    <cellStyle name="Normal 44 3 5 2" xfId="0"/>
    <cellStyle name="Normal 44 3 5 3" xfId="0"/>
    <cellStyle name="Normal 44 3 6" xfId="0"/>
    <cellStyle name="Normal 44 4" xfId="0"/>
    <cellStyle name="Normal 44 4 2" xfId="0"/>
    <cellStyle name="Normal 44 4 2 2" xfId="0"/>
    <cellStyle name="Normal 44 4 2 2 2" xfId="0"/>
    <cellStyle name="Normal 44 4 2 2 2 2" xfId="0"/>
    <cellStyle name="Normal 44 4 2 2 2 3" xfId="0"/>
    <cellStyle name="Normal 44 4 2 2 3" xfId="0"/>
    <cellStyle name="Normal 44 4 2 2 4" xfId="0"/>
    <cellStyle name="Normal 44 4 2 3" xfId="0"/>
    <cellStyle name="Normal 44 4 2 3 2" xfId="0"/>
    <cellStyle name="Normal 44 4 2 3 2 2" xfId="0"/>
    <cellStyle name="Normal 44 4 2 3 3" xfId="0"/>
    <cellStyle name="Normal 44 4 2 3 4" xfId="0"/>
    <cellStyle name="Normal 44 4 2 4" xfId="0"/>
    <cellStyle name="Normal 44 4 2 4 2" xfId="0"/>
    <cellStyle name="Normal 44 4 2 4 3" xfId="0"/>
    <cellStyle name="Normal 44 4 2 5" xfId="0"/>
    <cellStyle name="Normal 44 4 3" xfId="0"/>
    <cellStyle name="Normal 44 4 3 2" xfId="0"/>
    <cellStyle name="Normal 44 4 3 2 2" xfId="0"/>
    <cellStyle name="Normal 44 4 3 2 3" xfId="0"/>
    <cellStyle name="Normal 44 4 3 3" xfId="0"/>
    <cellStyle name="Normal 44 4 3 4" xfId="0"/>
    <cellStyle name="Normal 44 4 4" xfId="0"/>
    <cellStyle name="Normal 44 4 4 2" xfId="0"/>
    <cellStyle name="Normal 44 4 4 2 2" xfId="0"/>
    <cellStyle name="Normal 44 4 4 3" xfId="0"/>
    <cellStyle name="Normal 44 4 4 4" xfId="0"/>
    <cellStyle name="Normal 44 4 5" xfId="0"/>
    <cellStyle name="Normal 44 4 5 2" xfId="0"/>
    <cellStyle name="Normal 44 4 5 3" xfId="0"/>
    <cellStyle name="Normal 44 4 6" xfId="0"/>
    <cellStyle name="Normal 44 5" xfId="0"/>
    <cellStyle name="Normal 44 5 2" xfId="0"/>
    <cellStyle name="Normal 44 5 2 2" xfId="0"/>
    <cellStyle name="Normal 44 5 2 2 2" xfId="0"/>
    <cellStyle name="Normal 44 5 2 2 2 2" xfId="0"/>
    <cellStyle name="Normal 44 5 2 2 2 3" xfId="0"/>
    <cellStyle name="Normal 44 5 2 2 3" xfId="0"/>
    <cellStyle name="Normal 44 5 2 2 4" xfId="0"/>
    <cellStyle name="Normal 44 5 2 3" xfId="0"/>
    <cellStyle name="Normal 44 5 2 3 2" xfId="0"/>
    <cellStyle name="Normal 44 5 2 3 2 2" xfId="0"/>
    <cellStyle name="Normal 44 5 2 3 3" xfId="0"/>
    <cellStyle name="Normal 44 5 2 3 4" xfId="0"/>
    <cellStyle name="Normal 44 5 2 4" xfId="0"/>
    <cellStyle name="Normal 44 5 2 4 2" xfId="0"/>
    <cellStyle name="Normal 44 5 2 4 3" xfId="0"/>
    <cellStyle name="Normal 44 5 2 5" xfId="0"/>
    <cellStyle name="Normal 44 5 3" xfId="0"/>
    <cellStyle name="Normal 44 5 3 2" xfId="0"/>
    <cellStyle name="Normal 44 5 3 2 2" xfId="0"/>
    <cellStyle name="Normal 44 5 3 2 3" xfId="0"/>
    <cellStyle name="Normal 44 5 3 3" xfId="0"/>
    <cellStyle name="Normal 44 5 3 4" xfId="0"/>
    <cellStyle name="Normal 44 5 4" xfId="0"/>
    <cellStyle name="Normal 44 5 4 2" xfId="0"/>
    <cellStyle name="Normal 44 5 4 2 2" xfId="0"/>
    <cellStyle name="Normal 44 5 4 3" xfId="0"/>
    <cellStyle name="Normal 44 5 4 4" xfId="0"/>
    <cellStyle name="Normal 44 5 5" xfId="0"/>
    <cellStyle name="Normal 44 5 5 2" xfId="0"/>
    <cellStyle name="Normal 44 5 5 3" xfId="0"/>
    <cellStyle name="Normal 44 5 6" xfId="0"/>
    <cellStyle name="Normal 44 6" xfId="0"/>
    <cellStyle name="Normal 44 6 2" xfId="0"/>
    <cellStyle name="Normal 44 6 2 2" xfId="0"/>
    <cellStyle name="Normal 44 6 2 2 2" xfId="0"/>
    <cellStyle name="Normal 44 6 2 2 3" xfId="0"/>
    <cellStyle name="Normal 44 6 2 3" xfId="0"/>
    <cellStyle name="Normal 44 6 2 4" xfId="0"/>
    <cellStyle name="Normal 44 6 3" xfId="0"/>
    <cellStyle name="Normal 44 6 3 2" xfId="0"/>
    <cellStyle name="Normal 44 6 3 2 2" xfId="0"/>
    <cellStyle name="Normal 44 6 3 3" xfId="0"/>
    <cellStyle name="Normal 44 6 3 4" xfId="0"/>
    <cellStyle name="Normal 44 6 4" xfId="0"/>
    <cellStyle name="Normal 44 6 4 2" xfId="0"/>
    <cellStyle name="Normal 44 6 4 3" xfId="0"/>
    <cellStyle name="Normal 44 6 5" xfId="0"/>
    <cellStyle name="Normal 44 7" xfId="0"/>
    <cellStyle name="Normal 44 7 2" xfId="0"/>
    <cellStyle name="Normal 44 7 2 2" xfId="0"/>
    <cellStyle name="Normal 44 7 2 2 2" xfId="0"/>
    <cellStyle name="Normal 44 7 2 2 3" xfId="0"/>
    <cellStyle name="Normal 44 7 2 3" xfId="0"/>
    <cellStyle name="Normal 44 7 2 4" xfId="0"/>
    <cellStyle name="Normal 44 7 3" xfId="0"/>
    <cellStyle name="Normal 44 7 3 2" xfId="0"/>
    <cellStyle name="Normal 44 7 3 3" xfId="0"/>
    <cellStyle name="Normal 44 7 4" xfId="0"/>
    <cellStyle name="Normal 44 8" xfId="0"/>
    <cellStyle name="Normal 44 8 2" xfId="0"/>
    <cellStyle name="Normal 44 8 2 2" xfId="0"/>
    <cellStyle name="Normal 44 8 2 2 2" xfId="0"/>
    <cellStyle name="Normal 44 8 2 2 3" xfId="0"/>
    <cellStyle name="Normal 44 8 2 3" xfId="0"/>
    <cellStyle name="Normal 44 8 2 4" xfId="0"/>
    <cellStyle name="Normal 44 8 3" xfId="0"/>
    <cellStyle name="Normal 44 8 3 2" xfId="0"/>
    <cellStyle name="Normal 44 8 3 3" xfId="0"/>
    <cellStyle name="Normal 44 8 4" xfId="0"/>
    <cellStyle name="Normal 44 9" xfId="0"/>
    <cellStyle name="Normal 44 9 2" xfId="0"/>
    <cellStyle name="Normal 44 9 2 2" xfId="0"/>
    <cellStyle name="Normal 44 9 2 3" xfId="0"/>
    <cellStyle name="Normal 44 9 3" xfId="0"/>
    <cellStyle name="Normal 44 9 4" xfId="0"/>
    <cellStyle name="Normal 45" xfId="0"/>
    <cellStyle name="Normal 45 10" xfId="0"/>
    <cellStyle name="Normal 45 10 2" xfId="0"/>
    <cellStyle name="Normal 45 10 3" xfId="0"/>
    <cellStyle name="Normal 45 11" xfId="0"/>
    <cellStyle name="Normal 45 2" xfId="0"/>
    <cellStyle name="Normal 45 2 2" xfId="0"/>
    <cellStyle name="Normal 45 2 2 2" xfId="0"/>
    <cellStyle name="Normal 45 2 2 2 2" xfId="0"/>
    <cellStyle name="Normal 45 2 2 2 2 2" xfId="0"/>
    <cellStyle name="Normal 45 2 2 2 2 2 2" xfId="0"/>
    <cellStyle name="Normal 45 2 2 2 2 2 3" xfId="0"/>
    <cellStyle name="Normal 45 2 2 2 2 3" xfId="0"/>
    <cellStyle name="Normal 45 2 2 2 2 4" xfId="0"/>
    <cellStyle name="Normal 45 2 2 2 3" xfId="0"/>
    <cellStyle name="Normal 45 2 2 2 3 2" xfId="0"/>
    <cellStyle name="Normal 45 2 2 2 3 2 2" xfId="0"/>
    <cellStyle name="Normal 45 2 2 2 3 3" xfId="0"/>
    <cellStyle name="Normal 45 2 2 2 3 4" xfId="0"/>
    <cellStyle name="Normal 45 2 2 2 4" xfId="0"/>
    <cellStyle name="Normal 45 2 2 2 4 2" xfId="0"/>
    <cellStyle name="Normal 45 2 2 2 4 3" xfId="0"/>
    <cellStyle name="Normal 45 2 2 2 5" xfId="0"/>
    <cellStyle name="Normal 45 2 2 3" xfId="0"/>
    <cellStyle name="Normal 45 2 2 3 2" xfId="0"/>
    <cellStyle name="Normal 45 2 2 3 2 2" xfId="0"/>
    <cellStyle name="Normal 45 2 2 3 2 3" xfId="0"/>
    <cellStyle name="Normal 45 2 2 3 3" xfId="0"/>
    <cellStyle name="Normal 45 2 2 3 4" xfId="0"/>
    <cellStyle name="Normal 45 2 2 4" xfId="0"/>
    <cellStyle name="Normal 45 2 2 4 2" xfId="0"/>
    <cellStyle name="Normal 45 2 2 4 2 2" xfId="0"/>
    <cellStyle name="Normal 45 2 2 4 3" xfId="0"/>
    <cellStyle name="Normal 45 2 2 4 4" xfId="0"/>
    <cellStyle name="Normal 45 2 2 5" xfId="0"/>
    <cellStyle name="Normal 45 2 2 5 2" xfId="0"/>
    <cellStyle name="Normal 45 2 2 5 3" xfId="0"/>
    <cellStyle name="Normal 45 2 2 6" xfId="0"/>
    <cellStyle name="Normal 45 2 3" xfId="0"/>
    <cellStyle name="Normal 45 2 3 2" xfId="0"/>
    <cellStyle name="Normal 45 2 3 2 2" xfId="0"/>
    <cellStyle name="Normal 45 2 3 2 2 2" xfId="0"/>
    <cellStyle name="Normal 45 2 3 2 2 2 2" xfId="0"/>
    <cellStyle name="Normal 45 2 3 2 2 2 3" xfId="0"/>
    <cellStyle name="Normal 45 2 3 2 2 3" xfId="0"/>
    <cellStyle name="Normal 45 2 3 2 2 4" xfId="0"/>
    <cellStyle name="Normal 45 2 3 2 3" xfId="0"/>
    <cellStyle name="Normal 45 2 3 2 3 2" xfId="0"/>
    <cellStyle name="Normal 45 2 3 2 3 2 2" xfId="0"/>
    <cellStyle name="Normal 45 2 3 2 3 3" xfId="0"/>
    <cellStyle name="Normal 45 2 3 2 3 4" xfId="0"/>
    <cellStyle name="Normal 45 2 3 2 4" xfId="0"/>
    <cellStyle name="Normal 45 2 3 2 4 2" xfId="0"/>
    <cellStyle name="Normal 45 2 3 2 4 3" xfId="0"/>
    <cellStyle name="Normal 45 2 3 2 5" xfId="0"/>
    <cellStyle name="Normal 45 2 3 3" xfId="0"/>
    <cellStyle name="Normal 45 2 3 3 2" xfId="0"/>
    <cellStyle name="Normal 45 2 3 3 2 2" xfId="0"/>
    <cellStyle name="Normal 45 2 3 3 2 3" xfId="0"/>
    <cellStyle name="Normal 45 2 3 3 3" xfId="0"/>
    <cellStyle name="Normal 45 2 3 3 4" xfId="0"/>
    <cellStyle name="Normal 45 2 3 4" xfId="0"/>
    <cellStyle name="Normal 45 2 3 4 2" xfId="0"/>
    <cellStyle name="Normal 45 2 3 4 2 2" xfId="0"/>
    <cellStyle name="Normal 45 2 3 4 3" xfId="0"/>
    <cellStyle name="Normal 45 2 3 4 4" xfId="0"/>
    <cellStyle name="Normal 45 2 3 5" xfId="0"/>
    <cellStyle name="Normal 45 2 3 5 2" xfId="0"/>
    <cellStyle name="Normal 45 2 3 5 3" xfId="0"/>
    <cellStyle name="Normal 45 2 3 6" xfId="0"/>
    <cellStyle name="Normal 45 2 4" xfId="0"/>
    <cellStyle name="Normal 45 2 4 2" xfId="0"/>
    <cellStyle name="Normal 45 2 4 2 2" xfId="0"/>
    <cellStyle name="Normal 45 2 4 2 2 2" xfId="0"/>
    <cellStyle name="Normal 45 2 4 2 2 3" xfId="0"/>
    <cellStyle name="Normal 45 2 4 2 3" xfId="0"/>
    <cellStyle name="Normal 45 2 4 2 4" xfId="0"/>
    <cellStyle name="Normal 45 2 4 3" xfId="0"/>
    <cellStyle name="Normal 45 2 4 3 2" xfId="0"/>
    <cellStyle name="Normal 45 2 4 3 2 2" xfId="0"/>
    <cellStyle name="Normal 45 2 4 3 3" xfId="0"/>
    <cellStyle name="Normal 45 2 4 3 4" xfId="0"/>
    <cellStyle name="Normal 45 2 4 4" xfId="0"/>
    <cellStyle name="Normal 45 2 4 4 2" xfId="0"/>
    <cellStyle name="Normal 45 2 4 4 3" xfId="0"/>
    <cellStyle name="Normal 45 2 4 5" xfId="0"/>
    <cellStyle name="Normal 45 2 5" xfId="0"/>
    <cellStyle name="Normal 45 2 5 2" xfId="0"/>
    <cellStyle name="Normal 45 2 5 2 2" xfId="0"/>
    <cellStyle name="Normal 45 2 5 2 2 2" xfId="0"/>
    <cellStyle name="Normal 45 2 5 2 2 3" xfId="0"/>
    <cellStyle name="Normal 45 2 5 2 3" xfId="0"/>
    <cellStyle name="Normal 45 2 5 2 4" xfId="0"/>
    <cellStyle name="Normal 45 2 5 3" xfId="0"/>
    <cellStyle name="Normal 45 2 5 3 2" xfId="0"/>
    <cellStyle name="Normal 45 2 5 3 3" xfId="0"/>
    <cellStyle name="Normal 45 2 5 4" xfId="0"/>
    <cellStyle name="Normal 45 2 6" xfId="0"/>
    <cellStyle name="Normal 45 2 6 2" xfId="0"/>
    <cellStyle name="Normal 45 2 6 2 2" xfId="0"/>
    <cellStyle name="Normal 45 2 6 2 2 2" xfId="0"/>
    <cellStyle name="Normal 45 2 6 2 2 3" xfId="0"/>
    <cellStyle name="Normal 45 2 6 2 3" xfId="0"/>
    <cellStyle name="Normal 45 2 6 2 4" xfId="0"/>
    <cellStyle name="Normal 45 2 6 3" xfId="0"/>
    <cellStyle name="Normal 45 2 6 3 2" xfId="0"/>
    <cellStyle name="Normal 45 2 6 3 3" xfId="0"/>
    <cellStyle name="Normal 45 2 6 4" xfId="0"/>
    <cellStyle name="Normal 45 2 7" xfId="0"/>
    <cellStyle name="Normal 45 2 7 2" xfId="0"/>
    <cellStyle name="Normal 45 2 7 2 2" xfId="0"/>
    <cellStyle name="Normal 45 2 7 2 3" xfId="0"/>
    <cellStyle name="Normal 45 2 7 3" xfId="0"/>
    <cellStyle name="Normal 45 2 7 4" xfId="0"/>
    <cellStyle name="Normal 45 2 8" xfId="0"/>
    <cellStyle name="Normal 45 2 8 2" xfId="0"/>
    <cellStyle name="Normal 45 2 8 3" xfId="0"/>
    <cellStyle name="Normal 45 2 9" xfId="0"/>
    <cellStyle name="Normal 45 3" xfId="0"/>
    <cellStyle name="Normal 45 3 2" xfId="0"/>
    <cellStyle name="Normal 45 3 2 2" xfId="0"/>
    <cellStyle name="Normal 45 3 2 2 2" xfId="0"/>
    <cellStyle name="Normal 45 3 2 2 2 2" xfId="0"/>
    <cellStyle name="Normal 45 3 2 2 2 3" xfId="0"/>
    <cellStyle name="Normal 45 3 2 2 3" xfId="0"/>
    <cellStyle name="Normal 45 3 2 2 4" xfId="0"/>
    <cellStyle name="Normal 45 3 2 3" xfId="0"/>
    <cellStyle name="Normal 45 3 2 3 2" xfId="0"/>
    <cellStyle name="Normal 45 3 2 3 2 2" xfId="0"/>
    <cellStyle name="Normal 45 3 2 3 3" xfId="0"/>
    <cellStyle name="Normal 45 3 2 3 4" xfId="0"/>
    <cellStyle name="Normal 45 3 2 4" xfId="0"/>
    <cellStyle name="Normal 45 3 2 4 2" xfId="0"/>
    <cellStyle name="Normal 45 3 2 4 3" xfId="0"/>
    <cellStyle name="Normal 45 3 2 5" xfId="0"/>
    <cellStyle name="Normal 45 3 3" xfId="0"/>
    <cellStyle name="Normal 45 3 3 2" xfId="0"/>
    <cellStyle name="Normal 45 3 3 2 2" xfId="0"/>
    <cellStyle name="Normal 45 3 3 2 3" xfId="0"/>
    <cellStyle name="Normal 45 3 3 3" xfId="0"/>
    <cellStyle name="Normal 45 3 3 4" xfId="0"/>
    <cellStyle name="Normal 45 3 4" xfId="0"/>
    <cellStyle name="Normal 45 3 4 2" xfId="0"/>
    <cellStyle name="Normal 45 3 4 2 2" xfId="0"/>
    <cellStyle name="Normal 45 3 4 3" xfId="0"/>
    <cellStyle name="Normal 45 3 4 4" xfId="0"/>
    <cellStyle name="Normal 45 3 5" xfId="0"/>
    <cellStyle name="Normal 45 3 5 2" xfId="0"/>
    <cellStyle name="Normal 45 3 5 3" xfId="0"/>
    <cellStyle name="Normal 45 3 6" xfId="0"/>
    <cellStyle name="Normal 45 4" xfId="0"/>
    <cellStyle name="Normal 45 4 2" xfId="0"/>
    <cellStyle name="Normal 45 4 2 2" xfId="0"/>
    <cellStyle name="Normal 45 4 2 2 2" xfId="0"/>
    <cellStyle name="Normal 45 4 2 2 2 2" xfId="0"/>
    <cellStyle name="Normal 45 4 2 2 2 3" xfId="0"/>
    <cellStyle name="Normal 45 4 2 2 3" xfId="0"/>
    <cellStyle name="Normal 45 4 2 2 4" xfId="0"/>
    <cellStyle name="Normal 45 4 2 3" xfId="0"/>
    <cellStyle name="Normal 45 4 2 3 2" xfId="0"/>
    <cellStyle name="Normal 45 4 2 3 2 2" xfId="0"/>
    <cellStyle name="Normal 45 4 2 3 3" xfId="0"/>
    <cellStyle name="Normal 45 4 2 3 4" xfId="0"/>
    <cellStyle name="Normal 45 4 2 4" xfId="0"/>
    <cellStyle name="Normal 45 4 2 4 2" xfId="0"/>
    <cellStyle name="Normal 45 4 2 4 3" xfId="0"/>
    <cellStyle name="Normal 45 4 2 5" xfId="0"/>
    <cellStyle name="Normal 45 4 3" xfId="0"/>
    <cellStyle name="Normal 45 4 3 2" xfId="0"/>
    <cellStyle name="Normal 45 4 3 2 2" xfId="0"/>
    <cellStyle name="Normal 45 4 3 2 3" xfId="0"/>
    <cellStyle name="Normal 45 4 3 3" xfId="0"/>
    <cellStyle name="Normal 45 4 3 4" xfId="0"/>
    <cellStyle name="Normal 45 4 4" xfId="0"/>
    <cellStyle name="Normal 45 4 4 2" xfId="0"/>
    <cellStyle name="Normal 45 4 4 2 2" xfId="0"/>
    <cellStyle name="Normal 45 4 4 3" xfId="0"/>
    <cellStyle name="Normal 45 4 4 4" xfId="0"/>
    <cellStyle name="Normal 45 4 5" xfId="0"/>
    <cellStyle name="Normal 45 4 5 2" xfId="0"/>
    <cellStyle name="Normal 45 4 5 3" xfId="0"/>
    <cellStyle name="Normal 45 4 6" xfId="0"/>
    <cellStyle name="Normal 45 5" xfId="0"/>
    <cellStyle name="Normal 45 5 2" xfId="0"/>
    <cellStyle name="Normal 45 5 2 2" xfId="0"/>
    <cellStyle name="Normal 45 5 2 2 2" xfId="0"/>
    <cellStyle name="Normal 45 5 2 2 2 2" xfId="0"/>
    <cellStyle name="Normal 45 5 2 2 2 3" xfId="0"/>
    <cellStyle name="Normal 45 5 2 2 3" xfId="0"/>
    <cellStyle name="Normal 45 5 2 2 4" xfId="0"/>
    <cellStyle name="Normal 45 5 2 3" xfId="0"/>
    <cellStyle name="Normal 45 5 2 3 2" xfId="0"/>
    <cellStyle name="Normal 45 5 2 3 2 2" xfId="0"/>
    <cellStyle name="Normal 45 5 2 3 3" xfId="0"/>
    <cellStyle name="Normal 45 5 2 3 4" xfId="0"/>
    <cellStyle name="Normal 45 5 2 4" xfId="0"/>
    <cellStyle name="Normal 45 5 2 4 2" xfId="0"/>
    <cellStyle name="Normal 45 5 2 4 3" xfId="0"/>
    <cellStyle name="Normal 45 5 2 5" xfId="0"/>
    <cellStyle name="Normal 45 5 3" xfId="0"/>
    <cellStyle name="Normal 45 5 3 2" xfId="0"/>
    <cellStyle name="Normal 45 5 3 2 2" xfId="0"/>
    <cellStyle name="Normal 45 5 3 2 3" xfId="0"/>
    <cellStyle name="Normal 45 5 3 3" xfId="0"/>
    <cellStyle name="Normal 45 5 3 4" xfId="0"/>
    <cellStyle name="Normal 45 5 4" xfId="0"/>
    <cellStyle name="Normal 45 5 4 2" xfId="0"/>
    <cellStyle name="Normal 45 5 4 2 2" xfId="0"/>
    <cellStyle name="Normal 45 5 4 3" xfId="0"/>
    <cellStyle name="Normal 45 5 4 4" xfId="0"/>
    <cellStyle name="Normal 45 5 5" xfId="0"/>
    <cellStyle name="Normal 45 5 5 2" xfId="0"/>
    <cellStyle name="Normal 45 5 5 3" xfId="0"/>
    <cellStyle name="Normal 45 5 6" xfId="0"/>
    <cellStyle name="Normal 45 6" xfId="0"/>
    <cellStyle name="Normal 45 6 2" xfId="0"/>
    <cellStyle name="Normal 45 6 2 2" xfId="0"/>
    <cellStyle name="Normal 45 6 2 2 2" xfId="0"/>
    <cellStyle name="Normal 45 6 2 2 3" xfId="0"/>
    <cellStyle name="Normal 45 6 2 3" xfId="0"/>
    <cellStyle name="Normal 45 6 2 4" xfId="0"/>
    <cellStyle name="Normal 45 6 3" xfId="0"/>
    <cellStyle name="Normal 45 6 3 2" xfId="0"/>
    <cellStyle name="Normal 45 6 3 2 2" xfId="0"/>
    <cellStyle name="Normal 45 6 3 3" xfId="0"/>
    <cellStyle name="Normal 45 6 3 4" xfId="0"/>
    <cellStyle name="Normal 45 6 4" xfId="0"/>
    <cellStyle name="Normal 45 6 4 2" xfId="0"/>
    <cellStyle name="Normal 45 6 4 3" xfId="0"/>
    <cellStyle name="Normal 45 6 5" xfId="0"/>
    <cellStyle name="Normal 45 7" xfId="0"/>
    <cellStyle name="Normal 45 7 2" xfId="0"/>
    <cellStyle name="Normal 45 7 2 2" xfId="0"/>
    <cellStyle name="Normal 45 7 2 2 2" xfId="0"/>
    <cellStyle name="Normal 45 7 2 2 3" xfId="0"/>
    <cellStyle name="Normal 45 7 2 3" xfId="0"/>
    <cellStyle name="Normal 45 7 2 4" xfId="0"/>
    <cellStyle name="Normal 45 7 3" xfId="0"/>
    <cellStyle name="Normal 45 7 3 2" xfId="0"/>
    <cellStyle name="Normal 45 7 3 3" xfId="0"/>
    <cellStyle name="Normal 45 7 4" xfId="0"/>
    <cellStyle name="Normal 45 8" xfId="0"/>
    <cellStyle name="Normal 45 8 2" xfId="0"/>
    <cellStyle name="Normal 45 8 2 2" xfId="0"/>
    <cellStyle name="Normal 45 8 2 2 2" xfId="0"/>
    <cellStyle name="Normal 45 8 2 2 3" xfId="0"/>
    <cellStyle name="Normal 45 8 2 3" xfId="0"/>
    <cellStyle name="Normal 45 8 2 4" xfId="0"/>
    <cellStyle name="Normal 45 8 3" xfId="0"/>
    <cellStyle name="Normal 45 8 3 2" xfId="0"/>
    <cellStyle name="Normal 45 8 3 3" xfId="0"/>
    <cellStyle name="Normal 45 8 4" xfId="0"/>
    <cellStyle name="Normal 45 9" xfId="0"/>
    <cellStyle name="Normal 45 9 2" xfId="0"/>
    <cellStyle name="Normal 45 9 2 2" xfId="0"/>
    <cellStyle name="Normal 45 9 2 3" xfId="0"/>
    <cellStyle name="Normal 45 9 3" xfId="0"/>
    <cellStyle name="Normal 45 9 4" xfId="0"/>
    <cellStyle name="Normal 46" xfId="0"/>
    <cellStyle name="Normal 46 2" xfId="0"/>
    <cellStyle name="Normal 46 3" xfId="0"/>
    <cellStyle name="Normal 46 4" xfId="0"/>
    <cellStyle name="Normal 46 4 2" xfId="0"/>
    <cellStyle name="Normal 46 4 2 2" xfId="0"/>
    <cellStyle name="Normal 46 4 2 2 2" xfId="0"/>
    <cellStyle name="Normal 46 4 2 2 3" xfId="0"/>
    <cellStyle name="Normal 46 4 2 3" xfId="0"/>
    <cellStyle name="Normal 46 4 2 4" xfId="0"/>
    <cellStyle name="Normal 46 4 3" xfId="0"/>
    <cellStyle name="Normal 46 4 3 2" xfId="0"/>
    <cellStyle name="Normal 46 4 3 2 2" xfId="0"/>
    <cellStyle name="Normal 46 4 3 3" xfId="0"/>
    <cellStyle name="Normal 46 4 3 4" xfId="0"/>
    <cellStyle name="Normal 46 4 4" xfId="0"/>
    <cellStyle name="Normal 46 4 4 2" xfId="0"/>
    <cellStyle name="Normal 46 4 4 3" xfId="0"/>
    <cellStyle name="Normal 46 4 5" xfId="0"/>
    <cellStyle name="Normal 46 5" xfId="0"/>
    <cellStyle name="Normal 46 5 2" xfId="0"/>
    <cellStyle name="Normal 46 5 2 2" xfId="0"/>
    <cellStyle name="Normal 46 5 2 2 2" xfId="0"/>
    <cellStyle name="Normal 46 5 2 2 3" xfId="0"/>
    <cellStyle name="Normal 46 5 2 3" xfId="0"/>
    <cellStyle name="Normal 46 5 2 4" xfId="0"/>
    <cellStyle name="Normal 46 5 3" xfId="0"/>
    <cellStyle name="Normal 46 5 3 2" xfId="0"/>
    <cellStyle name="Normal 46 5 3 3" xfId="0"/>
    <cellStyle name="Normal 46 5 4" xfId="0"/>
    <cellStyle name="Normal 46 6" xfId="0"/>
    <cellStyle name="Normal 46 6 2" xfId="0"/>
    <cellStyle name="Normal 46 6 3" xfId="0"/>
    <cellStyle name="Normal 46 7" xfId="0"/>
    <cellStyle name="Normal 47" xfId="0"/>
    <cellStyle name="Normal 47 2" xfId="0"/>
    <cellStyle name="Normal 47 3" xfId="0"/>
    <cellStyle name="Normal 47 4" xfId="0"/>
    <cellStyle name="Normal 47 4 2" xfId="0"/>
    <cellStyle name="Normal 47 4 2 2" xfId="0"/>
    <cellStyle name="Normal 47 4 2 2 2" xfId="0"/>
    <cellStyle name="Normal 47 4 2 2 3" xfId="0"/>
    <cellStyle name="Normal 47 4 2 3" xfId="0"/>
    <cellStyle name="Normal 47 4 2 4" xfId="0"/>
    <cellStyle name="Normal 47 4 3" xfId="0"/>
    <cellStyle name="Normal 47 4 3 2" xfId="0"/>
    <cellStyle name="Normal 47 4 3 2 2" xfId="0"/>
    <cellStyle name="Normal 47 4 3 3" xfId="0"/>
    <cellStyle name="Normal 47 4 3 4" xfId="0"/>
    <cellStyle name="Normal 47 4 4" xfId="0"/>
    <cellStyle name="Normal 47 4 4 2" xfId="0"/>
    <cellStyle name="Normal 47 4 4 3" xfId="0"/>
    <cellStyle name="Normal 47 4 5" xfId="0"/>
    <cellStyle name="Normal 47 5" xfId="0"/>
    <cellStyle name="Normal 47 5 2" xfId="0"/>
    <cellStyle name="Normal 47 5 2 2" xfId="0"/>
    <cellStyle name="Normal 47 5 2 2 2" xfId="0"/>
    <cellStyle name="Normal 47 5 2 2 3" xfId="0"/>
    <cellStyle name="Normal 47 5 2 3" xfId="0"/>
    <cellStyle name="Normal 47 5 2 4" xfId="0"/>
    <cellStyle name="Normal 47 5 3" xfId="0"/>
    <cellStyle name="Normal 47 5 3 2" xfId="0"/>
    <cellStyle name="Normal 47 5 3 3" xfId="0"/>
    <cellStyle name="Normal 47 5 4" xfId="0"/>
    <cellStyle name="Normal 47 6" xfId="0"/>
    <cellStyle name="Normal 47 6 2" xfId="0"/>
    <cellStyle name="Normal 47 6 3" xfId="0"/>
    <cellStyle name="Normal 47 7" xfId="0"/>
    <cellStyle name="Normal 48" xfId="0"/>
    <cellStyle name="Normal 48 2" xfId="0"/>
    <cellStyle name="Normal 48 3" xfId="0"/>
    <cellStyle name="Normal 48 3 2" xfId="0"/>
    <cellStyle name="Normal 48 4" xfId="0"/>
    <cellStyle name="Normal 48 4 2" xfId="0"/>
    <cellStyle name="Normal 48 4 3" xfId="0"/>
    <cellStyle name="Normal 48 4 3 2" xfId="0"/>
    <cellStyle name="Normal 48 4 3 3" xfId="0"/>
    <cellStyle name="Normal 48 4 3 4" xfId="0"/>
    <cellStyle name="Normal 48 4 3 5" xfId="0"/>
    <cellStyle name="Normal 48 4 3 6" xfId="0"/>
    <cellStyle name="Normal 48 4 3 7" xfId="0"/>
    <cellStyle name="Normal 48 4 3 8" xfId="0"/>
    <cellStyle name="Normal 48 4 4" xfId="0"/>
    <cellStyle name="Normal 48 4 5" xfId="0"/>
    <cellStyle name="Normal 48 4 6" xfId="0"/>
    <cellStyle name="Normal 48 4 7" xfId="0"/>
    <cellStyle name="Normal 48 4 8" xfId="0"/>
    <cellStyle name="Normal 48 4 9" xfId="0"/>
    <cellStyle name="Normal 48 5" xfId="0"/>
    <cellStyle name="Normal 48 5 2" xfId="0"/>
    <cellStyle name="Normal 48 5 2 2" xfId="0"/>
    <cellStyle name="Normal 48 5 2 2 2" xfId="0"/>
    <cellStyle name="Normal 48 5 2 2 3" xfId="0"/>
    <cellStyle name="Normal 48 5 2 3" xfId="0"/>
    <cellStyle name="Normal 48 5 2 4" xfId="0"/>
    <cellStyle name="Normal 48 5 3" xfId="0"/>
    <cellStyle name="Normal 48 5 3 2" xfId="0"/>
    <cellStyle name="Normal 48 5 3 2 2" xfId="0"/>
    <cellStyle name="Normal 48 5 3 3" xfId="0"/>
    <cellStyle name="Normal 48 5 3 4" xfId="0"/>
    <cellStyle name="Normal 48 5 4" xfId="0"/>
    <cellStyle name="Normal 48 5 4 2" xfId="0"/>
    <cellStyle name="Normal 48 5 4 3" xfId="0"/>
    <cellStyle name="Normal 48 5 5" xfId="0"/>
    <cellStyle name="Normal 48 6" xfId="0"/>
    <cellStyle name="Normal 48 6 2" xfId="0"/>
    <cellStyle name="Normal 48 6 2 2" xfId="0"/>
    <cellStyle name="Normal 48 6 2 2 2" xfId="0"/>
    <cellStyle name="Normal 48 6 2 2 3" xfId="0"/>
    <cellStyle name="Normal 48 6 2 3" xfId="0"/>
    <cellStyle name="Normal 48 6 2 4" xfId="0"/>
    <cellStyle name="Normal 48 6 3" xfId="0"/>
    <cellStyle name="Normal 48 6 3 2" xfId="0"/>
    <cellStyle name="Normal 48 6 3 3" xfId="0"/>
    <cellStyle name="Normal 48 6 4" xfId="0"/>
    <cellStyle name="Normal 48 7" xfId="0"/>
    <cellStyle name="Normal 48 7 2" xfId="0"/>
    <cellStyle name="Normal 48 7 3" xfId="0"/>
    <cellStyle name="Normal 48 8" xfId="0"/>
    <cellStyle name="Normal 49" xfId="0"/>
    <cellStyle name="Normal 49 2" xfId="0"/>
    <cellStyle name="Normal 49 2 2" xfId="0"/>
    <cellStyle name="Normal 49 2 2 2" xfId="0"/>
    <cellStyle name="Normal 49 2 2 2 2" xfId="0"/>
    <cellStyle name="Normal 49 2 2 2 2 2" xfId="0"/>
    <cellStyle name="Normal 49 2 2 2 2 3" xfId="0"/>
    <cellStyle name="Normal 49 2 2 2 3" xfId="0"/>
    <cellStyle name="Normal 49 2 2 2 4" xfId="0"/>
    <cellStyle name="Normal 49 2 2 3" xfId="0"/>
    <cellStyle name="Normal 49 2 2 3 2" xfId="0"/>
    <cellStyle name="Normal 49 2 2 3 2 2" xfId="0"/>
    <cellStyle name="Normal 49 2 2 3 3" xfId="0"/>
    <cellStyle name="Normal 49 2 2 3 4" xfId="0"/>
    <cellStyle name="Normal 49 2 2 4" xfId="0"/>
    <cellStyle name="Normal 49 2 2 4 2" xfId="0"/>
    <cellStyle name="Normal 49 2 2 4 3" xfId="0"/>
    <cellStyle name="Normal 49 2 2 5" xfId="0"/>
    <cellStyle name="Normal 49 2 3" xfId="0"/>
    <cellStyle name="Normal 49 2 3 2" xfId="0"/>
    <cellStyle name="Normal 49 2 3 2 2" xfId="0"/>
    <cellStyle name="Normal 49 2 3 2 3" xfId="0"/>
    <cellStyle name="Normal 49 2 3 3" xfId="0"/>
    <cellStyle name="Normal 49 2 3 4" xfId="0"/>
    <cellStyle name="Normal 49 2 4" xfId="0"/>
    <cellStyle name="Normal 49 2 4 2" xfId="0"/>
    <cellStyle name="Normal 49 2 4 2 2" xfId="0"/>
    <cellStyle name="Normal 49 2 4 3" xfId="0"/>
    <cellStyle name="Normal 49 2 4 4" xfId="0"/>
    <cellStyle name="Normal 49 2 5" xfId="0"/>
    <cellStyle name="Normal 49 2 5 2" xfId="0"/>
    <cellStyle name="Normal 49 2 5 3" xfId="0"/>
    <cellStyle name="Normal 49 2 6" xfId="0"/>
    <cellStyle name="Normal 49 3" xfId="0"/>
    <cellStyle name="Normal 49 3 2" xfId="0"/>
    <cellStyle name="Normal 49 3 2 2" xfId="0"/>
    <cellStyle name="Normal 49 3 2 2 2" xfId="0"/>
    <cellStyle name="Normal 49 3 2 2 2 2" xfId="0"/>
    <cellStyle name="Normal 49 3 2 2 2 3" xfId="0"/>
    <cellStyle name="Normal 49 3 2 2 3" xfId="0"/>
    <cellStyle name="Normal 49 3 2 2 4" xfId="0"/>
    <cellStyle name="Normal 49 3 2 3" xfId="0"/>
    <cellStyle name="Normal 49 3 2 3 2" xfId="0"/>
    <cellStyle name="Normal 49 3 2 3 2 2" xfId="0"/>
    <cellStyle name="Normal 49 3 2 3 3" xfId="0"/>
    <cellStyle name="Normal 49 3 2 3 4" xfId="0"/>
    <cellStyle name="Normal 49 3 2 4" xfId="0"/>
    <cellStyle name="Normal 49 3 2 4 2" xfId="0"/>
    <cellStyle name="Normal 49 3 2 4 3" xfId="0"/>
    <cellStyle name="Normal 49 3 2 5" xfId="0"/>
    <cellStyle name="Normal 49 3 3" xfId="0"/>
    <cellStyle name="Normal 49 3 3 2" xfId="0"/>
    <cellStyle name="Normal 49 3 3 2 2" xfId="0"/>
    <cellStyle name="Normal 49 3 3 2 3" xfId="0"/>
    <cellStyle name="Normal 49 3 3 3" xfId="0"/>
    <cellStyle name="Normal 49 3 3 4" xfId="0"/>
    <cellStyle name="Normal 49 3 4" xfId="0"/>
    <cellStyle name="Normal 49 3 4 2" xfId="0"/>
    <cellStyle name="Normal 49 3 4 2 2" xfId="0"/>
    <cellStyle name="Normal 49 3 4 3" xfId="0"/>
    <cellStyle name="Normal 49 3 4 4" xfId="0"/>
    <cellStyle name="Normal 49 3 5" xfId="0"/>
    <cellStyle name="Normal 49 3 5 2" xfId="0"/>
    <cellStyle name="Normal 49 3 5 3" xfId="0"/>
    <cellStyle name="Normal 49 3 6" xfId="0"/>
    <cellStyle name="Normal 49 4" xfId="0"/>
    <cellStyle name="Normal 49 4 2" xfId="0"/>
    <cellStyle name="Normal 49 4 2 2" xfId="0"/>
    <cellStyle name="Normal 49 4 2 2 2" xfId="0"/>
    <cellStyle name="Normal 49 4 2 2 3" xfId="0"/>
    <cellStyle name="Normal 49 4 2 3" xfId="0"/>
    <cellStyle name="Normal 49 4 2 4" xfId="0"/>
    <cellStyle name="Normal 49 4 3" xfId="0"/>
    <cellStyle name="Normal 49 4 3 2" xfId="0"/>
    <cellStyle name="Normal 49 4 3 2 2" xfId="0"/>
    <cellStyle name="Normal 49 4 3 3" xfId="0"/>
    <cellStyle name="Normal 49 4 3 4" xfId="0"/>
    <cellStyle name="Normal 49 4 4" xfId="0"/>
    <cellStyle name="Normal 49 4 4 2" xfId="0"/>
    <cellStyle name="Normal 49 4 4 3" xfId="0"/>
    <cellStyle name="Normal 49 4 5" xfId="0"/>
    <cellStyle name="Normal 49 5" xfId="0"/>
    <cellStyle name="Normal 49 5 2" xfId="0"/>
    <cellStyle name="Normal 49 5 2 2" xfId="0"/>
    <cellStyle name="Normal 49 5 2 2 2" xfId="0"/>
    <cellStyle name="Normal 49 5 2 2 3" xfId="0"/>
    <cellStyle name="Normal 49 5 2 3" xfId="0"/>
    <cellStyle name="Normal 49 5 2 4" xfId="0"/>
    <cellStyle name="Normal 49 5 3" xfId="0"/>
    <cellStyle name="Normal 49 5 3 2" xfId="0"/>
    <cellStyle name="Normal 49 5 3 3" xfId="0"/>
    <cellStyle name="Normal 49 5 4" xfId="0"/>
    <cellStyle name="Normal 49 6" xfId="0"/>
    <cellStyle name="Normal 49 6 2" xfId="0"/>
    <cellStyle name="Normal 49 6 2 2" xfId="0"/>
    <cellStyle name="Normal 49 6 2 2 2" xfId="0"/>
    <cellStyle name="Normal 49 6 2 2 3" xfId="0"/>
    <cellStyle name="Normal 49 6 2 3" xfId="0"/>
    <cellStyle name="Normal 49 6 2 4" xfId="0"/>
    <cellStyle name="Normal 49 6 3" xfId="0"/>
    <cellStyle name="Normal 49 6 3 2" xfId="0"/>
    <cellStyle name="Normal 49 6 3 3" xfId="0"/>
    <cellStyle name="Normal 49 6 4" xfId="0"/>
    <cellStyle name="Normal 49 7" xfId="0"/>
    <cellStyle name="Normal 49 7 2" xfId="0"/>
    <cellStyle name="Normal 49 7 2 2" xfId="0"/>
    <cellStyle name="Normal 49 7 2 3" xfId="0"/>
    <cellStyle name="Normal 49 7 3" xfId="0"/>
    <cellStyle name="Normal 49 7 4" xfId="0"/>
    <cellStyle name="Normal 49 8" xfId="0"/>
    <cellStyle name="Normal 49 8 2" xfId="0"/>
    <cellStyle name="Normal 49 8 3" xfId="0"/>
    <cellStyle name="Normal 49 9" xfId="0"/>
    <cellStyle name="Normal 5" xfId="0"/>
    <cellStyle name="Normal 5 2" xfId="0"/>
    <cellStyle name="Normal 5 3" xfId="0"/>
    <cellStyle name="Normal 5 4" xfId="0"/>
    <cellStyle name="Normal 50" xfId="0"/>
    <cellStyle name="Normal 50 2" xfId="0"/>
    <cellStyle name="Normal 50 2 2" xfId="0"/>
    <cellStyle name="Normal 50 2 2 2" xfId="0"/>
    <cellStyle name="Normal 50 2 2 2 2" xfId="0"/>
    <cellStyle name="Normal 50 2 2 2 2 2" xfId="0"/>
    <cellStyle name="Normal 50 2 2 2 2 3" xfId="0"/>
    <cellStyle name="Normal 50 2 2 2 3" xfId="0"/>
    <cellStyle name="Normal 50 2 2 2 4" xfId="0"/>
    <cellStyle name="Normal 50 2 2 3" xfId="0"/>
    <cellStyle name="Normal 50 2 2 3 2" xfId="0"/>
    <cellStyle name="Normal 50 2 2 3 2 2" xfId="0"/>
    <cellStyle name="Normal 50 2 2 3 3" xfId="0"/>
    <cellStyle name="Normal 50 2 2 3 4" xfId="0"/>
    <cellStyle name="Normal 50 2 2 4" xfId="0"/>
    <cellStyle name="Normal 50 2 2 4 2" xfId="0"/>
    <cellStyle name="Normal 50 2 2 4 3" xfId="0"/>
    <cellStyle name="Normal 50 2 2 5" xfId="0"/>
    <cellStyle name="Normal 50 2 3" xfId="0"/>
    <cellStyle name="Normal 50 2 3 2" xfId="0"/>
    <cellStyle name="Normal 50 2 3 2 2" xfId="0"/>
    <cellStyle name="Normal 50 2 3 2 3" xfId="0"/>
    <cellStyle name="Normal 50 2 3 3" xfId="0"/>
    <cellStyle name="Normal 50 2 3 4" xfId="0"/>
    <cellStyle name="Normal 50 2 4" xfId="0"/>
    <cellStyle name="Normal 50 2 4 2" xfId="0"/>
    <cellStyle name="Normal 50 2 4 2 2" xfId="0"/>
    <cellStyle name="Normal 50 2 4 3" xfId="0"/>
    <cellStyle name="Normal 50 2 4 4" xfId="0"/>
    <cellStyle name="Normal 50 2 5" xfId="0"/>
    <cellStyle name="Normal 50 2 5 2" xfId="0"/>
    <cellStyle name="Normal 50 2 5 3" xfId="0"/>
    <cellStyle name="Normal 50 2 6" xfId="0"/>
    <cellStyle name="Normal 50 3" xfId="0"/>
    <cellStyle name="Normal 50 3 2" xfId="0"/>
    <cellStyle name="Normal 50 3 2 2" xfId="0"/>
    <cellStyle name="Normal 50 3 2 2 2" xfId="0"/>
    <cellStyle name="Normal 50 3 2 2 2 2" xfId="0"/>
    <cellStyle name="Normal 50 3 2 2 2 3" xfId="0"/>
    <cellStyle name="Normal 50 3 2 2 3" xfId="0"/>
    <cellStyle name="Normal 50 3 2 2 4" xfId="0"/>
    <cellStyle name="Normal 50 3 2 3" xfId="0"/>
    <cellStyle name="Normal 50 3 2 3 2" xfId="0"/>
    <cellStyle name="Normal 50 3 2 3 2 2" xfId="0"/>
    <cellStyle name="Normal 50 3 2 3 3" xfId="0"/>
    <cellStyle name="Normal 50 3 2 3 4" xfId="0"/>
    <cellStyle name="Normal 50 3 2 4" xfId="0"/>
    <cellStyle name="Normal 50 3 2 4 2" xfId="0"/>
    <cellStyle name="Normal 50 3 2 4 3" xfId="0"/>
    <cellStyle name="Normal 50 3 2 5" xfId="0"/>
    <cellStyle name="Normal 50 3 3" xfId="0"/>
    <cellStyle name="Normal 50 3 3 2" xfId="0"/>
    <cellStyle name="Normal 50 3 3 2 2" xfId="0"/>
    <cellStyle name="Normal 50 3 3 2 3" xfId="0"/>
    <cellStyle name="Normal 50 3 3 3" xfId="0"/>
    <cellStyle name="Normal 50 3 3 4" xfId="0"/>
    <cellStyle name="Normal 50 3 4" xfId="0"/>
    <cellStyle name="Normal 50 3 4 2" xfId="0"/>
    <cellStyle name="Normal 50 3 4 2 2" xfId="0"/>
    <cellStyle name="Normal 50 3 4 3" xfId="0"/>
    <cellStyle name="Normal 50 3 4 4" xfId="0"/>
    <cellStyle name="Normal 50 3 5" xfId="0"/>
    <cellStyle name="Normal 50 3 5 2" xfId="0"/>
    <cellStyle name="Normal 50 3 5 3" xfId="0"/>
    <cellStyle name="Normal 50 3 6" xfId="0"/>
    <cellStyle name="Normal 50 4" xfId="0"/>
    <cellStyle name="Normal 50 4 2" xfId="0"/>
    <cellStyle name="Normal 50 4 2 2" xfId="0"/>
    <cellStyle name="Normal 50 4 2 2 2" xfId="0"/>
    <cellStyle name="Normal 50 4 2 2 3" xfId="0"/>
    <cellStyle name="Normal 50 4 2 3" xfId="0"/>
    <cellStyle name="Normal 50 4 2 4" xfId="0"/>
    <cellStyle name="Normal 50 4 3" xfId="0"/>
    <cellStyle name="Normal 50 4 3 2" xfId="0"/>
    <cellStyle name="Normal 50 4 3 2 2" xfId="0"/>
    <cellStyle name="Normal 50 4 3 3" xfId="0"/>
    <cellStyle name="Normal 50 4 3 4" xfId="0"/>
    <cellStyle name="Normal 50 4 4" xfId="0"/>
    <cellStyle name="Normal 50 4 4 2" xfId="0"/>
    <cellStyle name="Normal 50 4 4 3" xfId="0"/>
    <cellStyle name="Normal 50 4 5" xfId="0"/>
    <cellStyle name="Normal 50 5" xfId="0"/>
    <cellStyle name="Normal 50 5 2" xfId="0"/>
    <cellStyle name="Normal 50 5 2 2" xfId="0"/>
    <cellStyle name="Normal 50 5 2 2 2" xfId="0"/>
    <cellStyle name="Normal 50 5 2 2 3" xfId="0"/>
    <cellStyle name="Normal 50 5 2 3" xfId="0"/>
    <cellStyle name="Normal 50 5 2 4" xfId="0"/>
    <cellStyle name="Normal 50 5 3" xfId="0"/>
    <cellStyle name="Normal 50 5 3 2" xfId="0"/>
    <cellStyle name="Normal 50 5 3 3" xfId="0"/>
    <cellStyle name="Normal 50 5 4" xfId="0"/>
    <cellStyle name="Normal 50 6" xfId="0"/>
    <cellStyle name="Normal 50 6 2" xfId="0"/>
    <cellStyle name="Normal 50 6 2 2" xfId="0"/>
    <cellStyle name="Normal 50 6 2 2 2" xfId="0"/>
    <cellStyle name="Normal 50 6 2 2 3" xfId="0"/>
    <cellStyle name="Normal 50 6 2 3" xfId="0"/>
    <cellStyle name="Normal 50 6 2 4" xfId="0"/>
    <cellStyle name="Normal 50 6 3" xfId="0"/>
    <cellStyle name="Normal 50 6 3 2" xfId="0"/>
    <cellStyle name="Normal 50 6 3 3" xfId="0"/>
    <cellStyle name="Normal 50 6 4" xfId="0"/>
    <cellStyle name="Normal 50 7" xfId="0"/>
    <cellStyle name="Normal 50 7 2" xfId="0"/>
    <cellStyle name="Normal 50 7 2 2" xfId="0"/>
    <cellStyle name="Normal 50 7 2 3" xfId="0"/>
    <cellStyle name="Normal 50 7 3" xfId="0"/>
    <cellStyle name="Normal 50 7 4" xfId="0"/>
    <cellStyle name="Normal 50 8" xfId="0"/>
    <cellStyle name="Normal 50 8 2" xfId="0"/>
    <cellStyle name="Normal 50 8 3" xfId="0"/>
    <cellStyle name="Normal 50 9" xfId="0"/>
    <cellStyle name="Normal 51" xfId="0"/>
    <cellStyle name="Normal 51 2" xfId="0"/>
    <cellStyle name="Normal 51 2 2" xfId="0"/>
    <cellStyle name="Normal 51 2 2 2" xfId="0"/>
    <cellStyle name="Normal 51 2 2 2 2" xfId="0"/>
    <cellStyle name="Normal 51 2 2 2 3" xfId="0"/>
    <cellStyle name="Normal 51 2 2 3" xfId="0"/>
    <cellStyle name="Normal 51 2 2 4" xfId="0"/>
    <cellStyle name="Normal 51 2 3" xfId="0"/>
    <cellStyle name="Normal 51 2 3 2" xfId="0"/>
    <cellStyle name="Normal 51 2 3 2 2" xfId="0"/>
    <cellStyle name="Normal 51 2 3 3" xfId="0"/>
    <cellStyle name="Normal 51 2 3 4" xfId="0"/>
    <cellStyle name="Normal 51 2 4" xfId="0"/>
    <cellStyle name="Normal 51 2 4 2" xfId="0"/>
    <cellStyle name="Normal 51 2 4 3" xfId="0"/>
    <cellStyle name="Normal 51 2 5" xfId="0"/>
    <cellStyle name="Normal 51 3" xfId="0"/>
    <cellStyle name="Normal 51 3 2" xfId="0"/>
    <cellStyle name="Normal 51 3 2 2" xfId="0"/>
    <cellStyle name="Normal 51 3 2 3" xfId="0"/>
    <cellStyle name="Normal 51 3 3" xfId="0"/>
    <cellStyle name="Normal 51 3 4" xfId="0"/>
    <cellStyle name="Normal 51 4" xfId="0"/>
    <cellStyle name="Normal 51 4 2" xfId="0"/>
    <cellStyle name="Normal 51 4 2 2" xfId="0"/>
    <cellStyle name="Normal 51 4 3" xfId="0"/>
    <cellStyle name="Normal 51 4 4" xfId="0"/>
    <cellStyle name="Normal 51 5" xfId="0"/>
    <cellStyle name="Normal 51 5 2" xfId="0"/>
    <cellStyle name="Normal 51 5 3" xfId="0"/>
    <cellStyle name="Normal 51 6" xfId="0"/>
    <cellStyle name="Normal 52" xfId="0"/>
    <cellStyle name="Normal 52 2" xfId="0"/>
    <cellStyle name="Normal 52 2 2" xfId="0"/>
    <cellStyle name="Normal 52 2 2 2" xfId="0"/>
    <cellStyle name="Normal 52 2 2 2 2" xfId="0"/>
    <cellStyle name="Normal 52 2 2 2 3" xfId="0"/>
    <cellStyle name="Normal 52 2 2 3" xfId="0"/>
    <cellStyle name="Normal 52 2 2 4" xfId="0"/>
    <cellStyle name="Normal 52 2 3" xfId="0"/>
    <cellStyle name="Normal 52 2 3 2" xfId="0"/>
    <cellStyle name="Normal 52 2 3 2 2" xfId="0"/>
    <cellStyle name="Normal 52 2 3 3" xfId="0"/>
    <cellStyle name="Normal 52 2 3 4" xfId="0"/>
    <cellStyle name="Normal 52 2 4" xfId="0"/>
    <cellStyle name="Normal 52 2 4 2" xfId="0"/>
    <cellStyle name="Normal 52 2 4 3" xfId="0"/>
    <cellStyle name="Normal 52 2 5" xfId="0"/>
    <cellStyle name="Normal 52 3" xfId="0"/>
    <cellStyle name="Normal 52 3 2" xfId="0"/>
    <cellStyle name="Normal 52 3 2 2" xfId="0"/>
    <cellStyle name="Normal 52 3 2 3" xfId="0"/>
    <cellStyle name="Normal 52 3 3" xfId="0"/>
    <cellStyle name="Normal 52 3 4" xfId="0"/>
    <cellStyle name="Normal 52 4" xfId="0"/>
    <cellStyle name="Normal 52 4 2" xfId="0"/>
    <cellStyle name="Normal 52 4 2 2" xfId="0"/>
    <cellStyle name="Normal 52 4 3" xfId="0"/>
    <cellStyle name="Normal 52 4 4" xfId="0"/>
    <cellStyle name="Normal 52 5" xfId="0"/>
    <cellStyle name="Normal 52 5 2" xfId="0"/>
    <cellStyle name="Normal 52 5 3" xfId="0"/>
    <cellStyle name="Normal 52 6" xfId="0"/>
    <cellStyle name="Normal 53" xfId="0"/>
    <cellStyle name="Normal 53 2" xfId="0"/>
    <cellStyle name="Normal 53 2 2" xfId="0"/>
    <cellStyle name="Normal 53 2 2 2" xfId="0"/>
    <cellStyle name="Normal 53 2 2 2 2" xfId="0"/>
    <cellStyle name="Normal 53 2 2 2 3" xfId="0"/>
    <cellStyle name="Normal 53 2 2 3" xfId="0"/>
    <cellStyle name="Normal 53 2 2 4" xfId="0"/>
    <cellStyle name="Normal 53 2 3" xfId="0"/>
    <cellStyle name="Normal 53 2 3 2" xfId="0"/>
    <cellStyle name="Normal 53 2 3 2 2" xfId="0"/>
    <cellStyle name="Normal 53 2 3 3" xfId="0"/>
    <cellStyle name="Normal 53 2 3 4" xfId="0"/>
    <cellStyle name="Normal 53 2 4" xfId="0"/>
    <cellStyle name="Normal 53 2 4 2" xfId="0"/>
    <cellStyle name="Normal 53 2 4 3" xfId="0"/>
    <cellStyle name="Normal 53 2 5" xfId="0"/>
    <cellStyle name="Normal 53 3" xfId="0"/>
    <cellStyle name="Normal 53 3 2" xfId="0"/>
    <cellStyle name="Normal 53 3 2 2" xfId="0"/>
    <cellStyle name="Normal 53 3 2 3" xfId="0"/>
    <cellStyle name="Normal 53 3 3" xfId="0"/>
    <cellStyle name="Normal 53 3 4" xfId="0"/>
    <cellStyle name="Normal 53 4" xfId="0"/>
    <cellStyle name="Normal 53 4 2" xfId="0"/>
    <cellStyle name="Normal 53 4 2 2" xfId="0"/>
    <cellStyle name="Normal 53 4 3" xfId="0"/>
    <cellStyle name="Normal 53 4 4" xfId="0"/>
    <cellStyle name="Normal 53 5" xfId="0"/>
    <cellStyle name="Normal 53 5 2" xfId="0"/>
    <cellStyle name="Normal 53 5 3" xfId="0"/>
    <cellStyle name="Normal 53 6" xfId="0"/>
    <cellStyle name="Normal 54" xfId="0"/>
    <cellStyle name="Normal 54 2" xfId="0"/>
    <cellStyle name="Normal 54 2 2" xfId="0"/>
    <cellStyle name="Normal 54 2 2 2" xfId="0"/>
    <cellStyle name="Normal 54 2 2 2 2" xfId="0"/>
    <cellStyle name="Normal 54 2 2 2 3" xfId="0"/>
    <cellStyle name="Normal 54 2 2 3" xfId="0"/>
    <cellStyle name="Normal 54 2 2 4" xfId="0"/>
    <cellStyle name="Normal 54 2 3" xfId="0"/>
    <cellStyle name="Normal 54 2 3 2" xfId="0"/>
    <cellStyle name="Normal 54 2 3 2 2" xfId="0"/>
    <cellStyle name="Normal 54 2 3 3" xfId="0"/>
    <cellStyle name="Normal 54 2 3 4" xfId="0"/>
    <cellStyle name="Normal 54 2 4" xfId="0"/>
    <cellStyle name="Normal 54 2 4 2" xfId="0"/>
    <cellStyle name="Normal 54 2 4 3" xfId="0"/>
    <cellStyle name="Normal 54 2 5" xfId="0"/>
    <cellStyle name="Normal 54 3" xfId="0"/>
    <cellStyle name="Normal 54 3 2" xfId="0"/>
    <cellStyle name="Normal 54 3 2 2" xfId="0"/>
    <cellStyle name="Normal 54 3 2 3" xfId="0"/>
    <cellStyle name="Normal 54 3 3" xfId="0"/>
    <cellStyle name="Normal 54 3 4" xfId="0"/>
    <cellStyle name="Normal 54 4" xfId="0"/>
    <cellStyle name="Normal 54 4 2" xfId="0"/>
    <cellStyle name="Normal 54 4 2 2" xfId="0"/>
    <cellStyle name="Normal 54 4 3" xfId="0"/>
    <cellStyle name="Normal 54 4 4" xfId="0"/>
    <cellStyle name="Normal 54 5" xfId="0"/>
    <cellStyle name="Normal 54 5 2" xfId="0"/>
    <cellStyle name="Normal 54 5 3" xfId="0"/>
    <cellStyle name="Normal 54 6" xfId="0"/>
    <cellStyle name="Normal 55" xfId="0"/>
    <cellStyle name="Normal 55 2" xfId="0"/>
    <cellStyle name="Normal 55 2 2" xfId="0"/>
    <cellStyle name="Normal 55 2 2 2" xfId="0"/>
    <cellStyle name="Normal 55 2 2 2 2" xfId="0"/>
    <cellStyle name="Normal 55 2 2 2 3" xfId="0"/>
    <cellStyle name="Normal 55 2 2 3" xfId="0"/>
    <cellStyle name="Normal 55 2 2 4" xfId="0"/>
    <cellStyle name="Normal 55 2 3" xfId="0"/>
    <cellStyle name="Normal 55 2 3 2" xfId="0"/>
    <cellStyle name="Normal 55 2 3 2 2" xfId="0"/>
    <cellStyle name="Normal 55 2 3 3" xfId="0"/>
    <cellStyle name="Normal 55 2 3 4" xfId="0"/>
    <cellStyle name="Normal 55 2 4" xfId="0"/>
    <cellStyle name="Normal 55 2 4 2" xfId="0"/>
    <cellStyle name="Normal 55 2 4 3" xfId="0"/>
    <cellStyle name="Normal 55 2 5" xfId="0"/>
    <cellStyle name="Normal 55 3" xfId="0"/>
    <cellStyle name="Normal 55 3 2" xfId="0"/>
    <cellStyle name="Normal 55 3 2 2" xfId="0"/>
    <cellStyle name="Normal 55 3 2 3" xfId="0"/>
    <cellStyle name="Normal 55 3 3" xfId="0"/>
    <cellStyle name="Normal 55 3 4" xfId="0"/>
    <cellStyle name="Normal 55 4" xfId="0"/>
    <cellStyle name="Normal 55 4 2" xfId="0"/>
    <cellStyle name="Normal 55 4 2 2" xfId="0"/>
    <cellStyle name="Normal 55 4 3" xfId="0"/>
    <cellStyle name="Normal 55 4 4" xfId="0"/>
    <cellStyle name="Normal 55 5" xfId="0"/>
    <cellStyle name="Normal 55 5 2" xfId="0"/>
    <cellStyle name="Normal 55 5 3" xfId="0"/>
    <cellStyle name="Normal 55 6" xfId="0"/>
    <cellStyle name="Normal 56" xfId="0"/>
    <cellStyle name="Normal 56 2" xfId="0"/>
    <cellStyle name="Normal 56 2 2" xfId="0"/>
    <cellStyle name="Normal 56 2 2 2" xfId="0"/>
    <cellStyle name="Normal 56 2 2 2 2" xfId="0"/>
    <cellStyle name="Normal 56 2 2 2 3" xfId="0"/>
    <cellStyle name="Normal 56 2 2 3" xfId="0"/>
    <cellStyle name="Normal 56 2 2 4" xfId="0"/>
    <cellStyle name="Normal 56 2 3" xfId="0"/>
    <cellStyle name="Normal 56 2 3 2" xfId="0"/>
    <cellStyle name="Normal 56 2 3 2 2" xfId="0"/>
    <cellStyle name="Normal 56 2 3 3" xfId="0"/>
    <cellStyle name="Normal 56 2 3 4" xfId="0"/>
    <cellStyle name="Normal 56 2 4" xfId="0"/>
    <cellStyle name="Normal 56 2 4 2" xfId="0"/>
    <cellStyle name="Normal 56 2 4 3" xfId="0"/>
    <cellStyle name="Normal 56 2 5" xfId="0"/>
    <cellStyle name="Normal 56 3" xfId="0"/>
    <cellStyle name="Normal 56 3 2" xfId="0"/>
    <cellStyle name="Normal 56 3 2 2" xfId="0"/>
    <cellStyle name="Normal 56 3 2 3" xfId="0"/>
    <cellStyle name="Normal 56 3 3" xfId="0"/>
    <cellStyle name="Normal 56 3 4" xfId="0"/>
    <cellStyle name="Normal 56 4" xfId="0"/>
    <cellStyle name="Normal 56 4 2" xfId="0"/>
    <cellStyle name="Normal 56 4 2 2" xfId="0"/>
    <cellStyle name="Normal 56 4 3" xfId="0"/>
    <cellStyle name="Normal 56 4 4" xfId="0"/>
    <cellStyle name="Normal 56 5" xfId="0"/>
    <cellStyle name="Normal 56 5 2" xfId="0"/>
    <cellStyle name="Normal 56 5 3" xfId="0"/>
    <cellStyle name="Normal 56 6" xfId="0"/>
    <cellStyle name="Normal 57" xfId="0"/>
    <cellStyle name="Normal 57 2" xfId="0"/>
    <cellStyle name="Normal 57 2 2" xfId="0"/>
    <cellStyle name="Normal 57 2 2 2" xfId="0"/>
    <cellStyle name="Normal 57 2 2 2 2" xfId="0"/>
    <cellStyle name="Normal 57 2 2 2 3" xfId="0"/>
    <cellStyle name="Normal 57 2 2 3" xfId="0"/>
    <cellStyle name="Normal 57 2 2 4" xfId="0"/>
    <cellStyle name="Normal 57 2 3" xfId="0"/>
    <cellStyle name="Normal 57 2 3 2" xfId="0"/>
    <cellStyle name="Normal 57 2 3 2 2" xfId="0"/>
    <cellStyle name="Normal 57 2 3 3" xfId="0"/>
    <cellStyle name="Normal 57 2 3 4" xfId="0"/>
    <cellStyle name="Normal 57 2 4" xfId="0"/>
    <cellStyle name="Normal 57 2 4 2" xfId="0"/>
    <cellStyle name="Normal 57 2 4 3" xfId="0"/>
    <cellStyle name="Normal 57 2 5" xfId="0"/>
    <cellStyle name="Normal 57 3" xfId="0"/>
    <cellStyle name="Normal 57 3 2" xfId="0"/>
    <cellStyle name="Normal 57 3 2 2" xfId="0"/>
    <cellStyle name="Normal 57 3 2 3" xfId="0"/>
    <cellStyle name="Normal 57 3 3" xfId="0"/>
    <cellStyle name="Normal 57 3 4" xfId="0"/>
    <cellStyle name="Normal 57 4" xfId="0"/>
    <cellStyle name="Normal 57 4 2" xfId="0"/>
    <cellStyle name="Normal 57 4 2 2" xfId="0"/>
    <cellStyle name="Normal 57 4 3" xfId="0"/>
    <cellStyle name="Normal 57 4 4" xfId="0"/>
    <cellStyle name="Normal 57 5" xfId="0"/>
    <cellStyle name="Normal 57 5 2" xfId="0"/>
    <cellStyle name="Normal 57 5 3" xfId="0"/>
    <cellStyle name="Normal 57 6" xfId="0"/>
    <cellStyle name="Normal 58" xfId="0"/>
    <cellStyle name="Normal 58 2" xfId="0"/>
    <cellStyle name="Normal 58 2 2" xfId="0"/>
    <cellStyle name="Normal 58 2 2 2" xfId="0"/>
    <cellStyle name="Normal 58 2 2 2 2" xfId="0"/>
    <cellStyle name="Normal 58 2 2 2 3" xfId="0"/>
    <cellStyle name="Normal 58 2 2 3" xfId="0"/>
    <cellStyle name="Normal 58 2 2 4" xfId="0"/>
    <cellStyle name="Normal 58 2 3" xfId="0"/>
    <cellStyle name="Normal 58 2 3 2" xfId="0"/>
    <cellStyle name="Normal 58 2 3 2 2" xfId="0"/>
    <cellStyle name="Normal 58 2 3 3" xfId="0"/>
    <cellStyle name="Normal 58 2 3 4" xfId="0"/>
    <cellStyle name="Normal 58 2 4" xfId="0"/>
    <cellStyle name="Normal 58 2 4 2" xfId="0"/>
    <cellStyle name="Normal 58 2 4 3" xfId="0"/>
    <cellStyle name="Normal 58 2 5" xfId="0"/>
    <cellStyle name="Normal 58 3" xfId="0"/>
    <cellStyle name="Normal 58 3 2" xfId="0"/>
    <cellStyle name="Normal 58 3 2 2" xfId="0"/>
    <cellStyle name="Normal 58 3 2 3" xfId="0"/>
    <cellStyle name="Normal 58 3 3" xfId="0"/>
    <cellStyle name="Normal 58 3 4" xfId="0"/>
    <cellStyle name="Normal 58 4" xfId="0"/>
    <cellStyle name="Normal 58 4 2" xfId="0"/>
    <cellStyle name="Normal 58 4 2 2" xfId="0"/>
    <cellStyle name="Normal 58 4 3" xfId="0"/>
    <cellStyle name="Normal 58 4 4" xfId="0"/>
    <cellStyle name="Normal 58 5" xfId="0"/>
    <cellStyle name="Normal 58 5 2" xfId="0"/>
    <cellStyle name="Normal 58 5 3" xfId="0"/>
    <cellStyle name="Normal 58 6" xfId="0"/>
    <cellStyle name="Normal 59" xfId="0"/>
    <cellStyle name="Normal 59 2" xfId="0"/>
    <cellStyle name="Normal 59 2 2" xfId="0"/>
    <cellStyle name="Normal 59 2 2 2" xfId="0"/>
    <cellStyle name="Normal 59 2 2 2 2" xfId="0"/>
    <cellStyle name="Normal 59 2 2 2 3" xfId="0"/>
    <cellStyle name="Normal 59 2 2 3" xfId="0"/>
    <cellStyle name="Normal 59 2 2 4" xfId="0"/>
    <cellStyle name="Normal 59 2 3" xfId="0"/>
    <cellStyle name="Normal 59 2 3 2" xfId="0"/>
    <cellStyle name="Normal 59 2 3 2 2" xfId="0"/>
    <cellStyle name="Normal 59 2 3 3" xfId="0"/>
    <cellStyle name="Normal 59 2 3 4" xfId="0"/>
    <cellStyle name="Normal 59 2 4" xfId="0"/>
    <cellStyle name="Normal 59 2 4 2" xfId="0"/>
    <cellStyle name="Normal 59 2 4 3" xfId="0"/>
    <cellStyle name="Normal 59 2 5" xfId="0"/>
    <cellStyle name="Normal 59 3" xfId="0"/>
    <cellStyle name="Normal 59 3 2" xfId="0"/>
    <cellStyle name="Normal 59 3 2 2" xfId="0"/>
    <cellStyle name="Normal 59 3 2 3" xfId="0"/>
    <cellStyle name="Normal 59 3 3" xfId="0"/>
    <cellStyle name="Normal 59 3 4" xfId="0"/>
    <cellStyle name="Normal 59 4" xfId="0"/>
    <cellStyle name="Normal 59 4 2" xfId="0"/>
    <cellStyle name="Normal 59 4 2 2" xfId="0"/>
    <cellStyle name="Normal 59 4 3" xfId="0"/>
    <cellStyle name="Normal 59 4 4" xfId="0"/>
    <cellStyle name="Normal 59 5" xfId="0"/>
    <cellStyle name="Normal 59 5 2" xfId="0"/>
    <cellStyle name="Normal 59 5 3" xfId="0"/>
    <cellStyle name="Normal 59 6" xfId="0"/>
    <cellStyle name="Normal 6" xfId="0"/>
    <cellStyle name="Normal 6 10" xfId="0"/>
    <cellStyle name="Normal 6 10 2" xfId="0"/>
    <cellStyle name="Normal 6 10 2 2" xfId="0"/>
    <cellStyle name="Normal 6 10 2 2 2" xfId="0"/>
    <cellStyle name="Normal 6 10 2 2 2 2" xfId="0"/>
    <cellStyle name="Normal 6 10 2 2 2 3" xfId="0"/>
    <cellStyle name="Normal 6 10 2 2 3" xfId="0"/>
    <cellStyle name="Normal 6 10 2 2 4" xfId="0"/>
    <cellStyle name="Normal 6 10 2 3" xfId="0"/>
    <cellStyle name="Normal 6 10 2 3 2" xfId="0"/>
    <cellStyle name="Normal 6 10 2 3 2 2" xfId="0"/>
    <cellStyle name="Normal 6 10 2 3 3" xfId="0"/>
    <cellStyle name="Normal 6 10 2 3 4" xfId="0"/>
    <cellStyle name="Normal 6 10 2 4" xfId="0"/>
    <cellStyle name="Normal 6 10 2 4 2" xfId="0"/>
    <cellStyle name="Normal 6 10 2 4 3" xfId="0"/>
    <cellStyle name="Normal 6 10 2 5" xfId="0"/>
    <cellStyle name="Normal 6 10 3" xfId="0"/>
    <cellStyle name="Normal 6 10 3 2" xfId="0"/>
    <cellStyle name="Normal 6 10 3 2 2" xfId="0"/>
    <cellStyle name="Normal 6 10 3 2 3" xfId="0"/>
    <cellStyle name="Normal 6 10 3 3" xfId="0"/>
    <cellStyle name="Normal 6 10 3 4" xfId="0"/>
    <cellStyle name="Normal 6 10 4" xfId="0"/>
    <cellStyle name="Normal 6 10 4 2" xfId="0"/>
    <cellStyle name="Normal 6 10 4 2 2" xfId="0"/>
    <cellStyle name="Normal 6 10 4 3" xfId="0"/>
    <cellStyle name="Normal 6 10 4 4" xfId="0"/>
    <cellStyle name="Normal 6 10 5" xfId="0"/>
    <cellStyle name="Normal 6 10 5 2" xfId="0"/>
    <cellStyle name="Normal 6 10 5 3" xfId="0"/>
    <cellStyle name="Normal 6 10 6" xfId="0"/>
    <cellStyle name="Normal 6 11" xfId="0"/>
    <cellStyle name="Normal 6 11 2" xfId="0"/>
    <cellStyle name="Normal 6 11 2 2" xfId="0"/>
    <cellStyle name="Normal 6 11 2 2 2" xfId="0"/>
    <cellStyle name="Normal 6 11 2 2 2 2" xfId="0"/>
    <cellStyle name="Normal 6 11 2 2 2 3" xfId="0"/>
    <cellStyle name="Normal 6 11 2 2 3" xfId="0"/>
    <cellStyle name="Normal 6 11 2 2 4" xfId="0"/>
    <cellStyle name="Normal 6 11 2 3" xfId="0"/>
    <cellStyle name="Normal 6 11 2 3 2" xfId="0"/>
    <cellStyle name="Normal 6 11 2 3 2 2" xfId="0"/>
    <cellStyle name="Normal 6 11 2 3 3" xfId="0"/>
    <cellStyle name="Normal 6 11 2 3 4" xfId="0"/>
    <cellStyle name="Normal 6 11 2 4" xfId="0"/>
    <cellStyle name="Normal 6 11 2 4 2" xfId="0"/>
    <cellStyle name="Normal 6 11 2 4 3" xfId="0"/>
    <cellStyle name="Normal 6 11 2 5" xfId="0"/>
    <cellStyle name="Normal 6 11 3" xfId="0"/>
    <cellStyle name="Normal 6 11 3 2" xfId="0"/>
    <cellStyle name="Normal 6 11 3 2 2" xfId="0"/>
    <cellStyle name="Normal 6 11 3 2 3" xfId="0"/>
    <cellStyle name="Normal 6 11 3 3" xfId="0"/>
    <cellStyle name="Normal 6 11 3 4" xfId="0"/>
    <cellStyle name="Normal 6 11 4" xfId="0"/>
    <cellStyle name="Normal 6 11 4 2" xfId="0"/>
    <cellStyle name="Normal 6 11 4 2 2" xfId="0"/>
    <cellStyle name="Normal 6 11 4 3" xfId="0"/>
    <cellStyle name="Normal 6 11 4 4" xfId="0"/>
    <cellStyle name="Normal 6 11 5" xfId="0"/>
    <cellStyle name="Normal 6 11 5 2" xfId="0"/>
    <cellStyle name="Normal 6 11 5 3" xfId="0"/>
    <cellStyle name="Normal 6 11 6" xfId="0"/>
    <cellStyle name="Normal 6 12" xfId="0"/>
    <cellStyle name="Normal 6 12 2" xfId="0"/>
    <cellStyle name="Normal 6 12 2 2" xfId="0"/>
    <cellStyle name="Normal 6 12 2 2 2" xfId="0"/>
    <cellStyle name="Normal 6 12 2 2 3" xfId="0"/>
    <cellStyle name="Normal 6 12 2 3" xfId="0"/>
    <cellStyle name="Normal 6 12 2 4" xfId="0"/>
    <cellStyle name="Normal 6 12 3" xfId="0"/>
    <cellStyle name="Normal 6 12 3 2" xfId="0"/>
    <cellStyle name="Normal 6 12 3 2 2" xfId="0"/>
    <cellStyle name="Normal 6 12 3 3" xfId="0"/>
    <cellStyle name="Normal 6 12 3 4" xfId="0"/>
    <cellStyle name="Normal 6 12 4" xfId="0"/>
    <cellStyle name="Normal 6 12 4 2" xfId="0"/>
    <cellStyle name="Normal 6 12 4 3" xfId="0"/>
    <cellStyle name="Normal 6 12 5" xfId="0"/>
    <cellStyle name="Normal 6 13" xfId="0"/>
    <cellStyle name="Normal 6 13 2" xfId="0"/>
    <cellStyle name="Normal 6 13 2 2" xfId="0"/>
    <cellStyle name="Normal 6 13 2 2 2" xfId="0"/>
    <cellStyle name="Normal 6 13 2 2 3" xfId="0"/>
    <cellStyle name="Normal 6 13 2 3" xfId="0"/>
    <cellStyle name="Normal 6 13 2 4" xfId="0"/>
    <cellStyle name="Normal 6 13 3" xfId="0"/>
    <cellStyle name="Normal 6 13 3 2" xfId="0"/>
    <cellStyle name="Normal 6 13 3 3" xfId="0"/>
    <cellStyle name="Normal 6 13 4" xfId="0"/>
    <cellStyle name="Normal 6 14" xfId="0"/>
    <cellStyle name="Normal 6 14 2" xfId="0"/>
    <cellStyle name="Normal 6 14 2 2" xfId="0"/>
    <cellStyle name="Normal 6 14 2 2 2" xfId="0"/>
    <cellStyle name="Normal 6 14 2 2 3" xfId="0"/>
    <cellStyle name="Normal 6 14 2 3" xfId="0"/>
    <cellStyle name="Normal 6 14 2 4" xfId="0"/>
    <cellStyle name="Normal 6 14 3" xfId="0"/>
    <cellStyle name="Normal 6 14 3 2" xfId="0"/>
    <cellStyle name="Normal 6 14 3 3" xfId="0"/>
    <cellStyle name="Normal 6 14 4" xfId="0"/>
    <cellStyle name="Normal 6 15" xfId="0"/>
    <cellStyle name="Normal 6 15 2" xfId="0"/>
    <cellStyle name="Normal 6 15 2 2" xfId="0"/>
    <cellStyle name="Normal 6 15 2 3" xfId="0"/>
    <cellStyle name="Normal 6 15 3" xfId="0"/>
    <cellStyle name="Normal 6 15 4" xfId="0"/>
    <cellStyle name="Normal 6 16" xfId="0"/>
    <cellStyle name="Normal 6 16 2" xfId="0"/>
    <cellStyle name="Normal 6 16 3" xfId="0"/>
    <cellStyle name="Normal 6 17" xfId="0"/>
    <cellStyle name="Normal 6 2" xfId="0"/>
    <cellStyle name="Normal 6 2 10" xfId="0"/>
    <cellStyle name="Normal 6 2 10 2" xfId="0"/>
    <cellStyle name="Normal 6 2 10 2 2" xfId="0"/>
    <cellStyle name="Normal 6 2 10 2 2 2" xfId="0"/>
    <cellStyle name="Normal 6 2 10 2 2 3" xfId="0"/>
    <cellStyle name="Normal 6 2 10 2 3" xfId="0"/>
    <cellStyle name="Normal 6 2 10 2 4" xfId="0"/>
    <cellStyle name="Normal 6 2 10 3" xfId="0"/>
    <cellStyle name="Normal 6 2 10 3 2" xfId="0"/>
    <cellStyle name="Normal 6 2 10 3 2 2" xfId="0"/>
    <cellStyle name="Normal 6 2 10 3 3" xfId="0"/>
    <cellStyle name="Normal 6 2 10 3 4" xfId="0"/>
    <cellStyle name="Normal 6 2 10 4" xfId="0"/>
    <cellStyle name="Normal 6 2 10 4 2" xfId="0"/>
    <cellStyle name="Normal 6 2 10 4 3" xfId="0"/>
    <cellStyle name="Normal 6 2 10 5" xfId="0"/>
    <cellStyle name="Normal 6 2 11" xfId="0"/>
    <cellStyle name="Normal 6 2 11 2" xfId="0"/>
    <cellStyle name="Normal 6 2 11 2 2" xfId="0"/>
    <cellStyle name="Normal 6 2 11 2 2 2" xfId="0"/>
    <cellStyle name="Normal 6 2 11 2 2 3" xfId="0"/>
    <cellStyle name="Normal 6 2 11 2 3" xfId="0"/>
    <cellStyle name="Normal 6 2 11 2 4" xfId="0"/>
    <cellStyle name="Normal 6 2 11 3" xfId="0"/>
    <cellStyle name="Normal 6 2 11 3 2" xfId="0"/>
    <cellStyle name="Normal 6 2 11 3 3" xfId="0"/>
    <cellStyle name="Normal 6 2 11 4" xfId="0"/>
    <cellStyle name="Normal 6 2 12" xfId="0"/>
    <cellStyle name="Normal 6 2 12 2" xfId="0"/>
    <cellStyle name="Normal 6 2 12 2 2" xfId="0"/>
    <cellStyle name="Normal 6 2 12 2 2 2" xfId="0"/>
    <cellStyle name="Normal 6 2 12 2 2 3" xfId="0"/>
    <cellStyle name="Normal 6 2 12 2 3" xfId="0"/>
    <cellStyle name="Normal 6 2 12 2 4" xfId="0"/>
    <cellStyle name="Normal 6 2 12 3" xfId="0"/>
    <cellStyle name="Normal 6 2 12 3 2" xfId="0"/>
    <cellStyle name="Normal 6 2 12 3 3" xfId="0"/>
    <cellStyle name="Normal 6 2 12 4" xfId="0"/>
    <cellStyle name="Normal 6 2 13" xfId="0"/>
    <cellStyle name="Normal 6 2 13 2" xfId="0"/>
    <cellStyle name="Normal 6 2 13 2 2" xfId="0"/>
    <cellStyle name="Normal 6 2 13 2 3" xfId="0"/>
    <cellStyle name="Normal 6 2 13 3" xfId="0"/>
    <cellStyle name="Normal 6 2 13 4" xfId="0"/>
    <cellStyle name="Normal 6 2 14" xfId="0"/>
    <cellStyle name="Normal 6 2 14 2" xfId="0"/>
    <cellStyle name="Normal 6 2 14 3" xfId="0"/>
    <cellStyle name="Normal 6 2 15" xfId="0"/>
    <cellStyle name="Normal 6 2 2" xfId="0"/>
    <cellStyle name="Normal 6 2 2 10" xfId="0"/>
    <cellStyle name="Normal 6 2 2 10 2" xfId="0"/>
    <cellStyle name="Normal 6 2 2 10 2 2" xfId="0"/>
    <cellStyle name="Normal 6 2 2 10 2 2 2" xfId="0"/>
    <cellStyle name="Normal 6 2 2 10 2 2 3" xfId="0"/>
    <cellStyle name="Normal 6 2 2 10 2 3" xfId="0"/>
    <cellStyle name="Normal 6 2 2 10 2 4" xfId="0"/>
    <cellStyle name="Normal 6 2 2 10 3" xfId="0"/>
    <cellStyle name="Normal 6 2 2 10 3 2" xfId="0"/>
    <cellStyle name="Normal 6 2 2 10 3 3" xfId="0"/>
    <cellStyle name="Normal 6 2 2 10 4" xfId="0"/>
    <cellStyle name="Normal 6 2 2 11" xfId="0"/>
    <cellStyle name="Normal 6 2 2 11 2" xfId="0"/>
    <cellStyle name="Normal 6 2 2 11 2 2" xfId="0"/>
    <cellStyle name="Normal 6 2 2 11 2 2 2" xfId="0"/>
    <cellStyle name="Normal 6 2 2 11 2 2 3" xfId="0"/>
    <cellStyle name="Normal 6 2 2 11 2 3" xfId="0"/>
    <cellStyle name="Normal 6 2 2 11 2 4" xfId="0"/>
    <cellStyle name="Normal 6 2 2 11 3" xfId="0"/>
    <cellStyle name="Normal 6 2 2 11 3 2" xfId="0"/>
    <cellStyle name="Normal 6 2 2 11 3 3" xfId="0"/>
    <cellStyle name="Normal 6 2 2 11 4" xfId="0"/>
    <cellStyle name="Normal 6 2 2 12" xfId="0"/>
    <cellStyle name="Normal 6 2 2 12 2" xfId="0"/>
    <cellStyle name="Normal 6 2 2 12 2 2" xfId="0"/>
    <cellStyle name="Normal 6 2 2 12 2 3" xfId="0"/>
    <cellStyle name="Normal 6 2 2 12 3" xfId="0"/>
    <cellStyle name="Normal 6 2 2 12 4" xfId="0"/>
    <cellStyle name="Normal 6 2 2 13" xfId="0"/>
    <cellStyle name="Normal 6 2 2 13 2" xfId="0"/>
    <cellStyle name="Normal 6 2 2 13 3" xfId="0"/>
    <cellStyle name="Normal 6 2 2 14" xfId="0"/>
    <cellStyle name="Normal 6 2 2 2" xfId="0"/>
    <cellStyle name="Normal 6 2 2 2 10" xfId="0"/>
    <cellStyle name="Normal 6 2 2 2 10 2" xfId="0"/>
    <cellStyle name="Normal 6 2 2 2 10 2 2" xfId="0"/>
    <cellStyle name="Normal 6 2 2 2 10 2 3" xfId="0"/>
    <cellStyle name="Normal 6 2 2 2 10 3" xfId="0"/>
    <cellStyle name="Normal 6 2 2 2 10 4" xfId="0"/>
    <cellStyle name="Normal 6 2 2 2 11" xfId="0"/>
    <cellStyle name="Normal 6 2 2 2 11 2" xfId="0"/>
    <cellStyle name="Normal 6 2 2 2 11 3" xfId="0"/>
    <cellStyle name="Normal 6 2 2 2 12" xfId="0"/>
    <cellStyle name="Normal 6 2 2 2 2" xfId="0"/>
    <cellStyle name="Normal 6 2 2 2 2 10" xfId="0"/>
    <cellStyle name="Normal 6 2 2 2 2 2" xfId="0"/>
    <cellStyle name="Normal 6 2 2 2 2 2 2" xfId="0"/>
    <cellStyle name="Normal 6 2 2 2 2 2 2 2" xfId="0"/>
    <cellStyle name="Normal 6 2 2 2 2 2 2 2 2" xfId="0"/>
    <cellStyle name="Normal 6 2 2 2 2 2 2 2 2 2" xfId="0"/>
    <cellStyle name="Normal 6 2 2 2 2 2 2 2 2 2 2" xfId="0"/>
    <cellStyle name="Normal 6 2 2 2 2 2 2 2 2 2 3" xfId="0"/>
    <cellStyle name="Normal 6 2 2 2 2 2 2 2 2 3" xfId="0"/>
    <cellStyle name="Normal 6 2 2 2 2 2 2 2 2 4" xfId="0"/>
    <cellStyle name="Normal 6 2 2 2 2 2 2 2 3" xfId="0"/>
    <cellStyle name="Normal 6 2 2 2 2 2 2 2 3 2" xfId="0"/>
    <cellStyle name="Normal 6 2 2 2 2 2 2 2 3 2 2" xfId="0"/>
    <cellStyle name="Normal 6 2 2 2 2 2 2 2 3 3" xfId="0"/>
    <cellStyle name="Normal 6 2 2 2 2 2 2 2 3 4" xfId="0"/>
    <cellStyle name="Normal 6 2 2 2 2 2 2 2 4" xfId="0"/>
    <cellStyle name="Normal 6 2 2 2 2 2 2 2 4 2" xfId="0"/>
    <cellStyle name="Normal 6 2 2 2 2 2 2 2 4 3" xfId="0"/>
    <cellStyle name="Normal 6 2 2 2 2 2 2 2 5" xfId="0"/>
    <cellStyle name="Normal 6 2 2 2 2 2 2 3" xfId="0"/>
    <cellStyle name="Normal 6 2 2 2 2 2 2 3 2" xfId="0"/>
    <cellStyle name="Normal 6 2 2 2 2 2 2 3 2 2" xfId="0"/>
    <cellStyle name="Normal 6 2 2 2 2 2 2 3 2 3" xfId="0"/>
    <cellStyle name="Normal 6 2 2 2 2 2 2 3 3" xfId="0"/>
    <cellStyle name="Normal 6 2 2 2 2 2 2 3 4" xfId="0"/>
    <cellStyle name="Normal 6 2 2 2 2 2 2 4" xfId="0"/>
    <cellStyle name="Normal 6 2 2 2 2 2 2 4 2" xfId="0"/>
    <cellStyle name="Normal 6 2 2 2 2 2 2 4 2 2" xfId="0"/>
    <cellStyle name="Normal 6 2 2 2 2 2 2 4 3" xfId="0"/>
    <cellStyle name="Normal 6 2 2 2 2 2 2 4 4" xfId="0"/>
    <cellStyle name="Normal 6 2 2 2 2 2 2 5" xfId="0"/>
    <cellStyle name="Normal 6 2 2 2 2 2 2 5 2" xfId="0"/>
    <cellStyle name="Normal 6 2 2 2 2 2 2 5 3" xfId="0"/>
    <cellStyle name="Normal 6 2 2 2 2 2 2 6" xfId="0"/>
    <cellStyle name="Normal 6 2 2 2 2 2 3" xfId="0"/>
    <cellStyle name="Normal 6 2 2 2 2 2 3 2" xfId="0"/>
    <cellStyle name="Normal 6 2 2 2 2 2 3 2 2" xfId="0"/>
    <cellStyle name="Normal 6 2 2 2 2 2 3 2 2 2" xfId="0"/>
    <cellStyle name="Normal 6 2 2 2 2 2 3 2 2 2 2" xfId="0"/>
    <cellStyle name="Normal 6 2 2 2 2 2 3 2 2 2 3" xfId="0"/>
    <cellStyle name="Normal 6 2 2 2 2 2 3 2 2 3" xfId="0"/>
    <cellStyle name="Normal 6 2 2 2 2 2 3 2 2 4" xfId="0"/>
    <cellStyle name="Normal 6 2 2 2 2 2 3 2 3" xfId="0"/>
    <cellStyle name="Normal 6 2 2 2 2 2 3 2 3 2" xfId="0"/>
    <cellStyle name="Normal 6 2 2 2 2 2 3 2 3 2 2" xfId="0"/>
    <cellStyle name="Normal 6 2 2 2 2 2 3 2 3 3" xfId="0"/>
    <cellStyle name="Normal 6 2 2 2 2 2 3 2 3 4" xfId="0"/>
    <cellStyle name="Normal 6 2 2 2 2 2 3 2 4" xfId="0"/>
    <cellStyle name="Normal 6 2 2 2 2 2 3 2 4 2" xfId="0"/>
    <cellStyle name="Normal 6 2 2 2 2 2 3 2 4 3" xfId="0"/>
    <cellStyle name="Normal 6 2 2 2 2 2 3 2 5" xfId="0"/>
    <cellStyle name="Normal 6 2 2 2 2 2 3 3" xfId="0"/>
    <cellStyle name="Normal 6 2 2 2 2 2 3 3 2" xfId="0"/>
    <cellStyle name="Normal 6 2 2 2 2 2 3 3 2 2" xfId="0"/>
    <cellStyle name="Normal 6 2 2 2 2 2 3 3 2 3" xfId="0"/>
    <cellStyle name="Normal 6 2 2 2 2 2 3 3 3" xfId="0"/>
    <cellStyle name="Normal 6 2 2 2 2 2 3 3 4" xfId="0"/>
    <cellStyle name="Normal 6 2 2 2 2 2 3 4" xfId="0"/>
    <cellStyle name="Normal 6 2 2 2 2 2 3 4 2" xfId="0"/>
    <cellStyle name="Normal 6 2 2 2 2 2 3 4 2 2" xfId="0"/>
    <cellStyle name="Normal 6 2 2 2 2 2 3 4 3" xfId="0"/>
    <cellStyle name="Normal 6 2 2 2 2 2 3 4 4" xfId="0"/>
    <cellStyle name="Normal 6 2 2 2 2 2 3 5" xfId="0"/>
    <cellStyle name="Normal 6 2 2 2 2 2 3 5 2" xfId="0"/>
    <cellStyle name="Normal 6 2 2 2 2 2 3 5 3" xfId="0"/>
    <cellStyle name="Normal 6 2 2 2 2 2 3 6" xfId="0"/>
    <cellStyle name="Normal 6 2 2 2 2 2 4" xfId="0"/>
    <cellStyle name="Normal 6 2 2 2 2 2 4 2" xfId="0"/>
    <cellStyle name="Normal 6 2 2 2 2 2 4 2 2" xfId="0"/>
    <cellStyle name="Normal 6 2 2 2 2 2 4 2 2 2" xfId="0"/>
    <cellStyle name="Normal 6 2 2 2 2 2 4 2 2 3" xfId="0"/>
    <cellStyle name="Normal 6 2 2 2 2 2 4 2 3" xfId="0"/>
    <cellStyle name="Normal 6 2 2 2 2 2 4 2 4" xfId="0"/>
    <cellStyle name="Normal 6 2 2 2 2 2 4 3" xfId="0"/>
    <cellStyle name="Normal 6 2 2 2 2 2 4 3 2" xfId="0"/>
    <cellStyle name="Normal 6 2 2 2 2 2 4 3 2 2" xfId="0"/>
    <cellStyle name="Normal 6 2 2 2 2 2 4 3 3" xfId="0"/>
    <cellStyle name="Normal 6 2 2 2 2 2 4 3 4" xfId="0"/>
    <cellStyle name="Normal 6 2 2 2 2 2 4 4" xfId="0"/>
    <cellStyle name="Normal 6 2 2 2 2 2 4 4 2" xfId="0"/>
    <cellStyle name="Normal 6 2 2 2 2 2 4 4 3" xfId="0"/>
    <cellStyle name="Normal 6 2 2 2 2 2 4 5" xfId="0"/>
    <cellStyle name="Normal 6 2 2 2 2 2 5" xfId="0"/>
    <cellStyle name="Normal 6 2 2 2 2 2 5 2" xfId="0"/>
    <cellStyle name="Normal 6 2 2 2 2 2 5 2 2" xfId="0"/>
    <cellStyle name="Normal 6 2 2 2 2 2 5 2 2 2" xfId="0"/>
    <cellStyle name="Normal 6 2 2 2 2 2 5 2 2 3" xfId="0"/>
    <cellStyle name="Normal 6 2 2 2 2 2 5 2 3" xfId="0"/>
    <cellStyle name="Normal 6 2 2 2 2 2 5 2 4" xfId="0"/>
    <cellStyle name="Normal 6 2 2 2 2 2 5 3" xfId="0"/>
    <cellStyle name="Normal 6 2 2 2 2 2 5 3 2" xfId="0"/>
    <cellStyle name="Normal 6 2 2 2 2 2 5 3 3" xfId="0"/>
    <cellStyle name="Normal 6 2 2 2 2 2 5 4" xfId="0"/>
    <cellStyle name="Normal 6 2 2 2 2 2 6" xfId="0"/>
    <cellStyle name="Normal 6 2 2 2 2 2 6 2" xfId="0"/>
    <cellStyle name="Normal 6 2 2 2 2 2 6 2 2" xfId="0"/>
    <cellStyle name="Normal 6 2 2 2 2 2 6 2 2 2" xfId="0"/>
    <cellStyle name="Normal 6 2 2 2 2 2 6 2 2 3" xfId="0"/>
    <cellStyle name="Normal 6 2 2 2 2 2 6 2 3" xfId="0"/>
    <cellStyle name="Normal 6 2 2 2 2 2 6 2 4" xfId="0"/>
    <cellStyle name="Normal 6 2 2 2 2 2 6 3" xfId="0"/>
    <cellStyle name="Normal 6 2 2 2 2 2 6 3 2" xfId="0"/>
    <cellStyle name="Normal 6 2 2 2 2 2 6 3 3" xfId="0"/>
    <cellStyle name="Normal 6 2 2 2 2 2 6 4" xfId="0"/>
    <cellStyle name="Normal 6 2 2 2 2 2 7" xfId="0"/>
    <cellStyle name="Normal 6 2 2 2 2 2 7 2" xfId="0"/>
    <cellStyle name="Normal 6 2 2 2 2 2 7 2 2" xfId="0"/>
    <cellStyle name="Normal 6 2 2 2 2 2 7 2 3" xfId="0"/>
    <cellStyle name="Normal 6 2 2 2 2 2 7 3" xfId="0"/>
    <cellStyle name="Normal 6 2 2 2 2 2 7 4" xfId="0"/>
    <cellStyle name="Normal 6 2 2 2 2 2 8" xfId="0"/>
    <cellStyle name="Normal 6 2 2 2 2 2 8 2" xfId="0"/>
    <cellStyle name="Normal 6 2 2 2 2 2 8 3" xfId="0"/>
    <cellStyle name="Normal 6 2 2 2 2 2 9" xfId="0"/>
    <cellStyle name="Normal 6 2 2 2 2 3" xfId="0"/>
    <cellStyle name="Normal 6 2 2 2 2 3 2" xfId="0"/>
    <cellStyle name="Normal 6 2 2 2 2 3 2 2" xfId="0"/>
    <cellStyle name="Normal 6 2 2 2 2 3 2 2 2" xfId="0"/>
    <cellStyle name="Normal 6 2 2 2 2 3 2 2 2 2" xfId="0"/>
    <cellStyle name="Normal 6 2 2 2 2 3 2 2 2 3" xfId="0"/>
    <cellStyle name="Normal 6 2 2 2 2 3 2 2 3" xfId="0"/>
    <cellStyle name="Normal 6 2 2 2 2 3 2 2 4" xfId="0"/>
    <cellStyle name="Normal 6 2 2 2 2 3 2 3" xfId="0"/>
    <cellStyle name="Normal 6 2 2 2 2 3 2 3 2" xfId="0"/>
    <cellStyle name="Normal 6 2 2 2 2 3 2 3 2 2" xfId="0"/>
    <cellStyle name="Normal 6 2 2 2 2 3 2 3 3" xfId="0"/>
    <cellStyle name="Normal 6 2 2 2 2 3 2 3 4" xfId="0"/>
    <cellStyle name="Normal 6 2 2 2 2 3 2 4" xfId="0"/>
    <cellStyle name="Normal 6 2 2 2 2 3 2 4 2" xfId="0"/>
    <cellStyle name="Normal 6 2 2 2 2 3 2 4 3" xfId="0"/>
    <cellStyle name="Normal 6 2 2 2 2 3 2 5" xfId="0"/>
    <cellStyle name="Normal 6 2 2 2 2 3 3" xfId="0"/>
    <cellStyle name="Normal 6 2 2 2 2 3 3 2" xfId="0"/>
    <cellStyle name="Normal 6 2 2 2 2 3 3 2 2" xfId="0"/>
    <cellStyle name="Normal 6 2 2 2 2 3 3 2 3" xfId="0"/>
    <cellStyle name="Normal 6 2 2 2 2 3 3 3" xfId="0"/>
    <cellStyle name="Normal 6 2 2 2 2 3 3 4" xfId="0"/>
    <cellStyle name="Normal 6 2 2 2 2 3 4" xfId="0"/>
    <cellStyle name="Normal 6 2 2 2 2 3 4 2" xfId="0"/>
    <cellStyle name="Normal 6 2 2 2 2 3 4 2 2" xfId="0"/>
    <cellStyle name="Normal 6 2 2 2 2 3 4 3" xfId="0"/>
    <cellStyle name="Normal 6 2 2 2 2 3 4 4" xfId="0"/>
    <cellStyle name="Normal 6 2 2 2 2 3 5" xfId="0"/>
    <cellStyle name="Normal 6 2 2 2 2 3 5 2" xfId="0"/>
    <cellStyle name="Normal 6 2 2 2 2 3 5 3" xfId="0"/>
    <cellStyle name="Normal 6 2 2 2 2 3 6" xfId="0"/>
    <cellStyle name="Normal 6 2 2 2 2 4" xfId="0"/>
    <cellStyle name="Normal 6 2 2 2 2 4 2" xfId="0"/>
    <cellStyle name="Normal 6 2 2 2 2 4 2 2" xfId="0"/>
    <cellStyle name="Normal 6 2 2 2 2 4 2 2 2" xfId="0"/>
    <cellStyle name="Normal 6 2 2 2 2 4 2 2 2 2" xfId="0"/>
    <cellStyle name="Normal 6 2 2 2 2 4 2 2 2 3" xfId="0"/>
    <cellStyle name="Normal 6 2 2 2 2 4 2 2 3" xfId="0"/>
    <cellStyle name="Normal 6 2 2 2 2 4 2 2 4" xfId="0"/>
    <cellStyle name="Normal 6 2 2 2 2 4 2 3" xfId="0"/>
    <cellStyle name="Normal 6 2 2 2 2 4 2 3 2" xfId="0"/>
    <cellStyle name="Normal 6 2 2 2 2 4 2 3 2 2" xfId="0"/>
    <cellStyle name="Normal 6 2 2 2 2 4 2 3 3" xfId="0"/>
    <cellStyle name="Normal 6 2 2 2 2 4 2 3 4" xfId="0"/>
    <cellStyle name="Normal 6 2 2 2 2 4 2 4" xfId="0"/>
    <cellStyle name="Normal 6 2 2 2 2 4 2 4 2" xfId="0"/>
    <cellStyle name="Normal 6 2 2 2 2 4 2 4 3" xfId="0"/>
    <cellStyle name="Normal 6 2 2 2 2 4 2 5" xfId="0"/>
    <cellStyle name="Normal 6 2 2 2 2 4 3" xfId="0"/>
    <cellStyle name="Normal 6 2 2 2 2 4 3 2" xfId="0"/>
    <cellStyle name="Normal 6 2 2 2 2 4 3 2 2" xfId="0"/>
    <cellStyle name="Normal 6 2 2 2 2 4 3 2 3" xfId="0"/>
    <cellStyle name="Normal 6 2 2 2 2 4 3 3" xfId="0"/>
    <cellStyle name="Normal 6 2 2 2 2 4 3 4" xfId="0"/>
    <cellStyle name="Normal 6 2 2 2 2 4 4" xfId="0"/>
    <cellStyle name="Normal 6 2 2 2 2 4 4 2" xfId="0"/>
    <cellStyle name="Normal 6 2 2 2 2 4 4 2 2" xfId="0"/>
    <cellStyle name="Normal 6 2 2 2 2 4 4 3" xfId="0"/>
    <cellStyle name="Normal 6 2 2 2 2 4 4 4" xfId="0"/>
    <cellStyle name="Normal 6 2 2 2 2 4 5" xfId="0"/>
    <cellStyle name="Normal 6 2 2 2 2 4 5 2" xfId="0"/>
    <cellStyle name="Normal 6 2 2 2 2 4 5 3" xfId="0"/>
    <cellStyle name="Normal 6 2 2 2 2 4 6" xfId="0"/>
    <cellStyle name="Normal 6 2 2 2 2 5" xfId="0"/>
    <cellStyle name="Normal 6 2 2 2 2 5 2" xfId="0"/>
    <cellStyle name="Normal 6 2 2 2 2 5 2 2" xfId="0"/>
    <cellStyle name="Normal 6 2 2 2 2 5 2 2 2" xfId="0"/>
    <cellStyle name="Normal 6 2 2 2 2 5 2 2 3" xfId="0"/>
    <cellStyle name="Normal 6 2 2 2 2 5 2 3" xfId="0"/>
    <cellStyle name="Normal 6 2 2 2 2 5 2 4" xfId="0"/>
    <cellStyle name="Normal 6 2 2 2 2 5 3" xfId="0"/>
    <cellStyle name="Normal 6 2 2 2 2 5 3 2" xfId="0"/>
    <cellStyle name="Normal 6 2 2 2 2 5 3 2 2" xfId="0"/>
    <cellStyle name="Normal 6 2 2 2 2 5 3 3" xfId="0"/>
    <cellStyle name="Normal 6 2 2 2 2 5 3 4" xfId="0"/>
    <cellStyle name="Normal 6 2 2 2 2 5 4" xfId="0"/>
    <cellStyle name="Normal 6 2 2 2 2 5 4 2" xfId="0"/>
    <cellStyle name="Normal 6 2 2 2 2 5 4 3" xfId="0"/>
    <cellStyle name="Normal 6 2 2 2 2 5 5" xfId="0"/>
    <cellStyle name="Normal 6 2 2 2 2 6" xfId="0"/>
    <cellStyle name="Normal 6 2 2 2 2 6 2" xfId="0"/>
    <cellStyle name="Normal 6 2 2 2 2 6 2 2" xfId="0"/>
    <cellStyle name="Normal 6 2 2 2 2 6 2 2 2" xfId="0"/>
    <cellStyle name="Normal 6 2 2 2 2 6 2 2 3" xfId="0"/>
    <cellStyle name="Normal 6 2 2 2 2 6 2 3" xfId="0"/>
    <cellStyle name="Normal 6 2 2 2 2 6 2 4" xfId="0"/>
    <cellStyle name="Normal 6 2 2 2 2 6 3" xfId="0"/>
    <cellStyle name="Normal 6 2 2 2 2 6 3 2" xfId="0"/>
    <cellStyle name="Normal 6 2 2 2 2 6 3 3" xfId="0"/>
    <cellStyle name="Normal 6 2 2 2 2 6 4" xfId="0"/>
    <cellStyle name="Normal 6 2 2 2 2 7" xfId="0"/>
    <cellStyle name="Normal 6 2 2 2 2 7 2" xfId="0"/>
    <cellStyle name="Normal 6 2 2 2 2 7 2 2" xfId="0"/>
    <cellStyle name="Normal 6 2 2 2 2 7 2 2 2" xfId="0"/>
    <cellStyle name="Normal 6 2 2 2 2 7 2 2 3" xfId="0"/>
    <cellStyle name="Normal 6 2 2 2 2 7 2 3" xfId="0"/>
    <cellStyle name="Normal 6 2 2 2 2 7 2 4" xfId="0"/>
    <cellStyle name="Normal 6 2 2 2 2 7 3" xfId="0"/>
    <cellStyle name="Normal 6 2 2 2 2 7 3 2" xfId="0"/>
    <cellStyle name="Normal 6 2 2 2 2 7 3 3" xfId="0"/>
    <cellStyle name="Normal 6 2 2 2 2 7 4" xfId="0"/>
    <cellStyle name="Normal 6 2 2 2 2 8" xfId="0"/>
    <cellStyle name="Normal 6 2 2 2 2 8 2" xfId="0"/>
    <cellStyle name="Normal 6 2 2 2 2 8 2 2" xfId="0"/>
    <cellStyle name="Normal 6 2 2 2 2 8 2 3" xfId="0"/>
    <cellStyle name="Normal 6 2 2 2 2 8 3" xfId="0"/>
    <cellStyle name="Normal 6 2 2 2 2 8 4" xfId="0"/>
    <cellStyle name="Normal 6 2 2 2 2 9" xfId="0"/>
    <cellStyle name="Normal 6 2 2 2 2 9 2" xfId="0"/>
    <cellStyle name="Normal 6 2 2 2 2 9 3" xfId="0"/>
    <cellStyle name="Normal 6 2 2 2 3" xfId="0"/>
    <cellStyle name="Normal 6 2 2 2 3 10" xfId="0"/>
    <cellStyle name="Normal 6 2 2 2 3 2" xfId="0"/>
    <cellStyle name="Normal 6 2 2 2 3 2 2" xfId="0"/>
    <cellStyle name="Normal 6 2 2 2 3 2 2 2" xfId="0"/>
    <cellStyle name="Normal 6 2 2 2 3 2 2 2 2" xfId="0"/>
    <cellStyle name="Normal 6 2 2 2 3 2 2 2 2 2" xfId="0"/>
    <cellStyle name="Normal 6 2 2 2 3 2 2 2 2 2 2" xfId="0"/>
    <cellStyle name="Normal 6 2 2 2 3 2 2 2 2 2 3" xfId="0"/>
    <cellStyle name="Normal 6 2 2 2 3 2 2 2 2 3" xfId="0"/>
    <cellStyle name="Normal 6 2 2 2 3 2 2 2 2 4" xfId="0"/>
    <cellStyle name="Normal 6 2 2 2 3 2 2 2 3" xfId="0"/>
    <cellStyle name="Normal 6 2 2 2 3 2 2 2 3 2" xfId="0"/>
    <cellStyle name="Normal 6 2 2 2 3 2 2 2 3 2 2" xfId="0"/>
    <cellStyle name="Normal 6 2 2 2 3 2 2 2 3 3" xfId="0"/>
    <cellStyle name="Normal 6 2 2 2 3 2 2 2 3 4" xfId="0"/>
    <cellStyle name="Normal 6 2 2 2 3 2 2 2 4" xfId="0"/>
    <cellStyle name="Normal 6 2 2 2 3 2 2 2 4 2" xfId="0"/>
    <cellStyle name="Normal 6 2 2 2 3 2 2 2 4 3" xfId="0"/>
    <cellStyle name="Normal 6 2 2 2 3 2 2 2 5" xfId="0"/>
    <cellStyle name="Normal 6 2 2 2 3 2 2 3" xfId="0"/>
    <cellStyle name="Normal 6 2 2 2 3 2 2 3 2" xfId="0"/>
    <cellStyle name="Normal 6 2 2 2 3 2 2 3 2 2" xfId="0"/>
    <cellStyle name="Normal 6 2 2 2 3 2 2 3 2 3" xfId="0"/>
    <cellStyle name="Normal 6 2 2 2 3 2 2 3 3" xfId="0"/>
    <cellStyle name="Normal 6 2 2 2 3 2 2 3 4" xfId="0"/>
    <cellStyle name="Normal 6 2 2 2 3 2 2 4" xfId="0"/>
    <cellStyle name="Normal 6 2 2 2 3 2 2 4 2" xfId="0"/>
    <cellStyle name="Normal 6 2 2 2 3 2 2 4 2 2" xfId="0"/>
    <cellStyle name="Normal 6 2 2 2 3 2 2 4 3" xfId="0"/>
    <cellStyle name="Normal 6 2 2 2 3 2 2 4 4" xfId="0"/>
    <cellStyle name="Normal 6 2 2 2 3 2 2 5" xfId="0"/>
    <cellStyle name="Normal 6 2 2 2 3 2 2 5 2" xfId="0"/>
    <cellStyle name="Normal 6 2 2 2 3 2 2 5 3" xfId="0"/>
    <cellStyle name="Normal 6 2 2 2 3 2 2 6" xfId="0"/>
    <cellStyle name="Normal 6 2 2 2 3 2 3" xfId="0"/>
    <cellStyle name="Normal 6 2 2 2 3 2 3 2" xfId="0"/>
    <cellStyle name="Normal 6 2 2 2 3 2 3 2 2" xfId="0"/>
    <cellStyle name="Normal 6 2 2 2 3 2 3 2 2 2" xfId="0"/>
    <cellStyle name="Normal 6 2 2 2 3 2 3 2 2 2 2" xfId="0"/>
    <cellStyle name="Normal 6 2 2 2 3 2 3 2 2 2 3" xfId="0"/>
    <cellStyle name="Normal 6 2 2 2 3 2 3 2 2 3" xfId="0"/>
    <cellStyle name="Normal 6 2 2 2 3 2 3 2 2 4" xfId="0"/>
    <cellStyle name="Normal 6 2 2 2 3 2 3 2 3" xfId="0"/>
    <cellStyle name="Normal 6 2 2 2 3 2 3 2 3 2" xfId="0"/>
    <cellStyle name="Normal 6 2 2 2 3 2 3 2 3 2 2" xfId="0"/>
    <cellStyle name="Normal 6 2 2 2 3 2 3 2 3 3" xfId="0"/>
    <cellStyle name="Normal 6 2 2 2 3 2 3 2 3 4" xfId="0"/>
    <cellStyle name="Normal 6 2 2 2 3 2 3 2 4" xfId="0"/>
    <cellStyle name="Normal 6 2 2 2 3 2 3 2 4 2" xfId="0"/>
    <cellStyle name="Normal 6 2 2 2 3 2 3 2 4 3" xfId="0"/>
    <cellStyle name="Normal 6 2 2 2 3 2 3 2 5" xfId="0"/>
    <cellStyle name="Normal 6 2 2 2 3 2 3 3" xfId="0"/>
    <cellStyle name="Normal 6 2 2 2 3 2 3 3 2" xfId="0"/>
    <cellStyle name="Normal 6 2 2 2 3 2 3 3 2 2" xfId="0"/>
    <cellStyle name="Normal 6 2 2 2 3 2 3 3 2 3" xfId="0"/>
    <cellStyle name="Normal 6 2 2 2 3 2 3 3 3" xfId="0"/>
    <cellStyle name="Normal 6 2 2 2 3 2 3 3 4" xfId="0"/>
    <cellStyle name="Normal 6 2 2 2 3 2 3 4" xfId="0"/>
    <cellStyle name="Normal 6 2 2 2 3 2 3 4 2" xfId="0"/>
    <cellStyle name="Normal 6 2 2 2 3 2 3 4 2 2" xfId="0"/>
    <cellStyle name="Normal 6 2 2 2 3 2 3 4 3" xfId="0"/>
    <cellStyle name="Normal 6 2 2 2 3 2 3 4 4" xfId="0"/>
    <cellStyle name="Normal 6 2 2 2 3 2 3 5" xfId="0"/>
    <cellStyle name="Normal 6 2 2 2 3 2 3 5 2" xfId="0"/>
    <cellStyle name="Normal 6 2 2 2 3 2 3 5 3" xfId="0"/>
    <cellStyle name="Normal 6 2 2 2 3 2 3 6" xfId="0"/>
    <cellStyle name="Normal 6 2 2 2 3 2 4" xfId="0"/>
    <cellStyle name="Normal 6 2 2 2 3 2 4 2" xfId="0"/>
    <cellStyle name="Normal 6 2 2 2 3 2 4 2 2" xfId="0"/>
    <cellStyle name="Normal 6 2 2 2 3 2 4 2 2 2" xfId="0"/>
    <cellStyle name="Normal 6 2 2 2 3 2 4 2 2 3" xfId="0"/>
    <cellStyle name="Normal 6 2 2 2 3 2 4 2 3" xfId="0"/>
    <cellStyle name="Normal 6 2 2 2 3 2 4 2 4" xfId="0"/>
    <cellStyle name="Normal 6 2 2 2 3 2 4 3" xfId="0"/>
    <cellStyle name="Normal 6 2 2 2 3 2 4 3 2" xfId="0"/>
    <cellStyle name="Normal 6 2 2 2 3 2 4 3 2 2" xfId="0"/>
    <cellStyle name="Normal 6 2 2 2 3 2 4 3 3" xfId="0"/>
    <cellStyle name="Normal 6 2 2 2 3 2 4 3 4" xfId="0"/>
    <cellStyle name="Normal 6 2 2 2 3 2 4 4" xfId="0"/>
    <cellStyle name="Normal 6 2 2 2 3 2 4 4 2" xfId="0"/>
    <cellStyle name="Normal 6 2 2 2 3 2 4 4 3" xfId="0"/>
    <cellStyle name="Normal 6 2 2 2 3 2 4 5" xfId="0"/>
    <cellStyle name="Normal 6 2 2 2 3 2 5" xfId="0"/>
    <cellStyle name="Normal 6 2 2 2 3 2 5 2" xfId="0"/>
    <cellStyle name="Normal 6 2 2 2 3 2 5 2 2" xfId="0"/>
    <cellStyle name="Normal 6 2 2 2 3 2 5 2 2 2" xfId="0"/>
    <cellStyle name="Normal 6 2 2 2 3 2 5 2 2 3" xfId="0"/>
    <cellStyle name="Normal 6 2 2 2 3 2 5 2 3" xfId="0"/>
    <cellStyle name="Normal 6 2 2 2 3 2 5 2 4" xfId="0"/>
    <cellStyle name="Normal 6 2 2 2 3 2 5 3" xfId="0"/>
    <cellStyle name="Normal 6 2 2 2 3 2 5 3 2" xfId="0"/>
    <cellStyle name="Normal 6 2 2 2 3 2 5 3 3" xfId="0"/>
    <cellStyle name="Normal 6 2 2 2 3 2 5 4" xfId="0"/>
    <cellStyle name="Normal 6 2 2 2 3 2 6" xfId="0"/>
    <cellStyle name="Normal 6 2 2 2 3 2 6 2" xfId="0"/>
    <cellStyle name="Normal 6 2 2 2 3 2 6 2 2" xfId="0"/>
    <cellStyle name="Normal 6 2 2 2 3 2 6 2 2 2" xfId="0"/>
    <cellStyle name="Normal 6 2 2 2 3 2 6 2 2 3" xfId="0"/>
    <cellStyle name="Normal 6 2 2 2 3 2 6 2 3" xfId="0"/>
    <cellStyle name="Normal 6 2 2 2 3 2 6 2 4" xfId="0"/>
    <cellStyle name="Normal 6 2 2 2 3 2 6 3" xfId="0"/>
    <cellStyle name="Normal 6 2 2 2 3 2 6 3 2" xfId="0"/>
    <cellStyle name="Normal 6 2 2 2 3 2 6 3 3" xfId="0"/>
    <cellStyle name="Normal 6 2 2 2 3 2 6 4" xfId="0"/>
    <cellStyle name="Normal 6 2 2 2 3 2 7" xfId="0"/>
    <cellStyle name="Normal 6 2 2 2 3 2 7 2" xfId="0"/>
    <cellStyle name="Normal 6 2 2 2 3 2 7 2 2" xfId="0"/>
    <cellStyle name="Normal 6 2 2 2 3 2 7 2 3" xfId="0"/>
    <cellStyle name="Normal 6 2 2 2 3 2 7 3" xfId="0"/>
    <cellStyle name="Normal 6 2 2 2 3 2 7 4" xfId="0"/>
    <cellStyle name="Normal 6 2 2 2 3 2 8" xfId="0"/>
    <cellStyle name="Normal 6 2 2 2 3 2 8 2" xfId="0"/>
    <cellStyle name="Normal 6 2 2 2 3 2 8 3" xfId="0"/>
    <cellStyle name="Normal 6 2 2 2 3 2 9" xfId="0"/>
    <cellStyle name="Normal 6 2 2 2 3 3" xfId="0"/>
    <cellStyle name="Normal 6 2 2 2 3 3 2" xfId="0"/>
    <cellStyle name="Normal 6 2 2 2 3 3 2 2" xfId="0"/>
    <cellStyle name="Normal 6 2 2 2 3 3 2 2 2" xfId="0"/>
    <cellStyle name="Normal 6 2 2 2 3 3 2 2 2 2" xfId="0"/>
    <cellStyle name="Normal 6 2 2 2 3 3 2 2 2 3" xfId="0"/>
    <cellStyle name="Normal 6 2 2 2 3 3 2 2 3" xfId="0"/>
    <cellStyle name="Normal 6 2 2 2 3 3 2 2 4" xfId="0"/>
    <cellStyle name="Normal 6 2 2 2 3 3 2 3" xfId="0"/>
    <cellStyle name="Normal 6 2 2 2 3 3 2 3 2" xfId="0"/>
    <cellStyle name="Normal 6 2 2 2 3 3 2 3 2 2" xfId="0"/>
    <cellStyle name="Normal 6 2 2 2 3 3 2 3 3" xfId="0"/>
    <cellStyle name="Normal 6 2 2 2 3 3 2 3 4" xfId="0"/>
    <cellStyle name="Normal 6 2 2 2 3 3 2 4" xfId="0"/>
    <cellStyle name="Normal 6 2 2 2 3 3 2 4 2" xfId="0"/>
    <cellStyle name="Normal 6 2 2 2 3 3 2 4 3" xfId="0"/>
    <cellStyle name="Normal 6 2 2 2 3 3 2 5" xfId="0"/>
    <cellStyle name="Normal 6 2 2 2 3 3 3" xfId="0"/>
    <cellStyle name="Normal 6 2 2 2 3 3 3 2" xfId="0"/>
    <cellStyle name="Normal 6 2 2 2 3 3 3 2 2" xfId="0"/>
    <cellStyle name="Normal 6 2 2 2 3 3 3 2 3" xfId="0"/>
    <cellStyle name="Normal 6 2 2 2 3 3 3 3" xfId="0"/>
    <cellStyle name="Normal 6 2 2 2 3 3 3 4" xfId="0"/>
    <cellStyle name="Normal 6 2 2 2 3 3 4" xfId="0"/>
    <cellStyle name="Normal 6 2 2 2 3 3 4 2" xfId="0"/>
    <cellStyle name="Normal 6 2 2 2 3 3 4 2 2" xfId="0"/>
    <cellStyle name="Normal 6 2 2 2 3 3 4 3" xfId="0"/>
    <cellStyle name="Normal 6 2 2 2 3 3 4 4" xfId="0"/>
    <cellStyle name="Normal 6 2 2 2 3 3 5" xfId="0"/>
    <cellStyle name="Normal 6 2 2 2 3 3 5 2" xfId="0"/>
    <cellStyle name="Normal 6 2 2 2 3 3 5 3" xfId="0"/>
    <cellStyle name="Normal 6 2 2 2 3 3 6" xfId="0"/>
    <cellStyle name="Normal 6 2 2 2 3 4" xfId="0"/>
    <cellStyle name="Normal 6 2 2 2 3 4 2" xfId="0"/>
    <cellStyle name="Normal 6 2 2 2 3 4 2 2" xfId="0"/>
    <cellStyle name="Normal 6 2 2 2 3 4 2 2 2" xfId="0"/>
    <cellStyle name="Normal 6 2 2 2 3 4 2 2 2 2" xfId="0"/>
    <cellStyle name="Normal 6 2 2 2 3 4 2 2 2 3" xfId="0"/>
    <cellStyle name="Normal 6 2 2 2 3 4 2 2 3" xfId="0"/>
    <cellStyle name="Normal 6 2 2 2 3 4 2 2 4" xfId="0"/>
    <cellStyle name="Normal 6 2 2 2 3 4 2 3" xfId="0"/>
    <cellStyle name="Normal 6 2 2 2 3 4 2 3 2" xfId="0"/>
    <cellStyle name="Normal 6 2 2 2 3 4 2 3 2 2" xfId="0"/>
    <cellStyle name="Normal 6 2 2 2 3 4 2 3 3" xfId="0"/>
    <cellStyle name="Normal 6 2 2 2 3 4 2 3 4" xfId="0"/>
    <cellStyle name="Normal 6 2 2 2 3 4 2 4" xfId="0"/>
    <cellStyle name="Normal 6 2 2 2 3 4 2 4 2" xfId="0"/>
    <cellStyle name="Normal 6 2 2 2 3 4 2 4 3" xfId="0"/>
    <cellStyle name="Normal 6 2 2 2 3 4 2 5" xfId="0"/>
    <cellStyle name="Normal 6 2 2 2 3 4 3" xfId="0"/>
    <cellStyle name="Normal 6 2 2 2 3 4 3 2" xfId="0"/>
    <cellStyle name="Normal 6 2 2 2 3 4 3 2 2" xfId="0"/>
    <cellStyle name="Normal 6 2 2 2 3 4 3 2 3" xfId="0"/>
    <cellStyle name="Normal 6 2 2 2 3 4 3 3" xfId="0"/>
    <cellStyle name="Normal 6 2 2 2 3 4 3 4" xfId="0"/>
    <cellStyle name="Normal 6 2 2 2 3 4 4" xfId="0"/>
    <cellStyle name="Normal 6 2 2 2 3 4 4 2" xfId="0"/>
    <cellStyle name="Normal 6 2 2 2 3 4 4 2 2" xfId="0"/>
    <cellStyle name="Normal 6 2 2 2 3 4 4 3" xfId="0"/>
    <cellStyle name="Normal 6 2 2 2 3 4 4 4" xfId="0"/>
    <cellStyle name="Normal 6 2 2 2 3 4 5" xfId="0"/>
    <cellStyle name="Normal 6 2 2 2 3 4 5 2" xfId="0"/>
    <cellStyle name="Normal 6 2 2 2 3 4 5 3" xfId="0"/>
    <cellStyle name="Normal 6 2 2 2 3 4 6" xfId="0"/>
    <cellStyle name="Normal 6 2 2 2 3 5" xfId="0"/>
    <cellStyle name="Normal 6 2 2 2 3 5 2" xfId="0"/>
    <cellStyle name="Normal 6 2 2 2 3 5 2 2" xfId="0"/>
    <cellStyle name="Normal 6 2 2 2 3 5 2 2 2" xfId="0"/>
    <cellStyle name="Normal 6 2 2 2 3 5 2 2 3" xfId="0"/>
    <cellStyle name="Normal 6 2 2 2 3 5 2 3" xfId="0"/>
    <cellStyle name="Normal 6 2 2 2 3 5 2 4" xfId="0"/>
    <cellStyle name="Normal 6 2 2 2 3 5 3" xfId="0"/>
    <cellStyle name="Normal 6 2 2 2 3 5 3 2" xfId="0"/>
    <cellStyle name="Normal 6 2 2 2 3 5 3 2 2" xfId="0"/>
    <cellStyle name="Normal 6 2 2 2 3 5 3 3" xfId="0"/>
    <cellStyle name="Normal 6 2 2 2 3 5 3 4" xfId="0"/>
    <cellStyle name="Normal 6 2 2 2 3 5 4" xfId="0"/>
    <cellStyle name="Normal 6 2 2 2 3 5 4 2" xfId="0"/>
    <cellStyle name="Normal 6 2 2 2 3 5 4 3" xfId="0"/>
    <cellStyle name="Normal 6 2 2 2 3 5 5" xfId="0"/>
    <cellStyle name="Normal 6 2 2 2 3 6" xfId="0"/>
    <cellStyle name="Normal 6 2 2 2 3 6 2" xfId="0"/>
    <cellStyle name="Normal 6 2 2 2 3 6 2 2" xfId="0"/>
    <cellStyle name="Normal 6 2 2 2 3 6 2 2 2" xfId="0"/>
    <cellStyle name="Normal 6 2 2 2 3 6 2 2 3" xfId="0"/>
    <cellStyle name="Normal 6 2 2 2 3 6 2 3" xfId="0"/>
    <cellStyle name="Normal 6 2 2 2 3 6 2 4" xfId="0"/>
    <cellStyle name="Normal 6 2 2 2 3 6 3" xfId="0"/>
    <cellStyle name="Normal 6 2 2 2 3 6 3 2" xfId="0"/>
    <cellStyle name="Normal 6 2 2 2 3 6 3 3" xfId="0"/>
    <cellStyle name="Normal 6 2 2 2 3 6 4" xfId="0"/>
    <cellStyle name="Normal 6 2 2 2 3 7" xfId="0"/>
    <cellStyle name="Normal 6 2 2 2 3 7 2" xfId="0"/>
    <cellStyle name="Normal 6 2 2 2 3 7 2 2" xfId="0"/>
    <cellStyle name="Normal 6 2 2 2 3 7 2 2 2" xfId="0"/>
    <cellStyle name="Normal 6 2 2 2 3 7 2 2 3" xfId="0"/>
    <cellStyle name="Normal 6 2 2 2 3 7 2 3" xfId="0"/>
    <cellStyle name="Normal 6 2 2 2 3 7 2 4" xfId="0"/>
    <cellStyle name="Normal 6 2 2 2 3 7 3" xfId="0"/>
    <cellStyle name="Normal 6 2 2 2 3 7 3 2" xfId="0"/>
    <cellStyle name="Normal 6 2 2 2 3 7 3 3" xfId="0"/>
    <cellStyle name="Normal 6 2 2 2 3 7 4" xfId="0"/>
    <cellStyle name="Normal 6 2 2 2 3 8" xfId="0"/>
    <cellStyle name="Normal 6 2 2 2 3 8 2" xfId="0"/>
    <cellStyle name="Normal 6 2 2 2 3 8 2 2" xfId="0"/>
    <cellStyle name="Normal 6 2 2 2 3 8 2 3" xfId="0"/>
    <cellStyle name="Normal 6 2 2 2 3 8 3" xfId="0"/>
    <cellStyle name="Normal 6 2 2 2 3 8 4" xfId="0"/>
    <cellStyle name="Normal 6 2 2 2 3 9" xfId="0"/>
    <cellStyle name="Normal 6 2 2 2 3 9 2" xfId="0"/>
    <cellStyle name="Normal 6 2 2 2 3 9 3" xfId="0"/>
    <cellStyle name="Normal 6 2 2 2 4" xfId="0"/>
    <cellStyle name="Normal 6 2 2 2 4 2" xfId="0"/>
    <cellStyle name="Normal 6 2 2 2 4 2 2" xfId="0"/>
    <cellStyle name="Normal 6 2 2 2 4 2 2 2" xfId="0"/>
    <cellStyle name="Normal 6 2 2 2 4 2 2 2 2" xfId="0"/>
    <cellStyle name="Normal 6 2 2 2 4 2 2 2 2 2" xfId="0"/>
    <cellStyle name="Normal 6 2 2 2 4 2 2 2 2 3" xfId="0"/>
    <cellStyle name="Normal 6 2 2 2 4 2 2 2 3" xfId="0"/>
    <cellStyle name="Normal 6 2 2 2 4 2 2 2 4" xfId="0"/>
    <cellStyle name="Normal 6 2 2 2 4 2 2 3" xfId="0"/>
    <cellStyle name="Normal 6 2 2 2 4 2 2 3 2" xfId="0"/>
    <cellStyle name="Normal 6 2 2 2 4 2 2 3 2 2" xfId="0"/>
    <cellStyle name="Normal 6 2 2 2 4 2 2 3 3" xfId="0"/>
    <cellStyle name="Normal 6 2 2 2 4 2 2 3 4" xfId="0"/>
    <cellStyle name="Normal 6 2 2 2 4 2 2 4" xfId="0"/>
    <cellStyle name="Normal 6 2 2 2 4 2 2 4 2" xfId="0"/>
    <cellStyle name="Normal 6 2 2 2 4 2 2 4 3" xfId="0"/>
    <cellStyle name="Normal 6 2 2 2 4 2 2 5" xfId="0"/>
    <cellStyle name="Normal 6 2 2 2 4 2 3" xfId="0"/>
    <cellStyle name="Normal 6 2 2 2 4 2 3 2" xfId="0"/>
    <cellStyle name="Normal 6 2 2 2 4 2 3 2 2" xfId="0"/>
    <cellStyle name="Normal 6 2 2 2 4 2 3 2 3" xfId="0"/>
    <cellStyle name="Normal 6 2 2 2 4 2 3 3" xfId="0"/>
    <cellStyle name="Normal 6 2 2 2 4 2 3 4" xfId="0"/>
    <cellStyle name="Normal 6 2 2 2 4 2 4" xfId="0"/>
    <cellStyle name="Normal 6 2 2 2 4 2 4 2" xfId="0"/>
    <cellStyle name="Normal 6 2 2 2 4 2 4 2 2" xfId="0"/>
    <cellStyle name="Normal 6 2 2 2 4 2 4 3" xfId="0"/>
    <cellStyle name="Normal 6 2 2 2 4 2 4 4" xfId="0"/>
    <cellStyle name="Normal 6 2 2 2 4 2 5" xfId="0"/>
    <cellStyle name="Normal 6 2 2 2 4 2 5 2" xfId="0"/>
    <cellStyle name="Normal 6 2 2 2 4 2 5 3" xfId="0"/>
    <cellStyle name="Normal 6 2 2 2 4 2 6" xfId="0"/>
    <cellStyle name="Normal 6 2 2 2 4 3" xfId="0"/>
    <cellStyle name="Normal 6 2 2 2 4 3 2" xfId="0"/>
    <cellStyle name="Normal 6 2 2 2 4 3 2 2" xfId="0"/>
    <cellStyle name="Normal 6 2 2 2 4 3 2 2 2" xfId="0"/>
    <cellStyle name="Normal 6 2 2 2 4 3 2 2 2 2" xfId="0"/>
    <cellStyle name="Normal 6 2 2 2 4 3 2 2 2 3" xfId="0"/>
    <cellStyle name="Normal 6 2 2 2 4 3 2 2 3" xfId="0"/>
    <cellStyle name="Normal 6 2 2 2 4 3 2 2 4" xfId="0"/>
    <cellStyle name="Normal 6 2 2 2 4 3 2 3" xfId="0"/>
    <cellStyle name="Normal 6 2 2 2 4 3 2 3 2" xfId="0"/>
    <cellStyle name="Normal 6 2 2 2 4 3 2 3 2 2" xfId="0"/>
    <cellStyle name="Normal 6 2 2 2 4 3 2 3 3" xfId="0"/>
    <cellStyle name="Normal 6 2 2 2 4 3 2 3 4" xfId="0"/>
    <cellStyle name="Normal 6 2 2 2 4 3 2 4" xfId="0"/>
    <cellStyle name="Normal 6 2 2 2 4 3 2 4 2" xfId="0"/>
    <cellStyle name="Normal 6 2 2 2 4 3 2 4 3" xfId="0"/>
    <cellStyle name="Normal 6 2 2 2 4 3 2 5" xfId="0"/>
    <cellStyle name="Normal 6 2 2 2 4 3 3" xfId="0"/>
    <cellStyle name="Normal 6 2 2 2 4 3 3 2" xfId="0"/>
    <cellStyle name="Normal 6 2 2 2 4 3 3 2 2" xfId="0"/>
    <cellStyle name="Normal 6 2 2 2 4 3 3 2 3" xfId="0"/>
    <cellStyle name="Normal 6 2 2 2 4 3 3 3" xfId="0"/>
    <cellStyle name="Normal 6 2 2 2 4 3 3 4" xfId="0"/>
    <cellStyle name="Normal 6 2 2 2 4 3 4" xfId="0"/>
    <cellStyle name="Normal 6 2 2 2 4 3 4 2" xfId="0"/>
    <cellStyle name="Normal 6 2 2 2 4 3 4 2 2" xfId="0"/>
    <cellStyle name="Normal 6 2 2 2 4 3 4 3" xfId="0"/>
    <cellStyle name="Normal 6 2 2 2 4 3 4 4" xfId="0"/>
    <cellStyle name="Normal 6 2 2 2 4 3 5" xfId="0"/>
    <cellStyle name="Normal 6 2 2 2 4 3 5 2" xfId="0"/>
    <cellStyle name="Normal 6 2 2 2 4 3 5 3" xfId="0"/>
    <cellStyle name="Normal 6 2 2 2 4 3 6" xfId="0"/>
    <cellStyle name="Normal 6 2 2 2 4 4" xfId="0"/>
    <cellStyle name="Normal 6 2 2 2 4 4 2" xfId="0"/>
    <cellStyle name="Normal 6 2 2 2 4 4 2 2" xfId="0"/>
    <cellStyle name="Normal 6 2 2 2 4 4 2 2 2" xfId="0"/>
    <cellStyle name="Normal 6 2 2 2 4 4 2 2 3" xfId="0"/>
    <cellStyle name="Normal 6 2 2 2 4 4 2 3" xfId="0"/>
    <cellStyle name="Normal 6 2 2 2 4 4 2 4" xfId="0"/>
    <cellStyle name="Normal 6 2 2 2 4 4 3" xfId="0"/>
    <cellStyle name="Normal 6 2 2 2 4 4 3 2" xfId="0"/>
    <cellStyle name="Normal 6 2 2 2 4 4 3 2 2" xfId="0"/>
    <cellStyle name="Normal 6 2 2 2 4 4 3 3" xfId="0"/>
    <cellStyle name="Normal 6 2 2 2 4 4 3 4" xfId="0"/>
    <cellStyle name="Normal 6 2 2 2 4 4 4" xfId="0"/>
    <cellStyle name="Normal 6 2 2 2 4 4 4 2" xfId="0"/>
    <cellStyle name="Normal 6 2 2 2 4 4 4 3" xfId="0"/>
    <cellStyle name="Normal 6 2 2 2 4 4 5" xfId="0"/>
    <cellStyle name="Normal 6 2 2 2 4 5" xfId="0"/>
    <cellStyle name="Normal 6 2 2 2 4 5 2" xfId="0"/>
    <cellStyle name="Normal 6 2 2 2 4 5 2 2" xfId="0"/>
    <cellStyle name="Normal 6 2 2 2 4 5 2 2 2" xfId="0"/>
    <cellStyle name="Normal 6 2 2 2 4 5 2 2 3" xfId="0"/>
    <cellStyle name="Normal 6 2 2 2 4 5 2 3" xfId="0"/>
    <cellStyle name="Normal 6 2 2 2 4 5 2 4" xfId="0"/>
    <cellStyle name="Normal 6 2 2 2 4 5 3" xfId="0"/>
    <cellStyle name="Normal 6 2 2 2 4 5 3 2" xfId="0"/>
    <cellStyle name="Normal 6 2 2 2 4 5 3 3" xfId="0"/>
    <cellStyle name="Normal 6 2 2 2 4 5 4" xfId="0"/>
    <cellStyle name="Normal 6 2 2 2 4 6" xfId="0"/>
    <cellStyle name="Normal 6 2 2 2 4 6 2" xfId="0"/>
    <cellStyle name="Normal 6 2 2 2 4 6 2 2" xfId="0"/>
    <cellStyle name="Normal 6 2 2 2 4 6 2 2 2" xfId="0"/>
    <cellStyle name="Normal 6 2 2 2 4 6 2 2 3" xfId="0"/>
    <cellStyle name="Normal 6 2 2 2 4 6 2 3" xfId="0"/>
    <cellStyle name="Normal 6 2 2 2 4 6 2 4" xfId="0"/>
    <cellStyle name="Normal 6 2 2 2 4 6 3" xfId="0"/>
    <cellStyle name="Normal 6 2 2 2 4 6 3 2" xfId="0"/>
    <cellStyle name="Normal 6 2 2 2 4 6 3 3" xfId="0"/>
    <cellStyle name="Normal 6 2 2 2 4 6 4" xfId="0"/>
    <cellStyle name="Normal 6 2 2 2 4 7" xfId="0"/>
    <cellStyle name="Normal 6 2 2 2 4 7 2" xfId="0"/>
    <cellStyle name="Normal 6 2 2 2 4 7 2 2" xfId="0"/>
    <cellStyle name="Normal 6 2 2 2 4 7 2 3" xfId="0"/>
    <cellStyle name="Normal 6 2 2 2 4 7 3" xfId="0"/>
    <cellStyle name="Normal 6 2 2 2 4 7 4" xfId="0"/>
    <cellStyle name="Normal 6 2 2 2 4 8" xfId="0"/>
    <cellStyle name="Normal 6 2 2 2 4 8 2" xfId="0"/>
    <cellStyle name="Normal 6 2 2 2 4 8 3" xfId="0"/>
    <cellStyle name="Normal 6 2 2 2 4 9" xfId="0"/>
    <cellStyle name="Normal 6 2 2 2 5" xfId="0"/>
    <cellStyle name="Normal 6 2 2 2 5 2" xfId="0"/>
    <cellStyle name="Normal 6 2 2 2 5 2 2" xfId="0"/>
    <cellStyle name="Normal 6 2 2 2 5 2 2 2" xfId="0"/>
    <cellStyle name="Normal 6 2 2 2 5 2 2 2 2" xfId="0"/>
    <cellStyle name="Normal 6 2 2 2 5 2 2 2 3" xfId="0"/>
    <cellStyle name="Normal 6 2 2 2 5 2 2 3" xfId="0"/>
    <cellStyle name="Normal 6 2 2 2 5 2 2 4" xfId="0"/>
    <cellStyle name="Normal 6 2 2 2 5 2 3" xfId="0"/>
    <cellStyle name="Normal 6 2 2 2 5 2 3 2" xfId="0"/>
    <cellStyle name="Normal 6 2 2 2 5 2 3 2 2" xfId="0"/>
    <cellStyle name="Normal 6 2 2 2 5 2 3 3" xfId="0"/>
    <cellStyle name="Normal 6 2 2 2 5 2 3 4" xfId="0"/>
    <cellStyle name="Normal 6 2 2 2 5 2 4" xfId="0"/>
    <cellStyle name="Normal 6 2 2 2 5 2 4 2" xfId="0"/>
    <cellStyle name="Normal 6 2 2 2 5 2 4 3" xfId="0"/>
    <cellStyle name="Normal 6 2 2 2 5 2 5" xfId="0"/>
    <cellStyle name="Normal 6 2 2 2 5 3" xfId="0"/>
    <cellStyle name="Normal 6 2 2 2 5 3 2" xfId="0"/>
    <cellStyle name="Normal 6 2 2 2 5 3 2 2" xfId="0"/>
    <cellStyle name="Normal 6 2 2 2 5 3 2 3" xfId="0"/>
    <cellStyle name="Normal 6 2 2 2 5 3 3" xfId="0"/>
    <cellStyle name="Normal 6 2 2 2 5 3 4" xfId="0"/>
    <cellStyle name="Normal 6 2 2 2 5 4" xfId="0"/>
    <cellStyle name="Normal 6 2 2 2 5 4 2" xfId="0"/>
    <cellStyle name="Normal 6 2 2 2 5 4 2 2" xfId="0"/>
    <cellStyle name="Normal 6 2 2 2 5 4 3" xfId="0"/>
    <cellStyle name="Normal 6 2 2 2 5 4 4" xfId="0"/>
    <cellStyle name="Normal 6 2 2 2 5 5" xfId="0"/>
    <cellStyle name="Normal 6 2 2 2 5 5 2" xfId="0"/>
    <cellStyle name="Normal 6 2 2 2 5 5 3" xfId="0"/>
    <cellStyle name="Normal 6 2 2 2 5 6" xfId="0"/>
    <cellStyle name="Normal 6 2 2 2 6" xfId="0"/>
    <cellStyle name="Normal 6 2 2 2 6 2" xfId="0"/>
    <cellStyle name="Normal 6 2 2 2 6 2 2" xfId="0"/>
    <cellStyle name="Normal 6 2 2 2 6 2 2 2" xfId="0"/>
    <cellStyle name="Normal 6 2 2 2 6 2 2 2 2" xfId="0"/>
    <cellStyle name="Normal 6 2 2 2 6 2 2 2 3" xfId="0"/>
    <cellStyle name="Normal 6 2 2 2 6 2 2 3" xfId="0"/>
    <cellStyle name="Normal 6 2 2 2 6 2 2 4" xfId="0"/>
    <cellStyle name="Normal 6 2 2 2 6 2 3" xfId="0"/>
    <cellStyle name="Normal 6 2 2 2 6 2 3 2" xfId="0"/>
    <cellStyle name="Normal 6 2 2 2 6 2 3 2 2" xfId="0"/>
    <cellStyle name="Normal 6 2 2 2 6 2 3 3" xfId="0"/>
    <cellStyle name="Normal 6 2 2 2 6 2 3 4" xfId="0"/>
    <cellStyle name="Normal 6 2 2 2 6 2 4" xfId="0"/>
    <cellStyle name="Normal 6 2 2 2 6 2 4 2" xfId="0"/>
    <cellStyle name="Normal 6 2 2 2 6 2 4 3" xfId="0"/>
    <cellStyle name="Normal 6 2 2 2 6 2 5" xfId="0"/>
    <cellStyle name="Normal 6 2 2 2 6 3" xfId="0"/>
    <cellStyle name="Normal 6 2 2 2 6 3 2" xfId="0"/>
    <cellStyle name="Normal 6 2 2 2 6 3 2 2" xfId="0"/>
    <cellStyle name="Normal 6 2 2 2 6 3 2 3" xfId="0"/>
    <cellStyle name="Normal 6 2 2 2 6 3 3" xfId="0"/>
    <cellStyle name="Normal 6 2 2 2 6 3 4" xfId="0"/>
    <cellStyle name="Normal 6 2 2 2 6 4" xfId="0"/>
    <cellStyle name="Normal 6 2 2 2 6 4 2" xfId="0"/>
    <cellStyle name="Normal 6 2 2 2 6 4 2 2" xfId="0"/>
    <cellStyle name="Normal 6 2 2 2 6 4 3" xfId="0"/>
    <cellStyle name="Normal 6 2 2 2 6 4 4" xfId="0"/>
    <cellStyle name="Normal 6 2 2 2 6 5" xfId="0"/>
    <cellStyle name="Normal 6 2 2 2 6 5 2" xfId="0"/>
    <cellStyle name="Normal 6 2 2 2 6 5 3" xfId="0"/>
    <cellStyle name="Normal 6 2 2 2 6 6" xfId="0"/>
    <cellStyle name="Normal 6 2 2 2 7" xfId="0"/>
    <cellStyle name="Normal 6 2 2 2 7 2" xfId="0"/>
    <cellStyle name="Normal 6 2 2 2 7 2 2" xfId="0"/>
    <cellStyle name="Normal 6 2 2 2 7 2 2 2" xfId="0"/>
    <cellStyle name="Normal 6 2 2 2 7 2 2 3" xfId="0"/>
    <cellStyle name="Normal 6 2 2 2 7 2 3" xfId="0"/>
    <cellStyle name="Normal 6 2 2 2 7 2 4" xfId="0"/>
    <cellStyle name="Normal 6 2 2 2 7 3" xfId="0"/>
    <cellStyle name="Normal 6 2 2 2 7 3 2" xfId="0"/>
    <cellStyle name="Normal 6 2 2 2 7 3 2 2" xfId="0"/>
    <cellStyle name="Normal 6 2 2 2 7 3 3" xfId="0"/>
    <cellStyle name="Normal 6 2 2 2 7 3 4" xfId="0"/>
    <cellStyle name="Normal 6 2 2 2 7 4" xfId="0"/>
    <cellStyle name="Normal 6 2 2 2 7 4 2" xfId="0"/>
    <cellStyle name="Normal 6 2 2 2 7 4 3" xfId="0"/>
    <cellStyle name="Normal 6 2 2 2 7 5" xfId="0"/>
    <cellStyle name="Normal 6 2 2 2 8" xfId="0"/>
    <cellStyle name="Normal 6 2 2 2 8 2" xfId="0"/>
    <cellStyle name="Normal 6 2 2 2 8 2 2" xfId="0"/>
    <cellStyle name="Normal 6 2 2 2 8 2 2 2" xfId="0"/>
    <cellStyle name="Normal 6 2 2 2 8 2 2 3" xfId="0"/>
    <cellStyle name="Normal 6 2 2 2 8 2 3" xfId="0"/>
    <cellStyle name="Normal 6 2 2 2 8 2 4" xfId="0"/>
    <cellStyle name="Normal 6 2 2 2 8 3" xfId="0"/>
    <cellStyle name="Normal 6 2 2 2 8 3 2" xfId="0"/>
    <cellStyle name="Normal 6 2 2 2 8 3 3" xfId="0"/>
    <cellStyle name="Normal 6 2 2 2 8 4" xfId="0"/>
    <cellStyle name="Normal 6 2 2 2 9" xfId="0"/>
    <cellStyle name="Normal 6 2 2 2 9 2" xfId="0"/>
    <cellStyle name="Normal 6 2 2 2 9 2 2" xfId="0"/>
    <cellStyle name="Normal 6 2 2 2 9 2 2 2" xfId="0"/>
    <cellStyle name="Normal 6 2 2 2 9 2 2 3" xfId="0"/>
    <cellStyle name="Normal 6 2 2 2 9 2 3" xfId="0"/>
    <cellStyle name="Normal 6 2 2 2 9 2 4" xfId="0"/>
    <cellStyle name="Normal 6 2 2 2 9 3" xfId="0"/>
    <cellStyle name="Normal 6 2 2 2 9 3 2" xfId="0"/>
    <cellStyle name="Normal 6 2 2 2 9 3 3" xfId="0"/>
    <cellStyle name="Normal 6 2 2 2 9 4" xfId="0"/>
    <cellStyle name="Normal 6 2 2 3" xfId="0"/>
    <cellStyle name="Normal 6 2 2 3 10" xfId="0"/>
    <cellStyle name="Normal 6 2 2 3 2" xfId="0"/>
    <cellStyle name="Normal 6 2 2 3 2 2" xfId="0"/>
    <cellStyle name="Normal 6 2 2 3 2 2 2" xfId="0"/>
    <cellStyle name="Normal 6 2 2 3 2 2 2 2" xfId="0"/>
    <cellStyle name="Normal 6 2 2 3 2 2 2 2 2" xfId="0"/>
    <cellStyle name="Normal 6 2 2 3 2 2 2 2 2 2" xfId="0"/>
    <cellStyle name="Normal 6 2 2 3 2 2 2 2 2 3" xfId="0"/>
    <cellStyle name="Normal 6 2 2 3 2 2 2 2 3" xfId="0"/>
    <cellStyle name="Normal 6 2 2 3 2 2 2 2 4" xfId="0"/>
    <cellStyle name="Normal 6 2 2 3 2 2 2 3" xfId="0"/>
    <cellStyle name="Normal 6 2 2 3 2 2 2 3 2" xfId="0"/>
    <cellStyle name="Normal 6 2 2 3 2 2 2 3 2 2" xfId="0"/>
    <cellStyle name="Normal 6 2 2 3 2 2 2 3 3" xfId="0"/>
    <cellStyle name="Normal 6 2 2 3 2 2 2 3 4" xfId="0"/>
    <cellStyle name="Normal 6 2 2 3 2 2 2 4" xfId="0"/>
    <cellStyle name="Normal 6 2 2 3 2 2 2 4 2" xfId="0"/>
    <cellStyle name="Normal 6 2 2 3 2 2 2 4 3" xfId="0"/>
    <cellStyle name="Normal 6 2 2 3 2 2 2 5" xfId="0"/>
    <cellStyle name="Normal 6 2 2 3 2 2 3" xfId="0"/>
    <cellStyle name="Normal 6 2 2 3 2 2 3 2" xfId="0"/>
    <cellStyle name="Normal 6 2 2 3 2 2 3 2 2" xfId="0"/>
    <cellStyle name="Normal 6 2 2 3 2 2 3 2 3" xfId="0"/>
    <cellStyle name="Normal 6 2 2 3 2 2 3 3" xfId="0"/>
    <cellStyle name="Normal 6 2 2 3 2 2 3 4" xfId="0"/>
    <cellStyle name="Normal 6 2 2 3 2 2 4" xfId="0"/>
    <cellStyle name="Normal 6 2 2 3 2 2 4 2" xfId="0"/>
    <cellStyle name="Normal 6 2 2 3 2 2 4 2 2" xfId="0"/>
    <cellStyle name="Normal 6 2 2 3 2 2 4 3" xfId="0"/>
    <cellStyle name="Normal 6 2 2 3 2 2 4 4" xfId="0"/>
    <cellStyle name="Normal 6 2 2 3 2 2 5" xfId="0"/>
    <cellStyle name="Normal 6 2 2 3 2 2 5 2" xfId="0"/>
    <cellStyle name="Normal 6 2 2 3 2 2 5 3" xfId="0"/>
    <cellStyle name="Normal 6 2 2 3 2 2 6" xfId="0"/>
    <cellStyle name="Normal 6 2 2 3 2 3" xfId="0"/>
    <cellStyle name="Normal 6 2 2 3 2 3 2" xfId="0"/>
    <cellStyle name="Normal 6 2 2 3 2 3 2 2" xfId="0"/>
    <cellStyle name="Normal 6 2 2 3 2 3 2 2 2" xfId="0"/>
    <cellStyle name="Normal 6 2 2 3 2 3 2 2 2 2" xfId="0"/>
    <cellStyle name="Normal 6 2 2 3 2 3 2 2 2 3" xfId="0"/>
    <cellStyle name="Normal 6 2 2 3 2 3 2 2 3" xfId="0"/>
    <cellStyle name="Normal 6 2 2 3 2 3 2 2 4" xfId="0"/>
    <cellStyle name="Normal 6 2 2 3 2 3 2 3" xfId="0"/>
    <cellStyle name="Normal 6 2 2 3 2 3 2 3 2" xfId="0"/>
    <cellStyle name="Normal 6 2 2 3 2 3 2 3 2 2" xfId="0"/>
    <cellStyle name="Normal 6 2 2 3 2 3 2 3 3" xfId="0"/>
    <cellStyle name="Normal 6 2 2 3 2 3 2 3 4" xfId="0"/>
    <cellStyle name="Normal 6 2 2 3 2 3 2 4" xfId="0"/>
    <cellStyle name="Normal 6 2 2 3 2 3 2 4 2" xfId="0"/>
    <cellStyle name="Normal 6 2 2 3 2 3 2 4 3" xfId="0"/>
    <cellStyle name="Normal 6 2 2 3 2 3 2 5" xfId="0"/>
    <cellStyle name="Normal 6 2 2 3 2 3 3" xfId="0"/>
    <cellStyle name="Normal 6 2 2 3 2 3 3 2" xfId="0"/>
    <cellStyle name="Normal 6 2 2 3 2 3 3 2 2" xfId="0"/>
    <cellStyle name="Normal 6 2 2 3 2 3 3 2 3" xfId="0"/>
    <cellStyle name="Normal 6 2 2 3 2 3 3 3" xfId="0"/>
    <cellStyle name="Normal 6 2 2 3 2 3 3 4" xfId="0"/>
    <cellStyle name="Normal 6 2 2 3 2 3 4" xfId="0"/>
    <cellStyle name="Normal 6 2 2 3 2 3 4 2" xfId="0"/>
    <cellStyle name="Normal 6 2 2 3 2 3 4 2 2" xfId="0"/>
    <cellStyle name="Normal 6 2 2 3 2 3 4 3" xfId="0"/>
    <cellStyle name="Normal 6 2 2 3 2 3 4 4" xfId="0"/>
    <cellStyle name="Normal 6 2 2 3 2 3 5" xfId="0"/>
    <cellStyle name="Normal 6 2 2 3 2 3 5 2" xfId="0"/>
    <cellStyle name="Normal 6 2 2 3 2 3 5 3" xfId="0"/>
    <cellStyle name="Normal 6 2 2 3 2 3 6" xfId="0"/>
    <cellStyle name="Normal 6 2 2 3 2 4" xfId="0"/>
    <cellStyle name="Normal 6 2 2 3 2 4 2" xfId="0"/>
    <cellStyle name="Normal 6 2 2 3 2 4 2 2" xfId="0"/>
    <cellStyle name="Normal 6 2 2 3 2 4 2 2 2" xfId="0"/>
    <cellStyle name="Normal 6 2 2 3 2 4 2 2 3" xfId="0"/>
    <cellStyle name="Normal 6 2 2 3 2 4 2 3" xfId="0"/>
    <cellStyle name="Normal 6 2 2 3 2 4 2 4" xfId="0"/>
    <cellStyle name="Normal 6 2 2 3 2 4 3" xfId="0"/>
    <cellStyle name="Normal 6 2 2 3 2 4 3 2" xfId="0"/>
    <cellStyle name="Normal 6 2 2 3 2 4 3 2 2" xfId="0"/>
    <cellStyle name="Normal 6 2 2 3 2 4 3 3" xfId="0"/>
    <cellStyle name="Normal 6 2 2 3 2 4 3 4" xfId="0"/>
    <cellStyle name="Normal 6 2 2 3 2 4 4" xfId="0"/>
    <cellStyle name="Normal 6 2 2 3 2 4 4 2" xfId="0"/>
    <cellStyle name="Normal 6 2 2 3 2 4 4 3" xfId="0"/>
    <cellStyle name="Normal 6 2 2 3 2 4 5" xfId="0"/>
    <cellStyle name="Normal 6 2 2 3 2 5" xfId="0"/>
    <cellStyle name="Normal 6 2 2 3 2 5 2" xfId="0"/>
    <cellStyle name="Normal 6 2 2 3 2 5 2 2" xfId="0"/>
    <cellStyle name="Normal 6 2 2 3 2 5 2 2 2" xfId="0"/>
    <cellStyle name="Normal 6 2 2 3 2 5 2 2 3" xfId="0"/>
    <cellStyle name="Normal 6 2 2 3 2 5 2 3" xfId="0"/>
    <cellStyle name="Normal 6 2 2 3 2 5 2 4" xfId="0"/>
    <cellStyle name="Normal 6 2 2 3 2 5 3" xfId="0"/>
    <cellStyle name="Normal 6 2 2 3 2 5 3 2" xfId="0"/>
    <cellStyle name="Normal 6 2 2 3 2 5 3 3" xfId="0"/>
    <cellStyle name="Normal 6 2 2 3 2 5 4" xfId="0"/>
    <cellStyle name="Normal 6 2 2 3 2 6" xfId="0"/>
    <cellStyle name="Normal 6 2 2 3 2 6 2" xfId="0"/>
    <cellStyle name="Normal 6 2 2 3 2 6 2 2" xfId="0"/>
    <cellStyle name="Normal 6 2 2 3 2 6 2 2 2" xfId="0"/>
    <cellStyle name="Normal 6 2 2 3 2 6 2 2 3" xfId="0"/>
    <cellStyle name="Normal 6 2 2 3 2 6 2 3" xfId="0"/>
    <cellStyle name="Normal 6 2 2 3 2 6 2 4" xfId="0"/>
    <cellStyle name="Normal 6 2 2 3 2 6 3" xfId="0"/>
    <cellStyle name="Normal 6 2 2 3 2 6 3 2" xfId="0"/>
    <cellStyle name="Normal 6 2 2 3 2 6 3 3" xfId="0"/>
    <cellStyle name="Normal 6 2 2 3 2 6 4" xfId="0"/>
    <cellStyle name="Normal 6 2 2 3 2 7" xfId="0"/>
    <cellStyle name="Normal 6 2 2 3 2 7 2" xfId="0"/>
    <cellStyle name="Normal 6 2 2 3 2 7 2 2" xfId="0"/>
    <cellStyle name="Normal 6 2 2 3 2 7 2 3" xfId="0"/>
    <cellStyle name="Normal 6 2 2 3 2 7 3" xfId="0"/>
    <cellStyle name="Normal 6 2 2 3 2 7 4" xfId="0"/>
    <cellStyle name="Normal 6 2 2 3 2 8" xfId="0"/>
    <cellStyle name="Normal 6 2 2 3 2 8 2" xfId="0"/>
    <cellStyle name="Normal 6 2 2 3 2 8 3" xfId="0"/>
    <cellStyle name="Normal 6 2 2 3 2 9" xfId="0"/>
    <cellStyle name="Normal 6 2 2 3 3" xfId="0"/>
    <cellStyle name="Normal 6 2 2 3 3 2" xfId="0"/>
    <cellStyle name="Normal 6 2 2 3 3 2 2" xfId="0"/>
    <cellStyle name="Normal 6 2 2 3 3 2 2 2" xfId="0"/>
    <cellStyle name="Normal 6 2 2 3 3 2 2 2 2" xfId="0"/>
    <cellStyle name="Normal 6 2 2 3 3 2 2 2 3" xfId="0"/>
    <cellStyle name="Normal 6 2 2 3 3 2 2 3" xfId="0"/>
    <cellStyle name="Normal 6 2 2 3 3 2 2 4" xfId="0"/>
    <cellStyle name="Normal 6 2 2 3 3 2 3" xfId="0"/>
    <cellStyle name="Normal 6 2 2 3 3 2 3 2" xfId="0"/>
    <cellStyle name="Normal 6 2 2 3 3 2 3 2 2" xfId="0"/>
    <cellStyle name="Normal 6 2 2 3 3 2 3 3" xfId="0"/>
    <cellStyle name="Normal 6 2 2 3 3 2 3 4" xfId="0"/>
    <cellStyle name="Normal 6 2 2 3 3 2 4" xfId="0"/>
    <cellStyle name="Normal 6 2 2 3 3 2 4 2" xfId="0"/>
    <cellStyle name="Normal 6 2 2 3 3 2 4 3" xfId="0"/>
    <cellStyle name="Normal 6 2 2 3 3 2 5" xfId="0"/>
    <cellStyle name="Normal 6 2 2 3 3 3" xfId="0"/>
    <cellStyle name="Normal 6 2 2 3 3 3 2" xfId="0"/>
    <cellStyle name="Normal 6 2 2 3 3 3 2 2" xfId="0"/>
    <cellStyle name="Normal 6 2 2 3 3 3 2 3" xfId="0"/>
    <cellStyle name="Normal 6 2 2 3 3 3 3" xfId="0"/>
    <cellStyle name="Normal 6 2 2 3 3 3 4" xfId="0"/>
    <cellStyle name="Normal 6 2 2 3 3 4" xfId="0"/>
    <cellStyle name="Normal 6 2 2 3 3 4 2" xfId="0"/>
    <cellStyle name="Normal 6 2 2 3 3 4 2 2" xfId="0"/>
    <cellStyle name="Normal 6 2 2 3 3 4 3" xfId="0"/>
    <cellStyle name="Normal 6 2 2 3 3 4 4" xfId="0"/>
    <cellStyle name="Normal 6 2 2 3 3 5" xfId="0"/>
    <cellStyle name="Normal 6 2 2 3 3 5 2" xfId="0"/>
    <cellStyle name="Normal 6 2 2 3 3 5 3" xfId="0"/>
    <cellStyle name="Normal 6 2 2 3 3 6" xfId="0"/>
    <cellStyle name="Normal 6 2 2 3 4" xfId="0"/>
    <cellStyle name="Normal 6 2 2 3 4 2" xfId="0"/>
    <cellStyle name="Normal 6 2 2 3 4 2 2" xfId="0"/>
    <cellStyle name="Normal 6 2 2 3 4 2 2 2" xfId="0"/>
    <cellStyle name="Normal 6 2 2 3 4 2 2 2 2" xfId="0"/>
    <cellStyle name="Normal 6 2 2 3 4 2 2 2 3" xfId="0"/>
    <cellStyle name="Normal 6 2 2 3 4 2 2 3" xfId="0"/>
    <cellStyle name="Normal 6 2 2 3 4 2 2 4" xfId="0"/>
    <cellStyle name="Normal 6 2 2 3 4 2 3" xfId="0"/>
    <cellStyle name="Normal 6 2 2 3 4 2 3 2" xfId="0"/>
    <cellStyle name="Normal 6 2 2 3 4 2 3 2 2" xfId="0"/>
    <cellStyle name="Normal 6 2 2 3 4 2 3 3" xfId="0"/>
    <cellStyle name="Normal 6 2 2 3 4 2 3 4" xfId="0"/>
    <cellStyle name="Normal 6 2 2 3 4 2 4" xfId="0"/>
    <cellStyle name="Normal 6 2 2 3 4 2 4 2" xfId="0"/>
    <cellStyle name="Normal 6 2 2 3 4 2 4 3" xfId="0"/>
    <cellStyle name="Normal 6 2 2 3 4 2 5" xfId="0"/>
    <cellStyle name="Normal 6 2 2 3 4 3" xfId="0"/>
    <cellStyle name="Normal 6 2 2 3 4 3 2" xfId="0"/>
    <cellStyle name="Normal 6 2 2 3 4 3 2 2" xfId="0"/>
    <cellStyle name="Normal 6 2 2 3 4 3 2 3" xfId="0"/>
    <cellStyle name="Normal 6 2 2 3 4 3 3" xfId="0"/>
    <cellStyle name="Normal 6 2 2 3 4 3 4" xfId="0"/>
    <cellStyle name="Normal 6 2 2 3 4 4" xfId="0"/>
    <cellStyle name="Normal 6 2 2 3 4 4 2" xfId="0"/>
    <cellStyle name="Normal 6 2 2 3 4 4 2 2" xfId="0"/>
    <cellStyle name="Normal 6 2 2 3 4 4 3" xfId="0"/>
    <cellStyle name="Normal 6 2 2 3 4 4 4" xfId="0"/>
    <cellStyle name="Normal 6 2 2 3 4 5" xfId="0"/>
    <cellStyle name="Normal 6 2 2 3 4 5 2" xfId="0"/>
    <cellStyle name="Normal 6 2 2 3 4 5 3" xfId="0"/>
    <cellStyle name="Normal 6 2 2 3 4 6" xfId="0"/>
    <cellStyle name="Normal 6 2 2 3 5" xfId="0"/>
    <cellStyle name="Normal 6 2 2 3 5 2" xfId="0"/>
    <cellStyle name="Normal 6 2 2 3 5 2 2" xfId="0"/>
    <cellStyle name="Normal 6 2 2 3 5 2 2 2" xfId="0"/>
    <cellStyle name="Normal 6 2 2 3 5 2 2 3" xfId="0"/>
    <cellStyle name="Normal 6 2 2 3 5 2 3" xfId="0"/>
    <cellStyle name="Normal 6 2 2 3 5 2 4" xfId="0"/>
    <cellStyle name="Normal 6 2 2 3 5 3" xfId="0"/>
    <cellStyle name="Normal 6 2 2 3 5 3 2" xfId="0"/>
    <cellStyle name="Normal 6 2 2 3 5 3 2 2" xfId="0"/>
    <cellStyle name="Normal 6 2 2 3 5 3 3" xfId="0"/>
    <cellStyle name="Normal 6 2 2 3 5 3 4" xfId="0"/>
    <cellStyle name="Normal 6 2 2 3 5 4" xfId="0"/>
    <cellStyle name="Normal 6 2 2 3 5 4 2" xfId="0"/>
    <cellStyle name="Normal 6 2 2 3 5 4 3" xfId="0"/>
    <cellStyle name="Normal 6 2 2 3 5 5" xfId="0"/>
    <cellStyle name="Normal 6 2 2 3 6" xfId="0"/>
    <cellStyle name="Normal 6 2 2 3 6 2" xfId="0"/>
    <cellStyle name="Normal 6 2 2 3 6 2 2" xfId="0"/>
    <cellStyle name="Normal 6 2 2 3 6 2 2 2" xfId="0"/>
    <cellStyle name="Normal 6 2 2 3 6 2 2 3" xfId="0"/>
    <cellStyle name="Normal 6 2 2 3 6 2 3" xfId="0"/>
    <cellStyle name="Normal 6 2 2 3 6 2 4" xfId="0"/>
    <cellStyle name="Normal 6 2 2 3 6 3" xfId="0"/>
    <cellStyle name="Normal 6 2 2 3 6 3 2" xfId="0"/>
    <cellStyle name="Normal 6 2 2 3 6 3 3" xfId="0"/>
    <cellStyle name="Normal 6 2 2 3 6 4" xfId="0"/>
    <cellStyle name="Normal 6 2 2 3 7" xfId="0"/>
    <cellStyle name="Normal 6 2 2 3 7 2" xfId="0"/>
    <cellStyle name="Normal 6 2 2 3 7 2 2" xfId="0"/>
    <cellStyle name="Normal 6 2 2 3 7 2 2 2" xfId="0"/>
    <cellStyle name="Normal 6 2 2 3 7 2 2 3" xfId="0"/>
    <cellStyle name="Normal 6 2 2 3 7 2 3" xfId="0"/>
    <cellStyle name="Normal 6 2 2 3 7 2 4" xfId="0"/>
    <cellStyle name="Normal 6 2 2 3 7 3" xfId="0"/>
    <cellStyle name="Normal 6 2 2 3 7 3 2" xfId="0"/>
    <cellStyle name="Normal 6 2 2 3 7 3 3" xfId="0"/>
    <cellStyle name="Normal 6 2 2 3 7 4" xfId="0"/>
    <cellStyle name="Normal 6 2 2 3 8" xfId="0"/>
    <cellStyle name="Normal 6 2 2 3 8 2" xfId="0"/>
    <cellStyle name="Normal 6 2 2 3 8 2 2" xfId="0"/>
    <cellStyle name="Normal 6 2 2 3 8 2 3" xfId="0"/>
    <cellStyle name="Normal 6 2 2 3 8 3" xfId="0"/>
    <cellStyle name="Normal 6 2 2 3 8 4" xfId="0"/>
    <cellStyle name="Normal 6 2 2 3 9" xfId="0"/>
    <cellStyle name="Normal 6 2 2 3 9 2" xfId="0"/>
    <cellStyle name="Normal 6 2 2 3 9 3" xfId="0"/>
    <cellStyle name="Normal 6 2 2 4" xfId="0"/>
    <cellStyle name="Normal 6 2 2 4 10" xfId="0"/>
    <cellStyle name="Normal 6 2 2 4 2" xfId="0"/>
    <cellStyle name="Normal 6 2 2 4 2 2" xfId="0"/>
    <cellStyle name="Normal 6 2 2 4 2 2 2" xfId="0"/>
    <cellStyle name="Normal 6 2 2 4 2 2 2 2" xfId="0"/>
    <cellStyle name="Normal 6 2 2 4 2 2 2 2 2" xfId="0"/>
    <cellStyle name="Normal 6 2 2 4 2 2 2 2 2 2" xfId="0"/>
    <cellStyle name="Normal 6 2 2 4 2 2 2 2 2 3" xfId="0"/>
    <cellStyle name="Normal 6 2 2 4 2 2 2 2 3" xfId="0"/>
    <cellStyle name="Normal 6 2 2 4 2 2 2 2 4" xfId="0"/>
    <cellStyle name="Normal 6 2 2 4 2 2 2 3" xfId="0"/>
    <cellStyle name="Normal 6 2 2 4 2 2 2 3 2" xfId="0"/>
    <cellStyle name="Normal 6 2 2 4 2 2 2 3 2 2" xfId="0"/>
    <cellStyle name="Normal 6 2 2 4 2 2 2 3 3" xfId="0"/>
    <cellStyle name="Normal 6 2 2 4 2 2 2 3 4" xfId="0"/>
    <cellStyle name="Normal 6 2 2 4 2 2 2 4" xfId="0"/>
    <cellStyle name="Normal 6 2 2 4 2 2 2 4 2" xfId="0"/>
    <cellStyle name="Normal 6 2 2 4 2 2 2 4 3" xfId="0"/>
    <cellStyle name="Normal 6 2 2 4 2 2 2 5" xfId="0"/>
    <cellStyle name="Normal 6 2 2 4 2 2 3" xfId="0"/>
    <cellStyle name="Normal 6 2 2 4 2 2 3 2" xfId="0"/>
    <cellStyle name="Normal 6 2 2 4 2 2 3 2 2" xfId="0"/>
    <cellStyle name="Normal 6 2 2 4 2 2 3 2 3" xfId="0"/>
    <cellStyle name="Normal 6 2 2 4 2 2 3 3" xfId="0"/>
    <cellStyle name="Normal 6 2 2 4 2 2 3 4" xfId="0"/>
    <cellStyle name="Normal 6 2 2 4 2 2 4" xfId="0"/>
    <cellStyle name="Normal 6 2 2 4 2 2 4 2" xfId="0"/>
    <cellStyle name="Normal 6 2 2 4 2 2 4 2 2" xfId="0"/>
    <cellStyle name="Normal 6 2 2 4 2 2 4 3" xfId="0"/>
    <cellStyle name="Normal 6 2 2 4 2 2 4 4" xfId="0"/>
    <cellStyle name="Normal 6 2 2 4 2 2 5" xfId="0"/>
    <cellStyle name="Normal 6 2 2 4 2 2 5 2" xfId="0"/>
    <cellStyle name="Normal 6 2 2 4 2 2 5 3" xfId="0"/>
    <cellStyle name="Normal 6 2 2 4 2 2 6" xfId="0"/>
    <cellStyle name="Normal 6 2 2 4 2 3" xfId="0"/>
    <cellStyle name="Normal 6 2 2 4 2 3 2" xfId="0"/>
    <cellStyle name="Normal 6 2 2 4 2 3 2 2" xfId="0"/>
    <cellStyle name="Normal 6 2 2 4 2 3 2 2 2" xfId="0"/>
    <cellStyle name="Normal 6 2 2 4 2 3 2 2 2 2" xfId="0"/>
    <cellStyle name="Normal 6 2 2 4 2 3 2 2 2 3" xfId="0"/>
    <cellStyle name="Normal 6 2 2 4 2 3 2 2 3" xfId="0"/>
    <cellStyle name="Normal 6 2 2 4 2 3 2 2 4" xfId="0"/>
    <cellStyle name="Normal 6 2 2 4 2 3 2 3" xfId="0"/>
    <cellStyle name="Normal 6 2 2 4 2 3 2 3 2" xfId="0"/>
    <cellStyle name="Normal 6 2 2 4 2 3 2 3 2 2" xfId="0"/>
    <cellStyle name="Normal 6 2 2 4 2 3 2 3 3" xfId="0"/>
    <cellStyle name="Normal 6 2 2 4 2 3 2 3 4" xfId="0"/>
    <cellStyle name="Normal 6 2 2 4 2 3 2 4" xfId="0"/>
    <cellStyle name="Normal 6 2 2 4 2 3 2 4 2" xfId="0"/>
    <cellStyle name="Normal 6 2 2 4 2 3 2 4 3" xfId="0"/>
    <cellStyle name="Normal 6 2 2 4 2 3 2 5" xfId="0"/>
    <cellStyle name="Normal 6 2 2 4 2 3 3" xfId="0"/>
    <cellStyle name="Normal 6 2 2 4 2 3 3 2" xfId="0"/>
    <cellStyle name="Normal 6 2 2 4 2 3 3 2 2" xfId="0"/>
    <cellStyle name="Normal 6 2 2 4 2 3 3 2 3" xfId="0"/>
    <cellStyle name="Normal 6 2 2 4 2 3 3 3" xfId="0"/>
    <cellStyle name="Normal 6 2 2 4 2 3 3 4" xfId="0"/>
    <cellStyle name="Normal 6 2 2 4 2 3 4" xfId="0"/>
    <cellStyle name="Normal 6 2 2 4 2 3 4 2" xfId="0"/>
    <cellStyle name="Normal 6 2 2 4 2 3 4 2 2" xfId="0"/>
    <cellStyle name="Normal 6 2 2 4 2 3 4 3" xfId="0"/>
    <cellStyle name="Normal 6 2 2 4 2 3 4 4" xfId="0"/>
    <cellStyle name="Normal 6 2 2 4 2 3 5" xfId="0"/>
    <cellStyle name="Normal 6 2 2 4 2 3 5 2" xfId="0"/>
    <cellStyle name="Normal 6 2 2 4 2 3 5 3" xfId="0"/>
    <cellStyle name="Normal 6 2 2 4 2 3 6" xfId="0"/>
    <cellStyle name="Normal 6 2 2 4 2 4" xfId="0"/>
    <cellStyle name="Normal 6 2 2 4 2 4 2" xfId="0"/>
    <cellStyle name="Normal 6 2 2 4 2 4 2 2" xfId="0"/>
    <cellStyle name="Normal 6 2 2 4 2 4 2 2 2" xfId="0"/>
    <cellStyle name="Normal 6 2 2 4 2 4 2 2 3" xfId="0"/>
    <cellStyle name="Normal 6 2 2 4 2 4 2 3" xfId="0"/>
    <cellStyle name="Normal 6 2 2 4 2 4 2 4" xfId="0"/>
    <cellStyle name="Normal 6 2 2 4 2 4 3" xfId="0"/>
    <cellStyle name="Normal 6 2 2 4 2 4 3 2" xfId="0"/>
    <cellStyle name="Normal 6 2 2 4 2 4 3 2 2" xfId="0"/>
    <cellStyle name="Normal 6 2 2 4 2 4 3 3" xfId="0"/>
    <cellStyle name="Normal 6 2 2 4 2 4 3 4" xfId="0"/>
    <cellStyle name="Normal 6 2 2 4 2 4 4" xfId="0"/>
    <cellStyle name="Normal 6 2 2 4 2 4 4 2" xfId="0"/>
    <cellStyle name="Normal 6 2 2 4 2 4 4 3" xfId="0"/>
    <cellStyle name="Normal 6 2 2 4 2 4 5" xfId="0"/>
    <cellStyle name="Normal 6 2 2 4 2 5" xfId="0"/>
    <cellStyle name="Normal 6 2 2 4 2 5 2" xfId="0"/>
    <cellStyle name="Normal 6 2 2 4 2 5 2 2" xfId="0"/>
    <cellStyle name="Normal 6 2 2 4 2 5 2 2 2" xfId="0"/>
    <cellStyle name="Normal 6 2 2 4 2 5 2 2 3" xfId="0"/>
    <cellStyle name="Normal 6 2 2 4 2 5 2 3" xfId="0"/>
    <cellStyle name="Normal 6 2 2 4 2 5 2 4" xfId="0"/>
    <cellStyle name="Normal 6 2 2 4 2 5 3" xfId="0"/>
    <cellStyle name="Normal 6 2 2 4 2 5 3 2" xfId="0"/>
    <cellStyle name="Normal 6 2 2 4 2 5 3 3" xfId="0"/>
    <cellStyle name="Normal 6 2 2 4 2 5 4" xfId="0"/>
    <cellStyle name="Normal 6 2 2 4 2 6" xfId="0"/>
    <cellStyle name="Normal 6 2 2 4 2 6 2" xfId="0"/>
    <cellStyle name="Normal 6 2 2 4 2 6 2 2" xfId="0"/>
    <cellStyle name="Normal 6 2 2 4 2 6 2 2 2" xfId="0"/>
    <cellStyle name="Normal 6 2 2 4 2 6 2 2 3" xfId="0"/>
    <cellStyle name="Normal 6 2 2 4 2 6 2 3" xfId="0"/>
    <cellStyle name="Normal 6 2 2 4 2 6 2 4" xfId="0"/>
    <cellStyle name="Normal 6 2 2 4 2 6 3" xfId="0"/>
    <cellStyle name="Normal 6 2 2 4 2 6 3 2" xfId="0"/>
    <cellStyle name="Normal 6 2 2 4 2 6 3 3" xfId="0"/>
    <cellStyle name="Normal 6 2 2 4 2 6 4" xfId="0"/>
    <cellStyle name="Normal 6 2 2 4 2 7" xfId="0"/>
    <cellStyle name="Normal 6 2 2 4 2 7 2" xfId="0"/>
    <cellStyle name="Normal 6 2 2 4 2 7 2 2" xfId="0"/>
    <cellStyle name="Normal 6 2 2 4 2 7 2 3" xfId="0"/>
    <cellStyle name="Normal 6 2 2 4 2 7 3" xfId="0"/>
    <cellStyle name="Normal 6 2 2 4 2 7 4" xfId="0"/>
    <cellStyle name="Normal 6 2 2 4 2 8" xfId="0"/>
    <cellStyle name="Normal 6 2 2 4 2 8 2" xfId="0"/>
    <cellStyle name="Normal 6 2 2 4 2 8 3" xfId="0"/>
    <cellStyle name="Normal 6 2 2 4 2 9" xfId="0"/>
    <cellStyle name="Normal 6 2 2 4 3" xfId="0"/>
    <cellStyle name="Normal 6 2 2 4 3 2" xfId="0"/>
    <cellStyle name="Normal 6 2 2 4 3 2 2" xfId="0"/>
    <cellStyle name="Normal 6 2 2 4 3 2 2 2" xfId="0"/>
    <cellStyle name="Normal 6 2 2 4 3 2 2 2 2" xfId="0"/>
    <cellStyle name="Normal 6 2 2 4 3 2 2 2 3" xfId="0"/>
    <cellStyle name="Normal 6 2 2 4 3 2 2 3" xfId="0"/>
    <cellStyle name="Normal 6 2 2 4 3 2 2 4" xfId="0"/>
    <cellStyle name="Normal 6 2 2 4 3 2 3" xfId="0"/>
    <cellStyle name="Normal 6 2 2 4 3 2 3 2" xfId="0"/>
    <cellStyle name="Normal 6 2 2 4 3 2 3 2 2" xfId="0"/>
    <cellStyle name="Normal 6 2 2 4 3 2 3 3" xfId="0"/>
    <cellStyle name="Normal 6 2 2 4 3 2 3 4" xfId="0"/>
    <cellStyle name="Normal 6 2 2 4 3 2 4" xfId="0"/>
    <cellStyle name="Normal 6 2 2 4 3 2 4 2" xfId="0"/>
    <cellStyle name="Normal 6 2 2 4 3 2 4 3" xfId="0"/>
    <cellStyle name="Normal 6 2 2 4 3 2 5" xfId="0"/>
    <cellStyle name="Normal 6 2 2 4 3 3" xfId="0"/>
    <cellStyle name="Normal 6 2 2 4 3 3 2" xfId="0"/>
    <cellStyle name="Normal 6 2 2 4 3 3 2 2" xfId="0"/>
    <cellStyle name="Normal 6 2 2 4 3 3 2 3" xfId="0"/>
    <cellStyle name="Normal 6 2 2 4 3 3 3" xfId="0"/>
    <cellStyle name="Normal 6 2 2 4 3 3 4" xfId="0"/>
    <cellStyle name="Normal 6 2 2 4 3 4" xfId="0"/>
    <cellStyle name="Normal 6 2 2 4 3 4 2" xfId="0"/>
    <cellStyle name="Normal 6 2 2 4 3 4 2 2" xfId="0"/>
    <cellStyle name="Normal 6 2 2 4 3 4 3" xfId="0"/>
    <cellStyle name="Normal 6 2 2 4 3 4 4" xfId="0"/>
    <cellStyle name="Normal 6 2 2 4 3 5" xfId="0"/>
    <cellStyle name="Normal 6 2 2 4 3 5 2" xfId="0"/>
    <cellStyle name="Normal 6 2 2 4 3 5 3" xfId="0"/>
    <cellStyle name="Normal 6 2 2 4 3 6" xfId="0"/>
    <cellStyle name="Normal 6 2 2 4 4" xfId="0"/>
    <cellStyle name="Normal 6 2 2 4 4 2" xfId="0"/>
    <cellStyle name="Normal 6 2 2 4 4 2 2" xfId="0"/>
    <cellStyle name="Normal 6 2 2 4 4 2 2 2" xfId="0"/>
    <cellStyle name="Normal 6 2 2 4 4 2 2 2 2" xfId="0"/>
    <cellStyle name="Normal 6 2 2 4 4 2 2 2 3" xfId="0"/>
    <cellStyle name="Normal 6 2 2 4 4 2 2 3" xfId="0"/>
    <cellStyle name="Normal 6 2 2 4 4 2 2 4" xfId="0"/>
    <cellStyle name="Normal 6 2 2 4 4 2 3" xfId="0"/>
    <cellStyle name="Normal 6 2 2 4 4 2 3 2" xfId="0"/>
    <cellStyle name="Normal 6 2 2 4 4 2 3 2 2" xfId="0"/>
    <cellStyle name="Normal 6 2 2 4 4 2 3 3" xfId="0"/>
    <cellStyle name="Normal 6 2 2 4 4 2 3 4" xfId="0"/>
    <cellStyle name="Normal 6 2 2 4 4 2 4" xfId="0"/>
    <cellStyle name="Normal 6 2 2 4 4 2 4 2" xfId="0"/>
    <cellStyle name="Normal 6 2 2 4 4 2 4 3" xfId="0"/>
    <cellStyle name="Normal 6 2 2 4 4 2 5" xfId="0"/>
    <cellStyle name="Normal 6 2 2 4 4 3" xfId="0"/>
    <cellStyle name="Normal 6 2 2 4 4 3 2" xfId="0"/>
    <cellStyle name="Normal 6 2 2 4 4 3 2 2" xfId="0"/>
    <cellStyle name="Normal 6 2 2 4 4 3 2 3" xfId="0"/>
    <cellStyle name="Normal 6 2 2 4 4 3 3" xfId="0"/>
    <cellStyle name="Normal 6 2 2 4 4 3 4" xfId="0"/>
    <cellStyle name="Normal 6 2 2 4 4 4" xfId="0"/>
    <cellStyle name="Normal 6 2 2 4 4 4 2" xfId="0"/>
    <cellStyle name="Normal 6 2 2 4 4 4 2 2" xfId="0"/>
    <cellStyle name="Normal 6 2 2 4 4 4 3" xfId="0"/>
    <cellStyle name="Normal 6 2 2 4 4 4 4" xfId="0"/>
    <cellStyle name="Normal 6 2 2 4 4 5" xfId="0"/>
    <cellStyle name="Normal 6 2 2 4 4 5 2" xfId="0"/>
    <cellStyle name="Normal 6 2 2 4 4 5 3" xfId="0"/>
    <cellStyle name="Normal 6 2 2 4 4 6" xfId="0"/>
    <cellStyle name="Normal 6 2 2 4 5" xfId="0"/>
    <cellStyle name="Normal 6 2 2 4 5 2" xfId="0"/>
    <cellStyle name="Normal 6 2 2 4 5 2 2" xfId="0"/>
    <cellStyle name="Normal 6 2 2 4 5 2 2 2" xfId="0"/>
    <cellStyle name="Normal 6 2 2 4 5 2 2 3" xfId="0"/>
    <cellStyle name="Normal 6 2 2 4 5 2 3" xfId="0"/>
    <cellStyle name="Normal 6 2 2 4 5 2 4" xfId="0"/>
    <cellStyle name="Normal 6 2 2 4 5 3" xfId="0"/>
    <cellStyle name="Normal 6 2 2 4 5 3 2" xfId="0"/>
    <cellStyle name="Normal 6 2 2 4 5 3 2 2" xfId="0"/>
    <cellStyle name="Normal 6 2 2 4 5 3 3" xfId="0"/>
    <cellStyle name="Normal 6 2 2 4 5 3 4" xfId="0"/>
    <cellStyle name="Normal 6 2 2 4 5 4" xfId="0"/>
    <cellStyle name="Normal 6 2 2 4 5 4 2" xfId="0"/>
    <cellStyle name="Normal 6 2 2 4 5 4 3" xfId="0"/>
    <cellStyle name="Normal 6 2 2 4 5 5" xfId="0"/>
    <cellStyle name="Normal 6 2 2 4 6" xfId="0"/>
    <cellStyle name="Normal 6 2 2 4 6 2" xfId="0"/>
    <cellStyle name="Normal 6 2 2 4 6 2 2" xfId="0"/>
    <cellStyle name="Normal 6 2 2 4 6 2 2 2" xfId="0"/>
    <cellStyle name="Normal 6 2 2 4 6 2 2 3" xfId="0"/>
    <cellStyle name="Normal 6 2 2 4 6 2 3" xfId="0"/>
    <cellStyle name="Normal 6 2 2 4 6 2 4" xfId="0"/>
    <cellStyle name="Normal 6 2 2 4 6 3" xfId="0"/>
    <cellStyle name="Normal 6 2 2 4 6 3 2" xfId="0"/>
    <cellStyle name="Normal 6 2 2 4 6 3 3" xfId="0"/>
    <cellStyle name="Normal 6 2 2 4 6 4" xfId="0"/>
    <cellStyle name="Normal 6 2 2 4 7" xfId="0"/>
    <cellStyle name="Normal 6 2 2 4 7 2" xfId="0"/>
    <cellStyle name="Normal 6 2 2 4 7 2 2" xfId="0"/>
    <cellStyle name="Normal 6 2 2 4 7 2 2 2" xfId="0"/>
    <cellStyle name="Normal 6 2 2 4 7 2 2 3" xfId="0"/>
    <cellStyle name="Normal 6 2 2 4 7 2 3" xfId="0"/>
    <cellStyle name="Normal 6 2 2 4 7 2 4" xfId="0"/>
    <cellStyle name="Normal 6 2 2 4 7 3" xfId="0"/>
    <cellStyle name="Normal 6 2 2 4 7 3 2" xfId="0"/>
    <cellStyle name="Normal 6 2 2 4 7 3 3" xfId="0"/>
    <cellStyle name="Normal 6 2 2 4 7 4" xfId="0"/>
    <cellStyle name="Normal 6 2 2 4 8" xfId="0"/>
    <cellStyle name="Normal 6 2 2 4 8 2" xfId="0"/>
    <cellStyle name="Normal 6 2 2 4 8 2 2" xfId="0"/>
    <cellStyle name="Normal 6 2 2 4 8 2 3" xfId="0"/>
    <cellStyle name="Normal 6 2 2 4 8 3" xfId="0"/>
    <cellStyle name="Normal 6 2 2 4 8 4" xfId="0"/>
    <cellStyle name="Normal 6 2 2 4 9" xfId="0"/>
    <cellStyle name="Normal 6 2 2 4 9 2" xfId="0"/>
    <cellStyle name="Normal 6 2 2 4 9 3" xfId="0"/>
    <cellStyle name="Normal 6 2 2 5" xfId="0"/>
    <cellStyle name="Normal 6 2 2 5 2" xfId="0"/>
    <cellStyle name="Normal 6 2 2 5 2 2" xfId="0"/>
    <cellStyle name="Normal 6 2 2 5 2 2 2" xfId="0"/>
    <cellStyle name="Normal 6 2 2 5 2 2 2 2" xfId="0"/>
    <cellStyle name="Normal 6 2 2 5 2 2 2 2 2" xfId="0"/>
    <cellStyle name="Normal 6 2 2 5 2 2 2 2 3" xfId="0"/>
    <cellStyle name="Normal 6 2 2 5 2 2 2 3" xfId="0"/>
    <cellStyle name="Normal 6 2 2 5 2 2 2 4" xfId="0"/>
    <cellStyle name="Normal 6 2 2 5 2 2 3" xfId="0"/>
    <cellStyle name="Normal 6 2 2 5 2 2 3 2" xfId="0"/>
    <cellStyle name="Normal 6 2 2 5 2 2 3 2 2" xfId="0"/>
    <cellStyle name="Normal 6 2 2 5 2 2 3 3" xfId="0"/>
    <cellStyle name="Normal 6 2 2 5 2 2 3 4" xfId="0"/>
    <cellStyle name="Normal 6 2 2 5 2 2 4" xfId="0"/>
    <cellStyle name="Normal 6 2 2 5 2 2 4 2" xfId="0"/>
    <cellStyle name="Normal 6 2 2 5 2 2 4 3" xfId="0"/>
    <cellStyle name="Normal 6 2 2 5 2 2 5" xfId="0"/>
    <cellStyle name="Normal 6 2 2 5 2 3" xfId="0"/>
    <cellStyle name="Normal 6 2 2 5 2 3 2" xfId="0"/>
    <cellStyle name="Normal 6 2 2 5 2 3 2 2" xfId="0"/>
    <cellStyle name="Normal 6 2 2 5 2 3 2 3" xfId="0"/>
    <cellStyle name="Normal 6 2 2 5 2 3 3" xfId="0"/>
    <cellStyle name="Normal 6 2 2 5 2 3 4" xfId="0"/>
    <cellStyle name="Normal 6 2 2 5 2 4" xfId="0"/>
    <cellStyle name="Normal 6 2 2 5 2 4 2" xfId="0"/>
    <cellStyle name="Normal 6 2 2 5 2 4 2 2" xfId="0"/>
    <cellStyle name="Normal 6 2 2 5 2 4 3" xfId="0"/>
    <cellStyle name="Normal 6 2 2 5 2 4 4" xfId="0"/>
    <cellStyle name="Normal 6 2 2 5 2 5" xfId="0"/>
    <cellStyle name="Normal 6 2 2 5 2 5 2" xfId="0"/>
    <cellStyle name="Normal 6 2 2 5 2 5 3" xfId="0"/>
    <cellStyle name="Normal 6 2 2 5 2 6" xfId="0"/>
    <cellStyle name="Normal 6 2 2 5 3" xfId="0"/>
    <cellStyle name="Normal 6 2 2 5 3 2" xfId="0"/>
    <cellStyle name="Normal 6 2 2 5 3 2 2" xfId="0"/>
    <cellStyle name="Normal 6 2 2 5 3 2 2 2" xfId="0"/>
    <cellStyle name="Normal 6 2 2 5 3 2 2 2 2" xfId="0"/>
    <cellStyle name="Normal 6 2 2 5 3 2 2 2 3" xfId="0"/>
    <cellStyle name="Normal 6 2 2 5 3 2 2 3" xfId="0"/>
    <cellStyle name="Normal 6 2 2 5 3 2 2 4" xfId="0"/>
    <cellStyle name="Normal 6 2 2 5 3 2 3" xfId="0"/>
    <cellStyle name="Normal 6 2 2 5 3 2 3 2" xfId="0"/>
    <cellStyle name="Normal 6 2 2 5 3 2 3 2 2" xfId="0"/>
    <cellStyle name="Normal 6 2 2 5 3 2 3 3" xfId="0"/>
    <cellStyle name="Normal 6 2 2 5 3 2 3 4" xfId="0"/>
    <cellStyle name="Normal 6 2 2 5 3 2 4" xfId="0"/>
    <cellStyle name="Normal 6 2 2 5 3 2 4 2" xfId="0"/>
    <cellStyle name="Normal 6 2 2 5 3 2 4 3" xfId="0"/>
    <cellStyle name="Normal 6 2 2 5 3 2 5" xfId="0"/>
    <cellStyle name="Normal 6 2 2 5 3 3" xfId="0"/>
    <cellStyle name="Normal 6 2 2 5 3 3 2" xfId="0"/>
    <cellStyle name="Normal 6 2 2 5 3 3 2 2" xfId="0"/>
    <cellStyle name="Normal 6 2 2 5 3 3 2 3" xfId="0"/>
    <cellStyle name="Normal 6 2 2 5 3 3 3" xfId="0"/>
    <cellStyle name="Normal 6 2 2 5 3 3 4" xfId="0"/>
    <cellStyle name="Normal 6 2 2 5 3 4" xfId="0"/>
    <cellStyle name="Normal 6 2 2 5 3 4 2" xfId="0"/>
    <cellStyle name="Normal 6 2 2 5 3 4 2 2" xfId="0"/>
    <cellStyle name="Normal 6 2 2 5 3 4 3" xfId="0"/>
    <cellStyle name="Normal 6 2 2 5 3 4 4" xfId="0"/>
    <cellStyle name="Normal 6 2 2 5 3 5" xfId="0"/>
    <cellStyle name="Normal 6 2 2 5 3 5 2" xfId="0"/>
    <cellStyle name="Normal 6 2 2 5 3 5 3" xfId="0"/>
    <cellStyle name="Normal 6 2 2 5 3 6" xfId="0"/>
    <cellStyle name="Normal 6 2 2 5 4" xfId="0"/>
    <cellStyle name="Normal 6 2 2 5 4 2" xfId="0"/>
    <cellStyle name="Normal 6 2 2 5 4 2 2" xfId="0"/>
    <cellStyle name="Normal 6 2 2 5 4 2 2 2" xfId="0"/>
    <cellStyle name="Normal 6 2 2 5 4 2 2 3" xfId="0"/>
    <cellStyle name="Normal 6 2 2 5 4 2 3" xfId="0"/>
    <cellStyle name="Normal 6 2 2 5 4 2 4" xfId="0"/>
    <cellStyle name="Normal 6 2 2 5 4 3" xfId="0"/>
    <cellStyle name="Normal 6 2 2 5 4 3 2" xfId="0"/>
    <cellStyle name="Normal 6 2 2 5 4 3 2 2" xfId="0"/>
    <cellStyle name="Normal 6 2 2 5 4 3 3" xfId="0"/>
    <cellStyle name="Normal 6 2 2 5 4 3 4" xfId="0"/>
    <cellStyle name="Normal 6 2 2 5 4 4" xfId="0"/>
    <cellStyle name="Normal 6 2 2 5 4 4 2" xfId="0"/>
    <cellStyle name="Normal 6 2 2 5 4 4 3" xfId="0"/>
    <cellStyle name="Normal 6 2 2 5 4 5" xfId="0"/>
    <cellStyle name="Normal 6 2 2 5 5" xfId="0"/>
    <cellStyle name="Normal 6 2 2 5 5 2" xfId="0"/>
    <cellStyle name="Normal 6 2 2 5 5 2 2" xfId="0"/>
    <cellStyle name="Normal 6 2 2 5 5 2 2 2" xfId="0"/>
    <cellStyle name="Normal 6 2 2 5 5 2 2 3" xfId="0"/>
    <cellStyle name="Normal 6 2 2 5 5 2 3" xfId="0"/>
    <cellStyle name="Normal 6 2 2 5 5 2 4" xfId="0"/>
    <cellStyle name="Normal 6 2 2 5 5 3" xfId="0"/>
    <cellStyle name="Normal 6 2 2 5 5 3 2" xfId="0"/>
    <cellStyle name="Normal 6 2 2 5 5 3 3" xfId="0"/>
    <cellStyle name="Normal 6 2 2 5 5 4" xfId="0"/>
    <cellStyle name="Normal 6 2 2 5 6" xfId="0"/>
    <cellStyle name="Normal 6 2 2 5 6 2" xfId="0"/>
    <cellStyle name="Normal 6 2 2 5 6 2 2" xfId="0"/>
    <cellStyle name="Normal 6 2 2 5 6 2 2 2" xfId="0"/>
    <cellStyle name="Normal 6 2 2 5 6 2 2 3" xfId="0"/>
    <cellStyle name="Normal 6 2 2 5 6 2 3" xfId="0"/>
    <cellStyle name="Normal 6 2 2 5 6 2 4" xfId="0"/>
    <cellStyle name="Normal 6 2 2 5 6 3" xfId="0"/>
    <cellStyle name="Normal 6 2 2 5 6 3 2" xfId="0"/>
    <cellStyle name="Normal 6 2 2 5 6 3 3" xfId="0"/>
    <cellStyle name="Normal 6 2 2 5 6 4" xfId="0"/>
    <cellStyle name="Normal 6 2 2 5 7" xfId="0"/>
    <cellStyle name="Normal 6 2 2 5 7 2" xfId="0"/>
    <cellStyle name="Normal 6 2 2 5 7 2 2" xfId="0"/>
    <cellStyle name="Normal 6 2 2 5 7 2 3" xfId="0"/>
    <cellStyle name="Normal 6 2 2 5 7 3" xfId="0"/>
    <cellStyle name="Normal 6 2 2 5 7 4" xfId="0"/>
    <cellStyle name="Normal 6 2 2 5 8" xfId="0"/>
    <cellStyle name="Normal 6 2 2 5 8 2" xfId="0"/>
    <cellStyle name="Normal 6 2 2 5 8 3" xfId="0"/>
    <cellStyle name="Normal 6 2 2 5 9" xfId="0"/>
    <cellStyle name="Normal 6 2 2 6" xfId="0"/>
    <cellStyle name="Normal 6 2 2 6 2" xfId="0"/>
    <cellStyle name="Normal 6 2 2 6 2 2" xfId="0"/>
    <cellStyle name="Normal 6 2 2 6 2 2 2" xfId="0"/>
    <cellStyle name="Normal 6 2 2 6 2 2 2 2" xfId="0"/>
    <cellStyle name="Normal 6 2 2 6 2 2 2 3" xfId="0"/>
    <cellStyle name="Normal 6 2 2 6 2 2 3" xfId="0"/>
    <cellStyle name="Normal 6 2 2 6 2 2 4" xfId="0"/>
    <cellStyle name="Normal 6 2 2 6 2 3" xfId="0"/>
    <cellStyle name="Normal 6 2 2 6 2 3 2" xfId="0"/>
    <cellStyle name="Normal 6 2 2 6 2 3 2 2" xfId="0"/>
    <cellStyle name="Normal 6 2 2 6 2 3 3" xfId="0"/>
    <cellStyle name="Normal 6 2 2 6 2 3 4" xfId="0"/>
    <cellStyle name="Normal 6 2 2 6 2 4" xfId="0"/>
    <cellStyle name="Normal 6 2 2 6 2 4 2" xfId="0"/>
    <cellStyle name="Normal 6 2 2 6 2 4 3" xfId="0"/>
    <cellStyle name="Normal 6 2 2 6 2 5" xfId="0"/>
    <cellStyle name="Normal 6 2 2 6 3" xfId="0"/>
    <cellStyle name="Normal 6 2 2 6 3 2" xfId="0"/>
    <cellStyle name="Normal 6 2 2 6 3 2 2" xfId="0"/>
    <cellStyle name="Normal 6 2 2 6 3 2 3" xfId="0"/>
    <cellStyle name="Normal 6 2 2 6 3 3" xfId="0"/>
    <cellStyle name="Normal 6 2 2 6 3 4" xfId="0"/>
    <cellStyle name="Normal 6 2 2 6 4" xfId="0"/>
    <cellStyle name="Normal 6 2 2 6 4 2" xfId="0"/>
    <cellStyle name="Normal 6 2 2 6 4 2 2" xfId="0"/>
    <cellStyle name="Normal 6 2 2 6 4 3" xfId="0"/>
    <cellStyle name="Normal 6 2 2 6 4 4" xfId="0"/>
    <cellStyle name="Normal 6 2 2 6 5" xfId="0"/>
    <cellStyle name="Normal 6 2 2 6 5 2" xfId="0"/>
    <cellStyle name="Normal 6 2 2 6 5 3" xfId="0"/>
    <cellStyle name="Normal 6 2 2 6 6" xfId="0"/>
    <cellStyle name="Normal 6 2 2 7" xfId="0"/>
    <cellStyle name="Normal 6 2 2 7 2" xfId="0"/>
    <cellStyle name="Normal 6 2 2 7 2 2" xfId="0"/>
    <cellStyle name="Normal 6 2 2 7 2 2 2" xfId="0"/>
    <cellStyle name="Normal 6 2 2 7 2 2 2 2" xfId="0"/>
    <cellStyle name="Normal 6 2 2 7 2 2 2 3" xfId="0"/>
    <cellStyle name="Normal 6 2 2 7 2 2 3" xfId="0"/>
    <cellStyle name="Normal 6 2 2 7 2 2 4" xfId="0"/>
    <cellStyle name="Normal 6 2 2 7 2 3" xfId="0"/>
    <cellStyle name="Normal 6 2 2 7 2 3 2" xfId="0"/>
    <cellStyle name="Normal 6 2 2 7 2 3 2 2" xfId="0"/>
    <cellStyle name="Normal 6 2 2 7 2 3 3" xfId="0"/>
    <cellStyle name="Normal 6 2 2 7 2 3 4" xfId="0"/>
    <cellStyle name="Normal 6 2 2 7 2 4" xfId="0"/>
    <cellStyle name="Normal 6 2 2 7 2 4 2" xfId="0"/>
    <cellStyle name="Normal 6 2 2 7 2 4 3" xfId="0"/>
    <cellStyle name="Normal 6 2 2 7 2 5" xfId="0"/>
    <cellStyle name="Normal 6 2 2 7 3" xfId="0"/>
    <cellStyle name="Normal 6 2 2 7 3 2" xfId="0"/>
    <cellStyle name="Normal 6 2 2 7 3 2 2" xfId="0"/>
    <cellStyle name="Normal 6 2 2 7 3 2 3" xfId="0"/>
    <cellStyle name="Normal 6 2 2 7 3 3" xfId="0"/>
    <cellStyle name="Normal 6 2 2 7 3 4" xfId="0"/>
    <cellStyle name="Normal 6 2 2 7 4" xfId="0"/>
    <cellStyle name="Normal 6 2 2 7 4 2" xfId="0"/>
    <cellStyle name="Normal 6 2 2 7 4 2 2" xfId="0"/>
    <cellStyle name="Normal 6 2 2 7 4 3" xfId="0"/>
    <cellStyle name="Normal 6 2 2 7 4 4" xfId="0"/>
    <cellStyle name="Normal 6 2 2 7 5" xfId="0"/>
    <cellStyle name="Normal 6 2 2 7 5 2" xfId="0"/>
    <cellStyle name="Normal 6 2 2 7 5 3" xfId="0"/>
    <cellStyle name="Normal 6 2 2 7 6" xfId="0"/>
    <cellStyle name="Normal 6 2 2 8" xfId="0"/>
    <cellStyle name="Normal 6 2 2 8 2" xfId="0"/>
    <cellStyle name="Normal 6 2 2 8 2 2" xfId="0"/>
    <cellStyle name="Normal 6 2 2 8 2 2 2" xfId="0"/>
    <cellStyle name="Normal 6 2 2 8 2 2 2 2" xfId="0"/>
    <cellStyle name="Normal 6 2 2 8 2 2 2 3" xfId="0"/>
    <cellStyle name="Normal 6 2 2 8 2 2 3" xfId="0"/>
    <cellStyle name="Normal 6 2 2 8 2 2 4" xfId="0"/>
    <cellStyle name="Normal 6 2 2 8 2 3" xfId="0"/>
    <cellStyle name="Normal 6 2 2 8 2 3 2" xfId="0"/>
    <cellStyle name="Normal 6 2 2 8 2 3 2 2" xfId="0"/>
    <cellStyle name="Normal 6 2 2 8 2 3 3" xfId="0"/>
    <cellStyle name="Normal 6 2 2 8 2 3 4" xfId="0"/>
    <cellStyle name="Normal 6 2 2 8 2 4" xfId="0"/>
    <cellStyle name="Normal 6 2 2 8 2 4 2" xfId="0"/>
    <cellStyle name="Normal 6 2 2 8 2 4 3" xfId="0"/>
    <cellStyle name="Normal 6 2 2 8 2 5" xfId="0"/>
    <cellStyle name="Normal 6 2 2 8 3" xfId="0"/>
    <cellStyle name="Normal 6 2 2 8 3 2" xfId="0"/>
    <cellStyle name="Normal 6 2 2 8 3 2 2" xfId="0"/>
    <cellStyle name="Normal 6 2 2 8 3 2 3" xfId="0"/>
    <cellStyle name="Normal 6 2 2 8 3 3" xfId="0"/>
    <cellStyle name="Normal 6 2 2 8 3 4" xfId="0"/>
    <cellStyle name="Normal 6 2 2 8 4" xfId="0"/>
    <cellStyle name="Normal 6 2 2 8 4 2" xfId="0"/>
    <cellStyle name="Normal 6 2 2 8 4 2 2" xfId="0"/>
    <cellStyle name="Normal 6 2 2 8 4 3" xfId="0"/>
    <cellStyle name="Normal 6 2 2 8 4 4" xfId="0"/>
    <cellStyle name="Normal 6 2 2 8 5" xfId="0"/>
    <cellStyle name="Normal 6 2 2 8 5 2" xfId="0"/>
    <cellStyle name="Normal 6 2 2 8 5 3" xfId="0"/>
    <cellStyle name="Normal 6 2 2 8 6" xfId="0"/>
    <cellStyle name="Normal 6 2 2 9" xfId="0"/>
    <cellStyle name="Normal 6 2 2 9 2" xfId="0"/>
    <cellStyle name="Normal 6 2 2 9 2 2" xfId="0"/>
    <cellStyle name="Normal 6 2 2 9 2 2 2" xfId="0"/>
    <cellStyle name="Normal 6 2 2 9 2 2 3" xfId="0"/>
    <cellStyle name="Normal 6 2 2 9 2 3" xfId="0"/>
    <cellStyle name="Normal 6 2 2 9 2 4" xfId="0"/>
    <cellStyle name="Normal 6 2 2 9 3" xfId="0"/>
    <cellStyle name="Normal 6 2 2 9 3 2" xfId="0"/>
    <cellStyle name="Normal 6 2 2 9 3 2 2" xfId="0"/>
    <cellStyle name="Normal 6 2 2 9 3 3" xfId="0"/>
    <cellStyle name="Normal 6 2 2 9 3 4" xfId="0"/>
    <cellStyle name="Normal 6 2 2 9 4" xfId="0"/>
    <cellStyle name="Normal 6 2 2 9 4 2" xfId="0"/>
    <cellStyle name="Normal 6 2 2 9 4 3" xfId="0"/>
    <cellStyle name="Normal 6 2 2 9 5" xfId="0"/>
    <cellStyle name="Normal 6 2 3" xfId="0"/>
    <cellStyle name="Normal 6 2 3 10" xfId="0"/>
    <cellStyle name="Normal 6 2 3 10 2" xfId="0"/>
    <cellStyle name="Normal 6 2 3 10 2 2" xfId="0"/>
    <cellStyle name="Normal 6 2 3 10 2 3" xfId="0"/>
    <cellStyle name="Normal 6 2 3 10 3" xfId="0"/>
    <cellStyle name="Normal 6 2 3 10 4" xfId="0"/>
    <cellStyle name="Normal 6 2 3 11" xfId="0"/>
    <cellStyle name="Normal 6 2 3 11 2" xfId="0"/>
    <cellStyle name="Normal 6 2 3 11 3" xfId="0"/>
    <cellStyle name="Normal 6 2 3 12" xfId="0"/>
    <cellStyle name="Normal 6 2 3 2" xfId="0"/>
    <cellStyle name="Normal 6 2 3 2 10" xfId="0"/>
    <cellStyle name="Normal 6 2 3 2 2" xfId="0"/>
    <cellStyle name="Normal 6 2 3 2 2 2" xfId="0"/>
    <cellStyle name="Normal 6 2 3 2 2 2 2" xfId="0"/>
    <cellStyle name="Normal 6 2 3 2 2 2 2 2" xfId="0"/>
    <cellStyle name="Normal 6 2 3 2 2 2 2 2 2" xfId="0"/>
    <cellStyle name="Normal 6 2 3 2 2 2 2 2 2 2" xfId="0"/>
    <cellStyle name="Normal 6 2 3 2 2 2 2 2 2 3" xfId="0"/>
    <cellStyle name="Normal 6 2 3 2 2 2 2 2 3" xfId="0"/>
    <cellStyle name="Normal 6 2 3 2 2 2 2 2 4" xfId="0"/>
    <cellStyle name="Normal 6 2 3 2 2 2 2 3" xfId="0"/>
    <cellStyle name="Normal 6 2 3 2 2 2 2 3 2" xfId="0"/>
    <cellStyle name="Normal 6 2 3 2 2 2 2 3 2 2" xfId="0"/>
    <cellStyle name="Normal 6 2 3 2 2 2 2 3 3" xfId="0"/>
    <cellStyle name="Normal 6 2 3 2 2 2 2 3 4" xfId="0"/>
    <cellStyle name="Normal 6 2 3 2 2 2 2 4" xfId="0"/>
    <cellStyle name="Normal 6 2 3 2 2 2 2 4 2" xfId="0"/>
    <cellStyle name="Normal 6 2 3 2 2 2 2 4 3" xfId="0"/>
    <cellStyle name="Normal 6 2 3 2 2 2 2 5" xfId="0"/>
    <cellStyle name="Normal 6 2 3 2 2 2 3" xfId="0"/>
    <cellStyle name="Normal 6 2 3 2 2 2 3 2" xfId="0"/>
    <cellStyle name="Normal 6 2 3 2 2 2 3 2 2" xfId="0"/>
    <cellStyle name="Normal 6 2 3 2 2 2 3 2 3" xfId="0"/>
    <cellStyle name="Normal 6 2 3 2 2 2 3 3" xfId="0"/>
    <cellStyle name="Normal 6 2 3 2 2 2 3 4" xfId="0"/>
    <cellStyle name="Normal 6 2 3 2 2 2 4" xfId="0"/>
    <cellStyle name="Normal 6 2 3 2 2 2 4 2" xfId="0"/>
    <cellStyle name="Normal 6 2 3 2 2 2 4 2 2" xfId="0"/>
    <cellStyle name="Normal 6 2 3 2 2 2 4 3" xfId="0"/>
    <cellStyle name="Normal 6 2 3 2 2 2 4 4" xfId="0"/>
    <cellStyle name="Normal 6 2 3 2 2 2 5" xfId="0"/>
    <cellStyle name="Normal 6 2 3 2 2 2 5 2" xfId="0"/>
    <cellStyle name="Normal 6 2 3 2 2 2 5 3" xfId="0"/>
    <cellStyle name="Normal 6 2 3 2 2 2 6" xfId="0"/>
    <cellStyle name="Normal 6 2 3 2 2 3" xfId="0"/>
    <cellStyle name="Normal 6 2 3 2 2 3 2" xfId="0"/>
    <cellStyle name="Normal 6 2 3 2 2 3 2 2" xfId="0"/>
    <cellStyle name="Normal 6 2 3 2 2 3 2 2 2" xfId="0"/>
    <cellStyle name="Normal 6 2 3 2 2 3 2 2 2 2" xfId="0"/>
    <cellStyle name="Normal 6 2 3 2 2 3 2 2 2 3" xfId="0"/>
    <cellStyle name="Normal 6 2 3 2 2 3 2 2 3" xfId="0"/>
    <cellStyle name="Normal 6 2 3 2 2 3 2 2 4" xfId="0"/>
    <cellStyle name="Normal 6 2 3 2 2 3 2 3" xfId="0"/>
    <cellStyle name="Normal 6 2 3 2 2 3 2 3 2" xfId="0"/>
    <cellStyle name="Normal 6 2 3 2 2 3 2 3 2 2" xfId="0"/>
    <cellStyle name="Normal 6 2 3 2 2 3 2 3 3" xfId="0"/>
    <cellStyle name="Normal 6 2 3 2 2 3 2 3 4" xfId="0"/>
    <cellStyle name="Normal 6 2 3 2 2 3 2 4" xfId="0"/>
    <cellStyle name="Normal 6 2 3 2 2 3 2 4 2" xfId="0"/>
    <cellStyle name="Normal 6 2 3 2 2 3 2 4 3" xfId="0"/>
    <cellStyle name="Normal 6 2 3 2 2 3 2 5" xfId="0"/>
    <cellStyle name="Normal 6 2 3 2 2 3 3" xfId="0"/>
    <cellStyle name="Normal 6 2 3 2 2 3 3 2" xfId="0"/>
    <cellStyle name="Normal 6 2 3 2 2 3 3 2 2" xfId="0"/>
    <cellStyle name="Normal 6 2 3 2 2 3 3 2 3" xfId="0"/>
    <cellStyle name="Normal 6 2 3 2 2 3 3 3" xfId="0"/>
    <cellStyle name="Normal 6 2 3 2 2 3 3 4" xfId="0"/>
    <cellStyle name="Normal 6 2 3 2 2 3 4" xfId="0"/>
    <cellStyle name="Normal 6 2 3 2 2 3 4 2" xfId="0"/>
    <cellStyle name="Normal 6 2 3 2 2 3 4 2 2" xfId="0"/>
    <cellStyle name="Normal 6 2 3 2 2 3 4 3" xfId="0"/>
    <cellStyle name="Normal 6 2 3 2 2 3 4 4" xfId="0"/>
    <cellStyle name="Normal 6 2 3 2 2 3 5" xfId="0"/>
    <cellStyle name="Normal 6 2 3 2 2 3 5 2" xfId="0"/>
    <cellStyle name="Normal 6 2 3 2 2 3 5 3" xfId="0"/>
    <cellStyle name="Normal 6 2 3 2 2 3 6" xfId="0"/>
    <cellStyle name="Normal 6 2 3 2 2 4" xfId="0"/>
    <cellStyle name="Normal 6 2 3 2 2 4 2" xfId="0"/>
    <cellStyle name="Normal 6 2 3 2 2 4 2 2" xfId="0"/>
    <cellStyle name="Normal 6 2 3 2 2 4 2 2 2" xfId="0"/>
    <cellStyle name="Normal 6 2 3 2 2 4 2 2 3" xfId="0"/>
    <cellStyle name="Normal 6 2 3 2 2 4 2 3" xfId="0"/>
    <cellStyle name="Normal 6 2 3 2 2 4 2 4" xfId="0"/>
    <cellStyle name="Normal 6 2 3 2 2 4 3" xfId="0"/>
    <cellStyle name="Normal 6 2 3 2 2 4 3 2" xfId="0"/>
    <cellStyle name="Normal 6 2 3 2 2 4 3 2 2" xfId="0"/>
    <cellStyle name="Normal 6 2 3 2 2 4 3 3" xfId="0"/>
    <cellStyle name="Normal 6 2 3 2 2 4 3 4" xfId="0"/>
    <cellStyle name="Normal 6 2 3 2 2 4 4" xfId="0"/>
    <cellStyle name="Normal 6 2 3 2 2 4 4 2" xfId="0"/>
    <cellStyle name="Normal 6 2 3 2 2 4 4 3" xfId="0"/>
    <cellStyle name="Normal 6 2 3 2 2 4 5" xfId="0"/>
    <cellStyle name="Normal 6 2 3 2 2 5" xfId="0"/>
    <cellStyle name="Normal 6 2 3 2 2 5 2" xfId="0"/>
    <cellStyle name="Normal 6 2 3 2 2 5 2 2" xfId="0"/>
    <cellStyle name="Normal 6 2 3 2 2 5 2 2 2" xfId="0"/>
    <cellStyle name="Normal 6 2 3 2 2 5 2 2 3" xfId="0"/>
    <cellStyle name="Normal 6 2 3 2 2 5 2 3" xfId="0"/>
    <cellStyle name="Normal 6 2 3 2 2 5 2 4" xfId="0"/>
    <cellStyle name="Normal 6 2 3 2 2 5 3" xfId="0"/>
    <cellStyle name="Normal 6 2 3 2 2 5 3 2" xfId="0"/>
    <cellStyle name="Normal 6 2 3 2 2 5 3 3" xfId="0"/>
    <cellStyle name="Normal 6 2 3 2 2 5 4" xfId="0"/>
    <cellStyle name="Normal 6 2 3 2 2 6" xfId="0"/>
    <cellStyle name="Normal 6 2 3 2 2 6 2" xfId="0"/>
    <cellStyle name="Normal 6 2 3 2 2 6 2 2" xfId="0"/>
    <cellStyle name="Normal 6 2 3 2 2 6 2 2 2" xfId="0"/>
    <cellStyle name="Normal 6 2 3 2 2 6 2 2 3" xfId="0"/>
    <cellStyle name="Normal 6 2 3 2 2 6 2 3" xfId="0"/>
    <cellStyle name="Normal 6 2 3 2 2 6 2 4" xfId="0"/>
    <cellStyle name="Normal 6 2 3 2 2 6 3" xfId="0"/>
    <cellStyle name="Normal 6 2 3 2 2 6 3 2" xfId="0"/>
    <cellStyle name="Normal 6 2 3 2 2 6 3 3" xfId="0"/>
    <cellStyle name="Normal 6 2 3 2 2 6 4" xfId="0"/>
    <cellStyle name="Normal 6 2 3 2 2 7" xfId="0"/>
    <cellStyle name="Normal 6 2 3 2 2 7 2" xfId="0"/>
    <cellStyle name="Normal 6 2 3 2 2 7 2 2" xfId="0"/>
    <cellStyle name="Normal 6 2 3 2 2 7 2 3" xfId="0"/>
    <cellStyle name="Normal 6 2 3 2 2 7 3" xfId="0"/>
    <cellStyle name="Normal 6 2 3 2 2 7 4" xfId="0"/>
    <cellStyle name="Normal 6 2 3 2 2 8" xfId="0"/>
    <cellStyle name="Normal 6 2 3 2 2 8 2" xfId="0"/>
    <cellStyle name="Normal 6 2 3 2 2 8 3" xfId="0"/>
    <cellStyle name="Normal 6 2 3 2 2 9" xfId="0"/>
    <cellStyle name="Normal 6 2 3 2 3" xfId="0"/>
    <cellStyle name="Normal 6 2 3 2 3 2" xfId="0"/>
    <cellStyle name="Normal 6 2 3 2 3 2 2" xfId="0"/>
    <cellStyle name="Normal 6 2 3 2 3 2 2 2" xfId="0"/>
    <cellStyle name="Normal 6 2 3 2 3 2 2 2 2" xfId="0"/>
    <cellStyle name="Normal 6 2 3 2 3 2 2 2 3" xfId="0"/>
    <cellStyle name="Normal 6 2 3 2 3 2 2 3" xfId="0"/>
    <cellStyle name="Normal 6 2 3 2 3 2 2 4" xfId="0"/>
    <cellStyle name="Normal 6 2 3 2 3 2 3" xfId="0"/>
    <cellStyle name="Normal 6 2 3 2 3 2 3 2" xfId="0"/>
    <cellStyle name="Normal 6 2 3 2 3 2 3 2 2" xfId="0"/>
    <cellStyle name="Normal 6 2 3 2 3 2 3 3" xfId="0"/>
    <cellStyle name="Normal 6 2 3 2 3 2 3 4" xfId="0"/>
    <cellStyle name="Normal 6 2 3 2 3 2 4" xfId="0"/>
    <cellStyle name="Normal 6 2 3 2 3 2 4 2" xfId="0"/>
    <cellStyle name="Normal 6 2 3 2 3 2 4 3" xfId="0"/>
    <cellStyle name="Normal 6 2 3 2 3 2 5" xfId="0"/>
    <cellStyle name="Normal 6 2 3 2 3 3" xfId="0"/>
    <cellStyle name="Normal 6 2 3 2 3 3 2" xfId="0"/>
    <cellStyle name="Normal 6 2 3 2 3 3 2 2" xfId="0"/>
    <cellStyle name="Normal 6 2 3 2 3 3 2 3" xfId="0"/>
    <cellStyle name="Normal 6 2 3 2 3 3 3" xfId="0"/>
    <cellStyle name="Normal 6 2 3 2 3 3 4" xfId="0"/>
    <cellStyle name="Normal 6 2 3 2 3 4" xfId="0"/>
    <cellStyle name="Normal 6 2 3 2 3 4 2" xfId="0"/>
    <cellStyle name="Normal 6 2 3 2 3 4 2 2" xfId="0"/>
    <cellStyle name="Normal 6 2 3 2 3 4 3" xfId="0"/>
    <cellStyle name="Normal 6 2 3 2 3 4 4" xfId="0"/>
    <cellStyle name="Normal 6 2 3 2 3 5" xfId="0"/>
    <cellStyle name="Normal 6 2 3 2 3 5 2" xfId="0"/>
    <cellStyle name="Normal 6 2 3 2 3 5 3" xfId="0"/>
    <cellStyle name="Normal 6 2 3 2 3 6" xfId="0"/>
    <cellStyle name="Normal 6 2 3 2 4" xfId="0"/>
    <cellStyle name="Normal 6 2 3 2 4 2" xfId="0"/>
    <cellStyle name="Normal 6 2 3 2 4 2 2" xfId="0"/>
    <cellStyle name="Normal 6 2 3 2 4 2 2 2" xfId="0"/>
    <cellStyle name="Normal 6 2 3 2 4 2 2 2 2" xfId="0"/>
    <cellStyle name="Normal 6 2 3 2 4 2 2 2 3" xfId="0"/>
    <cellStyle name="Normal 6 2 3 2 4 2 2 3" xfId="0"/>
    <cellStyle name="Normal 6 2 3 2 4 2 2 4" xfId="0"/>
    <cellStyle name="Normal 6 2 3 2 4 2 3" xfId="0"/>
    <cellStyle name="Normal 6 2 3 2 4 2 3 2" xfId="0"/>
    <cellStyle name="Normal 6 2 3 2 4 2 3 2 2" xfId="0"/>
    <cellStyle name="Normal 6 2 3 2 4 2 3 3" xfId="0"/>
    <cellStyle name="Normal 6 2 3 2 4 2 3 4" xfId="0"/>
    <cellStyle name="Normal 6 2 3 2 4 2 4" xfId="0"/>
    <cellStyle name="Normal 6 2 3 2 4 2 4 2" xfId="0"/>
    <cellStyle name="Normal 6 2 3 2 4 2 4 3" xfId="0"/>
    <cellStyle name="Normal 6 2 3 2 4 2 5" xfId="0"/>
    <cellStyle name="Normal 6 2 3 2 4 3" xfId="0"/>
    <cellStyle name="Normal 6 2 3 2 4 3 2" xfId="0"/>
    <cellStyle name="Normal 6 2 3 2 4 3 2 2" xfId="0"/>
    <cellStyle name="Normal 6 2 3 2 4 3 2 3" xfId="0"/>
    <cellStyle name="Normal 6 2 3 2 4 3 3" xfId="0"/>
    <cellStyle name="Normal 6 2 3 2 4 3 4" xfId="0"/>
    <cellStyle name="Normal 6 2 3 2 4 4" xfId="0"/>
    <cellStyle name="Normal 6 2 3 2 4 4 2" xfId="0"/>
    <cellStyle name="Normal 6 2 3 2 4 4 2 2" xfId="0"/>
    <cellStyle name="Normal 6 2 3 2 4 4 3" xfId="0"/>
    <cellStyle name="Normal 6 2 3 2 4 4 4" xfId="0"/>
    <cellStyle name="Normal 6 2 3 2 4 5" xfId="0"/>
    <cellStyle name="Normal 6 2 3 2 4 5 2" xfId="0"/>
    <cellStyle name="Normal 6 2 3 2 4 5 3" xfId="0"/>
    <cellStyle name="Normal 6 2 3 2 4 6" xfId="0"/>
    <cellStyle name="Normal 6 2 3 2 5" xfId="0"/>
    <cellStyle name="Normal 6 2 3 2 5 2" xfId="0"/>
    <cellStyle name="Normal 6 2 3 2 5 2 2" xfId="0"/>
    <cellStyle name="Normal 6 2 3 2 5 2 2 2" xfId="0"/>
    <cellStyle name="Normal 6 2 3 2 5 2 2 3" xfId="0"/>
    <cellStyle name="Normal 6 2 3 2 5 2 3" xfId="0"/>
    <cellStyle name="Normal 6 2 3 2 5 2 4" xfId="0"/>
    <cellStyle name="Normal 6 2 3 2 5 3" xfId="0"/>
    <cellStyle name="Normal 6 2 3 2 5 3 2" xfId="0"/>
    <cellStyle name="Normal 6 2 3 2 5 3 2 2" xfId="0"/>
    <cellStyle name="Normal 6 2 3 2 5 3 3" xfId="0"/>
    <cellStyle name="Normal 6 2 3 2 5 3 4" xfId="0"/>
    <cellStyle name="Normal 6 2 3 2 5 4" xfId="0"/>
    <cellStyle name="Normal 6 2 3 2 5 4 2" xfId="0"/>
    <cellStyle name="Normal 6 2 3 2 5 4 3" xfId="0"/>
    <cellStyle name="Normal 6 2 3 2 5 5" xfId="0"/>
    <cellStyle name="Normal 6 2 3 2 6" xfId="0"/>
    <cellStyle name="Normal 6 2 3 2 6 2" xfId="0"/>
    <cellStyle name="Normal 6 2 3 2 6 2 2" xfId="0"/>
    <cellStyle name="Normal 6 2 3 2 6 2 2 2" xfId="0"/>
    <cellStyle name="Normal 6 2 3 2 6 2 2 3" xfId="0"/>
    <cellStyle name="Normal 6 2 3 2 6 2 3" xfId="0"/>
    <cellStyle name="Normal 6 2 3 2 6 2 4" xfId="0"/>
    <cellStyle name="Normal 6 2 3 2 6 3" xfId="0"/>
    <cellStyle name="Normal 6 2 3 2 6 3 2" xfId="0"/>
    <cellStyle name="Normal 6 2 3 2 6 3 3" xfId="0"/>
    <cellStyle name="Normal 6 2 3 2 6 4" xfId="0"/>
    <cellStyle name="Normal 6 2 3 2 7" xfId="0"/>
    <cellStyle name="Normal 6 2 3 2 7 2" xfId="0"/>
    <cellStyle name="Normal 6 2 3 2 7 2 2" xfId="0"/>
    <cellStyle name="Normal 6 2 3 2 7 2 2 2" xfId="0"/>
    <cellStyle name="Normal 6 2 3 2 7 2 2 3" xfId="0"/>
    <cellStyle name="Normal 6 2 3 2 7 2 3" xfId="0"/>
    <cellStyle name="Normal 6 2 3 2 7 2 4" xfId="0"/>
    <cellStyle name="Normal 6 2 3 2 7 3" xfId="0"/>
    <cellStyle name="Normal 6 2 3 2 7 3 2" xfId="0"/>
    <cellStyle name="Normal 6 2 3 2 7 3 3" xfId="0"/>
    <cellStyle name="Normal 6 2 3 2 7 4" xfId="0"/>
    <cellStyle name="Normal 6 2 3 2 8" xfId="0"/>
    <cellStyle name="Normal 6 2 3 2 8 2" xfId="0"/>
    <cellStyle name="Normal 6 2 3 2 8 2 2" xfId="0"/>
    <cellStyle name="Normal 6 2 3 2 8 2 3" xfId="0"/>
    <cellStyle name="Normal 6 2 3 2 8 3" xfId="0"/>
    <cellStyle name="Normal 6 2 3 2 8 4" xfId="0"/>
    <cellStyle name="Normal 6 2 3 2 9" xfId="0"/>
    <cellStyle name="Normal 6 2 3 2 9 2" xfId="0"/>
    <cellStyle name="Normal 6 2 3 2 9 3" xfId="0"/>
    <cellStyle name="Normal 6 2 3 3" xfId="0"/>
    <cellStyle name="Normal 6 2 3 3 10" xfId="0"/>
    <cellStyle name="Normal 6 2 3 3 2" xfId="0"/>
    <cellStyle name="Normal 6 2 3 3 2 2" xfId="0"/>
    <cellStyle name="Normal 6 2 3 3 2 2 2" xfId="0"/>
    <cellStyle name="Normal 6 2 3 3 2 2 2 2" xfId="0"/>
    <cellStyle name="Normal 6 2 3 3 2 2 2 2 2" xfId="0"/>
    <cellStyle name="Normal 6 2 3 3 2 2 2 2 2 2" xfId="0"/>
    <cellStyle name="Normal 6 2 3 3 2 2 2 2 2 3" xfId="0"/>
    <cellStyle name="Normal 6 2 3 3 2 2 2 2 3" xfId="0"/>
    <cellStyle name="Normal 6 2 3 3 2 2 2 2 4" xfId="0"/>
    <cellStyle name="Normal 6 2 3 3 2 2 2 3" xfId="0"/>
    <cellStyle name="Normal 6 2 3 3 2 2 2 3 2" xfId="0"/>
    <cellStyle name="Normal 6 2 3 3 2 2 2 3 2 2" xfId="0"/>
    <cellStyle name="Normal 6 2 3 3 2 2 2 3 3" xfId="0"/>
    <cellStyle name="Normal 6 2 3 3 2 2 2 3 4" xfId="0"/>
    <cellStyle name="Normal 6 2 3 3 2 2 2 4" xfId="0"/>
    <cellStyle name="Normal 6 2 3 3 2 2 2 4 2" xfId="0"/>
    <cellStyle name="Normal 6 2 3 3 2 2 2 4 3" xfId="0"/>
    <cellStyle name="Normal 6 2 3 3 2 2 2 5" xfId="0"/>
    <cellStyle name="Normal 6 2 3 3 2 2 3" xfId="0"/>
    <cellStyle name="Normal 6 2 3 3 2 2 3 2" xfId="0"/>
    <cellStyle name="Normal 6 2 3 3 2 2 3 2 2" xfId="0"/>
    <cellStyle name="Normal 6 2 3 3 2 2 3 2 3" xfId="0"/>
    <cellStyle name="Normal 6 2 3 3 2 2 3 3" xfId="0"/>
    <cellStyle name="Normal 6 2 3 3 2 2 3 4" xfId="0"/>
    <cellStyle name="Normal 6 2 3 3 2 2 4" xfId="0"/>
    <cellStyle name="Normal 6 2 3 3 2 2 4 2" xfId="0"/>
    <cellStyle name="Normal 6 2 3 3 2 2 4 2 2" xfId="0"/>
    <cellStyle name="Normal 6 2 3 3 2 2 4 3" xfId="0"/>
    <cellStyle name="Normal 6 2 3 3 2 2 4 4" xfId="0"/>
    <cellStyle name="Normal 6 2 3 3 2 2 5" xfId="0"/>
    <cellStyle name="Normal 6 2 3 3 2 2 5 2" xfId="0"/>
    <cellStyle name="Normal 6 2 3 3 2 2 5 3" xfId="0"/>
    <cellStyle name="Normal 6 2 3 3 2 2 6" xfId="0"/>
    <cellStyle name="Normal 6 2 3 3 2 3" xfId="0"/>
    <cellStyle name="Normal 6 2 3 3 2 3 2" xfId="0"/>
    <cellStyle name="Normal 6 2 3 3 2 3 2 2" xfId="0"/>
    <cellStyle name="Normal 6 2 3 3 2 3 2 2 2" xfId="0"/>
    <cellStyle name="Normal 6 2 3 3 2 3 2 2 2 2" xfId="0"/>
    <cellStyle name="Normal 6 2 3 3 2 3 2 2 2 3" xfId="0"/>
    <cellStyle name="Normal 6 2 3 3 2 3 2 2 3" xfId="0"/>
    <cellStyle name="Normal 6 2 3 3 2 3 2 2 4" xfId="0"/>
    <cellStyle name="Normal 6 2 3 3 2 3 2 3" xfId="0"/>
    <cellStyle name="Normal 6 2 3 3 2 3 2 3 2" xfId="0"/>
    <cellStyle name="Normal 6 2 3 3 2 3 2 3 2 2" xfId="0"/>
    <cellStyle name="Normal 6 2 3 3 2 3 2 3 3" xfId="0"/>
    <cellStyle name="Normal 6 2 3 3 2 3 2 3 4" xfId="0"/>
    <cellStyle name="Normal 6 2 3 3 2 3 2 4" xfId="0"/>
    <cellStyle name="Normal 6 2 3 3 2 3 2 4 2" xfId="0"/>
    <cellStyle name="Normal 6 2 3 3 2 3 2 4 3" xfId="0"/>
    <cellStyle name="Normal 6 2 3 3 2 3 2 5" xfId="0"/>
    <cellStyle name="Normal 6 2 3 3 2 3 3" xfId="0"/>
    <cellStyle name="Normal 6 2 3 3 2 3 3 2" xfId="0"/>
    <cellStyle name="Normal 6 2 3 3 2 3 3 2 2" xfId="0"/>
    <cellStyle name="Normal 6 2 3 3 2 3 3 2 3" xfId="0"/>
    <cellStyle name="Normal 6 2 3 3 2 3 3 3" xfId="0"/>
    <cellStyle name="Normal 6 2 3 3 2 3 3 4" xfId="0"/>
    <cellStyle name="Normal 6 2 3 3 2 3 4" xfId="0"/>
    <cellStyle name="Normal 6 2 3 3 2 3 4 2" xfId="0"/>
    <cellStyle name="Normal 6 2 3 3 2 3 4 2 2" xfId="0"/>
    <cellStyle name="Normal 6 2 3 3 2 3 4 3" xfId="0"/>
    <cellStyle name="Normal 6 2 3 3 2 3 4 4" xfId="0"/>
    <cellStyle name="Normal 6 2 3 3 2 3 5" xfId="0"/>
    <cellStyle name="Normal 6 2 3 3 2 3 5 2" xfId="0"/>
    <cellStyle name="Normal 6 2 3 3 2 3 5 3" xfId="0"/>
    <cellStyle name="Normal 6 2 3 3 2 3 6" xfId="0"/>
    <cellStyle name="Normal 6 2 3 3 2 4" xfId="0"/>
    <cellStyle name="Normal 6 2 3 3 2 4 2" xfId="0"/>
    <cellStyle name="Normal 6 2 3 3 2 4 2 2" xfId="0"/>
    <cellStyle name="Normal 6 2 3 3 2 4 2 2 2" xfId="0"/>
    <cellStyle name="Normal 6 2 3 3 2 4 2 2 3" xfId="0"/>
    <cellStyle name="Normal 6 2 3 3 2 4 2 3" xfId="0"/>
    <cellStyle name="Normal 6 2 3 3 2 4 2 4" xfId="0"/>
    <cellStyle name="Normal 6 2 3 3 2 4 3" xfId="0"/>
    <cellStyle name="Normal 6 2 3 3 2 4 3 2" xfId="0"/>
    <cellStyle name="Normal 6 2 3 3 2 4 3 2 2" xfId="0"/>
    <cellStyle name="Normal 6 2 3 3 2 4 3 3" xfId="0"/>
    <cellStyle name="Normal 6 2 3 3 2 4 3 4" xfId="0"/>
    <cellStyle name="Normal 6 2 3 3 2 4 4" xfId="0"/>
    <cellStyle name="Normal 6 2 3 3 2 4 4 2" xfId="0"/>
    <cellStyle name="Normal 6 2 3 3 2 4 4 3" xfId="0"/>
    <cellStyle name="Normal 6 2 3 3 2 4 5" xfId="0"/>
    <cellStyle name="Normal 6 2 3 3 2 5" xfId="0"/>
    <cellStyle name="Normal 6 2 3 3 2 5 2" xfId="0"/>
    <cellStyle name="Normal 6 2 3 3 2 5 2 2" xfId="0"/>
    <cellStyle name="Normal 6 2 3 3 2 5 2 2 2" xfId="0"/>
    <cellStyle name="Normal 6 2 3 3 2 5 2 2 3" xfId="0"/>
    <cellStyle name="Normal 6 2 3 3 2 5 2 3" xfId="0"/>
    <cellStyle name="Normal 6 2 3 3 2 5 2 4" xfId="0"/>
    <cellStyle name="Normal 6 2 3 3 2 5 3" xfId="0"/>
    <cellStyle name="Normal 6 2 3 3 2 5 3 2" xfId="0"/>
    <cellStyle name="Normal 6 2 3 3 2 5 3 3" xfId="0"/>
    <cellStyle name="Normal 6 2 3 3 2 5 4" xfId="0"/>
    <cellStyle name="Normal 6 2 3 3 2 6" xfId="0"/>
    <cellStyle name="Normal 6 2 3 3 2 6 2" xfId="0"/>
    <cellStyle name="Normal 6 2 3 3 2 6 2 2" xfId="0"/>
    <cellStyle name="Normal 6 2 3 3 2 6 2 2 2" xfId="0"/>
    <cellStyle name="Normal 6 2 3 3 2 6 2 2 3" xfId="0"/>
    <cellStyle name="Normal 6 2 3 3 2 6 2 3" xfId="0"/>
    <cellStyle name="Normal 6 2 3 3 2 6 2 4" xfId="0"/>
    <cellStyle name="Normal 6 2 3 3 2 6 3" xfId="0"/>
    <cellStyle name="Normal 6 2 3 3 2 6 3 2" xfId="0"/>
    <cellStyle name="Normal 6 2 3 3 2 6 3 3" xfId="0"/>
    <cellStyle name="Normal 6 2 3 3 2 6 4" xfId="0"/>
    <cellStyle name="Normal 6 2 3 3 2 7" xfId="0"/>
    <cellStyle name="Normal 6 2 3 3 2 7 2" xfId="0"/>
    <cellStyle name="Normal 6 2 3 3 2 7 2 2" xfId="0"/>
    <cellStyle name="Normal 6 2 3 3 2 7 2 3" xfId="0"/>
    <cellStyle name="Normal 6 2 3 3 2 7 3" xfId="0"/>
    <cellStyle name="Normal 6 2 3 3 2 7 4" xfId="0"/>
    <cellStyle name="Normal 6 2 3 3 2 8" xfId="0"/>
    <cellStyle name="Normal 6 2 3 3 2 8 2" xfId="0"/>
    <cellStyle name="Normal 6 2 3 3 2 8 3" xfId="0"/>
    <cellStyle name="Normal 6 2 3 3 2 9" xfId="0"/>
    <cellStyle name="Normal 6 2 3 3 3" xfId="0"/>
    <cellStyle name="Normal 6 2 3 3 3 2" xfId="0"/>
    <cellStyle name="Normal 6 2 3 3 3 2 2" xfId="0"/>
    <cellStyle name="Normal 6 2 3 3 3 2 2 2" xfId="0"/>
    <cellStyle name="Normal 6 2 3 3 3 2 2 2 2" xfId="0"/>
    <cellStyle name="Normal 6 2 3 3 3 2 2 2 3" xfId="0"/>
    <cellStyle name="Normal 6 2 3 3 3 2 2 3" xfId="0"/>
    <cellStyle name="Normal 6 2 3 3 3 2 2 4" xfId="0"/>
    <cellStyle name="Normal 6 2 3 3 3 2 3" xfId="0"/>
    <cellStyle name="Normal 6 2 3 3 3 2 3 2" xfId="0"/>
    <cellStyle name="Normal 6 2 3 3 3 2 3 2 2" xfId="0"/>
    <cellStyle name="Normal 6 2 3 3 3 2 3 3" xfId="0"/>
    <cellStyle name="Normal 6 2 3 3 3 2 3 4" xfId="0"/>
    <cellStyle name="Normal 6 2 3 3 3 2 4" xfId="0"/>
    <cellStyle name="Normal 6 2 3 3 3 2 4 2" xfId="0"/>
    <cellStyle name="Normal 6 2 3 3 3 2 4 3" xfId="0"/>
    <cellStyle name="Normal 6 2 3 3 3 2 5" xfId="0"/>
    <cellStyle name="Normal 6 2 3 3 3 3" xfId="0"/>
    <cellStyle name="Normal 6 2 3 3 3 3 2" xfId="0"/>
    <cellStyle name="Normal 6 2 3 3 3 3 2 2" xfId="0"/>
    <cellStyle name="Normal 6 2 3 3 3 3 2 3" xfId="0"/>
    <cellStyle name="Normal 6 2 3 3 3 3 3" xfId="0"/>
    <cellStyle name="Normal 6 2 3 3 3 3 4" xfId="0"/>
    <cellStyle name="Normal 6 2 3 3 3 4" xfId="0"/>
    <cellStyle name="Normal 6 2 3 3 3 4 2" xfId="0"/>
    <cellStyle name="Normal 6 2 3 3 3 4 2 2" xfId="0"/>
    <cellStyle name="Normal 6 2 3 3 3 4 3" xfId="0"/>
    <cellStyle name="Normal 6 2 3 3 3 4 4" xfId="0"/>
    <cellStyle name="Normal 6 2 3 3 3 5" xfId="0"/>
    <cellStyle name="Normal 6 2 3 3 3 5 2" xfId="0"/>
    <cellStyle name="Normal 6 2 3 3 3 5 3" xfId="0"/>
    <cellStyle name="Normal 6 2 3 3 3 6" xfId="0"/>
    <cellStyle name="Normal 6 2 3 3 4" xfId="0"/>
    <cellStyle name="Normal 6 2 3 3 4 2" xfId="0"/>
    <cellStyle name="Normal 6 2 3 3 4 2 2" xfId="0"/>
    <cellStyle name="Normal 6 2 3 3 4 2 2 2" xfId="0"/>
    <cellStyle name="Normal 6 2 3 3 4 2 2 2 2" xfId="0"/>
    <cellStyle name="Normal 6 2 3 3 4 2 2 2 3" xfId="0"/>
    <cellStyle name="Normal 6 2 3 3 4 2 2 3" xfId="0"/>
    <cellStyle name="Normal 6 2 3 3 4 2 2 4" xfId="0"/>
    <cellStyle name="Normal 6 2 3 3 4 2 3" xfId="0"/>
    <cellStyle name="Normal 6 2 3 3 4 2 3 2" xfId="0"/>
    <cellStyle name="Normal 6 2 3 3 4 2 3 2 2" xfId="0"/>
    <cellStyle name="Normal 6 2 3 3 4 2 3 3" xfId="0"/>
    <cellStyle name="Normal 6 2 3 3 4 2 3 4" xfId="0"/>
    <cellStyle name="Normal 6 2 3 3 4 2 4" xfId="0"/>
    <cellStyle name="Normal 6 2 3 3 4 2 4 2" xfId="0"/>
    <cellStyle name="Normal 6 2 3 3 4 2 4 3" xfId="0"/>
    <cellStyle name="Normal 6 2 3 3 4 2 5" xfId="0"/>
    <cellStyle name="Normal 6 2 3 3 4 3" xfId="0"/>
    <cellStyle name="Normal 6 2 3 3 4 3 2" xfId="0"/>
    <cellStyle name="Normal 6 2 3 3 4 3 2 2" xfId="0"/>
    <cellStyle name="Normal 6 2 3 3 4 3 2 3" xfId="0"/>
    <cellStyle name="Normal 6 2 3 3 4 3 3" xfId="0"/>
    <cellStyle name="Normal 6 2 3 3 4 3 4" xfId="0"/>
    <cellStyle name="Normal 6 2 3 3 4 4" xfId="0"/>
    <cellStyle name="Normal 6 2 3 3 4 4 2" xfId="0"/>
    <cellStyle name="Normal 6 2 3 3 4 4 2 2" xfId="0"/>
    <cellStyle name="Normal 6 2 3 3 4 4 3" xfId="0"/>
    <cellStyle name="Normal 6 2 3 3 4 4 4" xfId="0"/>
    <cellStyle name="Normal 6 2 3 3 4 5" xfId="0"/>
    <cellStyle name="Normal 6 2 3 3 4 5 2" xfId="0"/>
    <cellStyle name="Normal 6 2 3 3 4 5 3" xfId="0"/>
    <cellStyle name="Normal 6 2 3 3 4 6" xfId="0"/>
    <cellStyle name="Normal 6 2 3 3 5" xfId="0"/>
    <cellStyle name="Normal 6 2 3 3 5 2" xfId="0"/>
    <cellStyle name="Normal 6 2 3 3 5 2 2" xfId="0"/>
    <cellStyle name="Normal 6 2 3 3 5 2 2 2" xfId="0"/>
    <cellStyle name="Normal 6 2 3 3 5 2 2 3" xfId="0"/>
    <cellStyle name="Normal 6 2 3 3 5 2 3" xfId="0"/>
    <cellStyle name="Normal 6 2 3 3 5 2 4" xfId="0"/>
    <cellStyle name="Normal 6 2 3 3 5 3" xfId="0"/>
    <cellStyle name="Normal 6 2 3 3 5 3 2" xfId="0"/>
    <cellStyle name="Normal 6 2 3 3 5 3 2 2" xfId="0"/>
    <cellStyle name="Normal 6 2 3 3 5 3 3" xfId="0"/>
    <cellStyle name="Normal 6 2 3 3 5 3 4" xfId="0"/>
    <cellStyle name="Normal 6 2 3 3 5 4" xfId="0"/>
    <cellStyle name="Normal 6 2 3 3 5 4 2" xfId="0"/>
    <cellStyle name="Normal 6 2 3 3 5 4 3" xfId="0"/>
    <cellStyle name="Normal 6 2 3 3 5 5" xfId="0"/>
    <cellStyle name="Normal 6 2 3 3 6" xfId="0"/>
    <cellStyle name="Normal 6 2 3 3 6 2" xfId="0"/>
    <cellStyle name="Normal 6 2 3 3 6 2 2" xfId="0"/>
    <cellStyle name="Normal 6 2 3 3 6 2 2 2" xfId="0"/>
    <cellStyle name="Normal 6 2 3 3 6 2 2 3" xfId="0"/>
    <cellStyle name="Normal 6 2 3 3 6 2 3" xfId="0"/>
    <cellStyle name="Normal 6 2 3 3 6 2 4" xfId="0"/>
    <cellStyle name="Normal 6 2 3 3 6 3" xfId="0"/>
    <cellStyle name="Normal 6 2 3 3 6 3 2" xfId="0"/>
    <cellStyle name="Normal 6 2 3 3 6 3 3" xfId="0"/>
    <cellStyle name="Normal 6 2 3 3 6 4" xfId="0"/>
    <cellStyle name="Normal 6 2 3 3 7" xfId="0"/>
    <cellStyle name="Normal 6 2 3 3 7 2" xfId="0"/>
    <cellStyle name="Normal 6 2 3 3 7 2 2" xfId="0"/>
    <cellStyle name="Normal 6 2 3 3 7 2 2 2" xfId="0"/>
    <cellStyle name="Normal 6 2 3 3 7 2 2 3" xfId="0"/>
    <cellStyle name="Normal 6 2 3 3 7 2 3" xfId="0"/>
    <cellStyle name="Normal 6 2 3 3 7 2 4" xfId="0"/>
    <cellStyle name="Normal 6 2 3 3 7 3" xfId="0"/>
    <cellStyle name="Normal 6 2 3 3 7 3 2" xfId="0"/>
    <cellStyle name="Normal 6 2 3 3 7 3 3" xfId="0"/>
    <cellStyle name="Normal 6 2 3 3 7 4" xfId="0"/>
    <cellStyle name="Normal 6 2 3 3 8" xfId="0"/>
    <cellStyle name="Normal 6 2 3 3 8 2" xfId="0"/>
    <cellStyle name="Normal 6 2 3 3 8 2 2" xfId="0"/>
    <cellStyle name="Normal 6 2 3 3 8 2 3" xfId="0"/>
    <cellStyle name="Normal 6 2 3 3 8 3" xfId="0"/>
    <cellStyle name="Normal 6 2 3 3 8 4" xfId="0"/>
    <cellStyle name="Normal 6 2 3 3 9" xfId="0"/>
    <cellStyle name="Normal 6 2 3 3 9 2" xfId="0"/>
    <cellStyle name="Normal 6 2 3 3 9 3" xfId="0"/>
    <cellStyle name="Normal 6 2 3 4" xfId="0"/>
    <cellStyle name="Normal 6 2 3 4 2" xfId="0"/>
    <cellStyle name="Normal 6 2 3 4 2 2" xfId="0"/>
    <cellStyle name="Normal 6 2 3 4 2 2 2" xfId="0"/>
    <cellStyle name="Normal 6 2 3 4 2 2 2 2" xfId="0"/>
    <cellStyle name="Normal 6 2 3 4 2 2 2 2 2" xfId="0"/>
    <cellStyle name="Normal 6 2 3 4 2 2 2 2 3" xfId="0"/>
    <cellStyle name="Normal 6 2 3 4 2 2 2 3" xfId="0"/>
    <cellStyle name="Normal 6 2 3 4 2 2 2 4" xfId="0"/>
    <cellStyle name="Normal 6 2 3 4 2 2 3" xfId="0"/>
    <cellStyle name="Normal 6 2 3 4 2 2 3 2" xfId="0"/>
    <cellStyle name="Normal 6 2 3 4 2 2 3 2 2" xfId="0"/>
    <cellStyle name="Normal 6 2 3 4 2 2 3 3" xfId="0"/>
    <cellStyle name="Normal 6 2 3 4 2 2 3 4" xfId="0"/>
    <cellStyle name="Normal 6 2 3 4 2 2 4" xfId="0"/>
    <cellStyle name="Normal 6 2 3 4 2 2 4 2" xfId="0"/>
    <cellStyle name="Normal 6 2 3 4 2 2 4 3" xfId="0"/>
    <cellStyle name="Normal 6 2 3 4 2 2 5" xfId="0"/>
    <cellStyle name="Normal 6 2 3 4 2 3" xfId="0"/>
    <cellStyle name="Normal 6 2 3 4 2 3 2" xfId="0"/>
    <cellStyle name="Normal 6 2 3 4 2 3 2 2" xfId="0"/>
    <cellStyle name="Normal 6 2 3 4 2 3 2 3" xfId="0"/>
    <cellStyle name="Normal 6 2 3 4 2 3 3" xfId="0"/>
    <cellStyle name="Normal 6 2 3 4 2 3 4" xfId="0"/>
    <cellStyle name="Normal 6 2 3 4 2 4" xfId="0"/>
    <cellStyle name="Normal 6 2 3 4 2 4 2" xfId="0"/>
    <cellStyle name="Normal 6 2 3 4 2 4 2 2" xfId="0"/>
    <cellStyle name="Normal 6 2 3 4 2 4 3" xfId="0"/>
    <cellStyle name="Normal 6 2 3 4 2 4 4" xfId="0"/>
    <cellStyle name="Normal 6 2 3 4 2 5" xfId="0"/>
    <cellStyle name="Normal 6 2 3 4 2 5 2" xfId="0"/>
    <cellStyle name="Normal 6 2 3 4 2 5 3" xfId="0"/>
    <cellStyle name="Normal 6 2 3 4 2 6" xfId="0"/>
    <cellStyle name="Normal 6 2 3 4 3" xfId="0"/>
    <cellStyle name="Normal 6 2 3 4 3 2" xfId="0"/>
    <cellStyle name="Normal 6 2 3 4 3 2 2" xfId="0"/>
    <cellStyle name="Normal 6 2 3 4 3 2 2 2" xfId="0"/>
    <cellStyle name="Normal 6 2 3 4 3 2 2 2 2" xfId="0"/>
    <cellStyle name="Normal 6 2 3 4 3 2 2 2 3" xfId="0"/>
    <cellStyle name="Normal 6 2 3 4 3 2 2 3" xfId="0"/>
    <cellStyle name="Normal 6 2 3 4 3 2 2 4" xfId="0"/>
    <cellStyle name="Normal 6 2 3 4 3 2 3" xfId="0"/>
    <cellStyle name="Normal 6 2 3 4 3 2 3 2" xfId="0"/>
    <cellStyle name="Normal 6 2 3 4 3 2 3 2 2" xfId="0"/>
    <cellStyle name="Normal 6 2 3 4 3 2 3 3" xfId="0"/>
    <cellStyle name="Normal 6 2 3 4 3 2 3 4" xfId="0"/>
    <cellStyle name="Normal 6 2 3 4 3 2 4" xfId="0"/>
    <cellStyle name="Normal 6 2 3 4 3 2 4 2" xfId="0"/>
    <cellStyle name="Normal 6 2 3 4 3 2 4 3" xfId="0"/>
    <cellStyle name="Normal 6 2 3 4 3 2 5" xfId="0"/>
    <cellStyle name="Normal 6 2 3 4 3 3" xfId="0"/>
    <cellStyle name="Normal 6 2 3 4 3 3 2" xfId="0"/>
    <cellStyle name="Normal 6 2 3 4 3 3 2 2" xfId="0"/>
    <cellStyle name="Normal 6 2 3 4 3 3 2 3" xfId="0"/>
    <cellStyle name="Normal 6 2 3 4 3 3 3" xfId="0"/>
    <cellStyle name="Normal 6 2 3 4 3 3 4" xfId="0"/>
    <cellStyle name="Normal 6 2 3 4 3 4" xfId="0"/>
    <cellStyle name="Normal 6 2 3 4 3 4 2" xfId="0"/>
    <cellStyle name="Normal 6 2 3 4 3 4 2 2" xfId="0"/>
    <cellStyle name="Normal 6 2 3 4 3 4 3" xfId="0"/>
    <cellStyle name="Normal 6 2 3 4 3 4 4" xfId="0"/>
    <cellStyle name="Normal 6 2 3 4 3 5" xfId="0"/>
    <cellStyle name="Normal 6 2 3 4 3 5 2" xfId="0"/>
    <cellStyle name="Normal 6 2 3 4 3 5 3" xfId="0"/>
    <cellStyle name="Normal 6 2 3 4 3 6" xfId="0"/>
    <cellStyle name="Normal 6 2 3 4 4" xfId="0"/>
    <cellStyle name="Normal 6 2 3 4 4 2" xfId="0"/>
    <cellStyle name="Normal 6 2 3 4 4 2 2" xfId="0"/>
    <cellStyle name="Normal 6 2 3 4 4 2 2 2" xfId="0"/>
    <cellStyle name="Normal 6 2 3 4 4 2 2 3" xfId="0"/>
    <cellStyle name="Normal 6 2 3 4 4 2 3" xfId="0"/>
    <cellStyle name="Normal 6 2 3 4 4 2 4" xfId="0"/>
    <cellStyle name="Normal 6 2 3 4 4 3" xfId="0"/>
    <cellStyle name="Normal 6 2 3 4 4 3 2" xfId="0"/>
    <cellStyle name="Normal 6 2 3 4 4 3 2 2" xfId="0"/>
    <cellStyle name="Normal 6 2 3 4 4 3 3" xfId="0"/>
    <cellStyle name="Normal 6 2 3 4 4 3 4" xfId="0"/>
    <cellStyle name="Normal 6 2 3 4 4 4" xfId="0"/>
    <cellStyle name="Normal 6 2 3 4 4 4 2" xfId="0"/>
    <cellStyle name="Normal 6 2 3 4 4 4 3" xfId="0"/>
    <cellStyle name="Normal 6 2 3 4 4 5" xfId="0"/>
    <cellStyle name="Normal 6 2 3 4 5" xfId="0"/>
    <cellStyle name="Normal 6 2 3 4 5 2" xfId="0"/>
    <cellStyle name="Normal 6 2 3 4 5 2 2" xfId="0"/>
    <cellStyle name="Normal 6 2 3 4 5 2 2 2" xfId="0"/>
    <cellStyle name="Normal 6 2 3 4 5 2 2 3" xfId="0"/>
    <cellStyle name="Normal 6 2 3 4 5 2 3" xfId="0"/>
    <cellStyle name="Normal 6 2 3 4 5 2 4" xfId="0"/>
    <cellStyle name="Normal 6 2 3 4 5 3" xfId="0"/>
    <cellStyle name="Normal 6 2 3 4 5 3 2" xfId="0"/>
    <cellStyle name="Normal 6 2 3 4 5 3 3" xfId="0"/>
    <cellStyle name="Normal 6 2 3 4 5 4" xfId="0"/>
    <cellStyle name="Normal 6 2 3 4 6" xfId="0"/>
    <cellStyle name="Normal 6 2 3 4 6 2" xfId="0"/>
    <cellStyle name="Normal 6 2 3 4 6 2 2" xfId="0"/>
    <cellStyle name="Normal 6 2 3 4 6 2 2 2" xfId="0"/>
    <cellStyle name="Normal 6 2 3 4 6 2 2 3" xfId="0"/>
    <cellStyle name="Normal 6 2 3 4 6 2 3" xfId="0"/>
    <cellStyle name="Normal 6 2 3 4 6 2 4" xfId="0"/>
    <cellStyle name="Normal 6 2 3 4 6 3" xfId="0"/>
    <cellStyle name="Normal 6 2 3 4 6 3 2" xfId="0"/>
    <cellStyle name="Normal 6 2 3 4 6 3 3" xfId="0"/>
    <cellStyle name="Normal 6 2 3 4 6 4" xfId="0"/>
    <cellStyle name="Normal 6 2 3 4 7" xfId="0"/>
    <cellStyle name="Normal 6 2 3 4 7 2" xfId="0"/>
    <cellStyle name="Normal 6 2 3 4 7 2 2" xfId="0"/>
    <cellStyle name="Normal 6 2 3 4 7 2 3" xfId="0"/>
    <cellStyle name="Normal 6 2 3 4 7 3" xfId="0"/>
    <cellStyle name="Normal 6 2 3 4 7 4" xfId="0"/>
    <cellStyle name="Normal 6 2 3 4 8" xfId="0"/>
    <cellStyle name="Normal 6 2 3 4 8 2" xfId="0"/>
    <cellStyle name="Normal 6 2 3 4 8 3" xfId="0"/>
    <cellStyle name="Normal 6 2 3 4 9" xfId="0"/>
    <cellStyle name="Normal 6 2 3 5" xfId="0"/>
    <cellStyle name="Normal 6 2 3 5 2" xfId="0"/>
    <cellStyle name="Normal 6 2 3 5 2 2" xfId="0"/>
    <cellStyle name="Normal 6 2 3 5 2 2 2" xfId="0"/>
    <cellStyle name="Normal 6 2 3 5 2 2 2 2" xfId="0"/>
    <cellStyle name="Normal 6 2 3 5 2 2 2 3" xfId="0"/>
    <cellStyle name="Normal 6 2 3 5 2 2 3" xfId="0"/>
    <cellStyle name="Normal 6 2 3 5 2 2 4" xfId="0"/>
    <cellStyle name="Normal 6 2 3 5 2 3" xfId="0"/>
    <cellStyle name="Normal 6 2 3 5 2 3 2" xfId="0"/>
    <cellStyle name="Normal 6 2 3 5 2 3 2 2" xfId="0"/>
    <cellStyle name="Normal 6 2 3 5 2 3 3" xfId="0"/>
    <cellStyle name="Normal 6 2 3 5 2 3 4" xfId="0"/>
    <cellStyle name="Normal 6 2 3 5 2 4" xfId="0"/>
    <cellStyle name="Normal 6 2 3 5 2 4 2" xfId="0"/>
    <cellStyle name="Normal 6 2 3 5 2 4 3" xfId="0"/>
    <cellStyle name="Normal 6 2 3 5 2 5" xfId="0"/>
    <cellStyle name="Normal 6 2 3 5 3" xfId="0"/>
    <cellStyle name="Normal 6 2 3 5 3 2" xfId="0"/>
    <cellStyle name="Normal 6 2 3 5 3 2 2" xfId="0"/>
    <cellStyle name="Normal 6 2 3 5 3 2 3" xfId="0"/>
    <cellStyle name="Normal 6 2 3 5 3 3" xfId="0"/>
    <cellStyle name="Normal 6 2 3 5 3 4" xfId="0"/>
    <cellStyle name="Normal 6 2 3 5 4" xfId="0"/>
    <cellStyle name="Normal 6 2 3 5 4 2" xfId="0"/>
    <cellStyle name="Normal 6 2 3 5 4 2 2" xfId="0"/>
    <cellStyle name="Normal 6 2 3 5 4 3" xfId="0"/>
    <cellStyle name="Normal 6 2 3 5 4 4" xfId="0"/>
    <cellStyle name="Normal 6 2 3 5 5" xfId="0"/>
    <cellStyle name="Normal 6 2 3 5 5 2" xfId="0"/>
    <cellStyle name="Normal 6 2 3 5 5 3" xfId="0"/>
    <cellStyle name="Normal 6 2 3 5 6" xfId="0"/>
    <cellStyle name="Normal 6 2 3 6" xfId="0"/>
    <cellStyle name="Normal 6 2 3 6 2" xfId="0"/>
    <cellStyle name="Normal 6 2 3 6 2 2" xfId="0"/>
    <cellStyle name="Normal 6 2 3 6 2 2 2" xfId="0"/>
    <cellStyle name="Normal 6 2 3 6 2 2 2 2" xfId="0"/>
    <cellStyle name="Normal 6 2 3 6 2 2 2 3" xfId="0"/>
    <cellStyle name="Normal 6 2 3 6 2 2 3" xfId="0"/>
    <cellStyle name="Normal 6 2 3 6 2 2 4" xfId="0"/>
    <cellStyle name="Normal 6 2 3 6 2 3" xfId="0"/>
    <cellStyle name="Normal 6 2 3 6 2 3 2" xfId="0"/>
    <cellStyle name="Normal 6 2 3 6 2 3 2 2" xfId="0"/>
    <cellStyle name="Normal 6 2 3 6 2 3 3" xfId="0"/>
    <cellStyle name="Normal 6 2 3 6 2 3 4" xfId="0"/>
    <cellStyle name="Normal 6 2 3 6 2 4" xfId="0"/>
    <cellStyle name="Normal 6 2 3 6 2 4 2" xfId="0"/>
    <cellStyle name="Normal 6 2 3 6 2 4 3" xfId="0"/>
    <cellStyle name="Normal 6 2 3 6 2 5" xfId="0"/>
    <cellStyle name="Normal 6 2 3 6 3" xfId="0"/>
    <cellStyle name="Normal 6 2 3 6 3 2" xfId="0"/>
    <cellStyle name="Normal 6 2 3 6 3 2 2" xfId="0"/>
    <cellStyle name="Normal 6 2 3 6 3 2 3" xfId="0"/>
    <cellStyle name="Normal 6 2 3 6 3 3" xfId="0"/>
    <cellStyle name="Normal 6 2 3 6 3 4" xfId="0"/>
    <cellStyle name="Normal 6 2 3 6 4" xfId="0"/>
    <cellStyle name="Normal 6 2 3 6 4 2" xfId="0"/>
    <cellStyle name="Normal 6 2 3 6 4 2 2" xfId="0"/>
    <cellStyle name="Normal 6 2 3 6 4 3" xfId="0"/>
    <cellStyle name="Normal 6 2 3 6 4 4" xfId="0"/>
    <cellStyle name="Normal 6 2 3 6 5" xfId="0"/>
    <cellStyle name="Normal 6 2 3 6 5 2" xfId="0"/>
    <cellStyle name="Normal 6 2 3 6 5 3" xfId="0"/>
    <cellStyle name="Normal 6 2 3 6 6" xfId="0"/>
    <cellStyle name="Normal 6 2 3 7" xfId="0"/>
    <cellStyle name="Normal 6 2 3 7 2" xfId="0"/>
    <cellStyle name="Normal 6 2 3 7 2 2" xfId="0"/>
    <cellStyle name="Normal 6 2 3 7 2 2 2" xfId="0"/>
    <cellStyle name="Normal 6 2 3 7 2 2 3" xfId="0"/>
    <cellStyle name="Normal 6 2 3 7 2 3" xfId="0"/>
    <cellStyle name="Normal 6 2 3 7 2 4" xfId="0"/>
    <cellStyle name="Normal 6 2 3 7 3" xfId="0"/>
    <cellStyle name="Normal 6 2 3 7 3 2" xfId="0"/>
    <cellStyle name="Normal 6 2 3 7 3 2 2" xfId="0"/>
    <cellStyle name="Normal 6 2 3 7 3 3" xfId="0"/>
    <cellStyle name="Normal 6 2 3 7 3 4" xfId="0"/>
    <cellStyle name="Normal 6 2 3 7 4" xfId="0"/>
    <cellStyle name="Normal 6 2 3 7 4 2" xfId="0"/>
    <cellStyle name="Normal 6 2 3 7 4 3" xfId="0"/>
    <cellStyle name="Normal 6 2 3 7 5" xfId="0"/>
    <cellStyle name="Normal 6 2 3 8" xfId="0"/>
    <cellStyle name="Normal 6 2 3 8 2" xfId="0"/>
    <cellStyle name="Normal 6 2 3 8 2 2" xfId="0"/>
    <cellStyle name="Normal 6 2 3 8 2 2 2" xfId="0"/>
    <cellStyle name="Normal 6 2 3 8 2 2 3" xfId="0"/>
    <cellStyle name="Normal 6 2 3 8 2 3" xfId="0"/>
    <cellStyle name="Normal 6 2 3 8 2 4" xfId="0"/>
    <cellStyle name="Normal 6 2 3 8 3" xfId="0"/>
    <cellStyle name="Normal 6 2 3 8 3 2" xfId="0"/>
    <cellStyle name="Normal 6 2 3 8 3 3" xfId="0"/>
    <cellStyle name="Normal 6 2 3 8 4" xfId="0"/>
    <cellStyle name="Normal 6 2 3 9" xfId="0"/>
    <cellStyle name="Normal 6 2 3 9 2" xfId="0"/>
    <cellStyle name="Normal 6 2 3 9 2 2" xfId="0"/>
    <cellStyle name="Normal 6 2 3 9 2 2 2" xfId="0"/>
    <cellStyle name="Normal 6 2 3 9 2 2 3" xfId="0"/>
    <cellStyle name="Normal 6 2 3 9 2 3" xfId="0"/>
    <cellStyle name="Normal 6 2 3 9 2 4" xfId="0"/>
    <cellStyle name="Normal 6 2 3 9 3" xfId="0"/>
    <cellStyle name="Normal 6 2 3 9 3 2" xfId="0"/>
    <cellStyle name="Normal 6 2 3 9 3 3" xfId="0"/>
    <cellStyle name="Normal 6 2 3 9 4" xfId="0"/>
    <cellStyle name="Normal 6 2 4" xfId="0"/>
    <cellStyle name="Normal 6 2 4 10" xfId="0"/>
    <cellStyle name="Normal 6 2 4 2" xfId="0"/>
    <cellStyle name="Normal 6 2 4 2 2" xfId="0"/>
    <cellStyle name="Normal 6 2 4 2 2 2" xfId="0"/>
    <cellStyle name="Normal 6 2 4 2 2 2 2" xfId="0"/>
    <cellStyle name="Normal 6 2 4 2 2 2 2 2" xfId="0"/>
    <cellStyle name="Normal 6 2 4 2 2 2 2 2 2" xfId="0"/>
    <cellStyle name="Normal 6 2 4 2 2 2 2 2 3" xfId="0"/>
    <cellStyle name="Normal 6 2 4 2 2 2 2 3" xfId="0"/>
    <cellStyle name="Normal 6 2 4 2 2 2 2 4" xfId="0"/>
    <cellStyle name="Normal 6 2 4 2 2 2 3" xfId="0"/>
    <cellStyle name="Normal 6 2 4 2 2 2 3 2" xfId="0"/>
    <cellStyle name="Normal 6 2 4 2 2 2 3 2 2" xfId="0"/>
    <cellStyle name="Normal 6 2 4 2 2 2 3 3" xfId="0"/>
    <cellStyle name="Normal 6 2 4 2 2 2 3 4" xfId="0"/>
    <cellStyle name="Normal 6 2 4 2 2 2 4" xfId="0"/>
    <cellStyle name="Normal 6 2 4 2 2 2 4 2" xfId="0"/>
    <cellStyle name="Normal 6 2 4 2 2 2 4 3" xfId="0"/>
    <cellStyle name="Normal 6 2 4 2 2 2 5" xfId="0"/>
    <cellStyle name="Normal 6 2 4 2 2 3" xfId="0"/>
    <cellStyle name="Normal 6 2 4 2 2 3 2" xfId="0"/>
    <cellStyle name="Normal 6 2 4 2 2 3 2 2" xfId="0"/>
    <cellStyle name="Normal 6 2 4 2 2 3 2 3" xfId="0"/>
    <cellStyle name="Normal 6 2 4 2 2 3 3" xfId="0"/>
    <cellStyle name="Normal 6 2 4 2 2 3 4" xfId="0"/>
    <cellStyle name="Normal 6 2 4 2 2 4" xfId="0"/>
    <cellStyle name="Normal 6 2 4 2 2 4 2" xfId="0"/>
    <cellStyle name="Normal 6 2 4 2 2 4 2 2" xfId="0"/>
    <cellStyle name="Normal 6 2 4 2 2 4 3" xfId="0"/>
    <cellStyle name="Normal 6 2 4 2 2 4 4" xfId="0"/>
    <cellStyle name="Normal 6 2 4 2 2 5" xfId="0"/>
    <cellStyle name="Normal 6 2 4 2 2 5 2" xfId="0"/>
    <cellStyle name="Normal 6 2 4 2 2 5 3" xfId="0"/>
    <cellStyle name="Normal 6 2 4 2 2 6" xfId="0"/>
    <cellStyle name="Normal 6 2 4 2 3" xfId="0"/>
    <cellStyle name="Normal 6 2 4 2 3 2" xfId="0"/>
    <cellStyle name="Normal 6 2 4 2 3 2 2" xfId="0"/>
    <cellStyle name="Normal 6 2 4 2 3 2 2 2" xfId="0"/>
    <cellStyle name="Normal 6 2 4 2 3 2 2 2 2" xfId="0"/>
    <cellStyle name="Normal 6 2 4 2 3 2 2 2 3" xfId="0"/>
    <cellStyle name="Normal 6 2 4 2 3 2 2 3" xfId="0"/>
    <cellStyle name="Normal 6 2 4 2 3 2 2 4" xfId="0"/>
    <cellStyle name="Normal 6 2 4 2 3 2 3" xfId="0"/>
    <cellStyle name="Normal 6 2 4 2 3 2 3 2" xfId="0"/>
    <cellStyle name="Normal 6 2 4 2 3 2 3 2 2" xfId="0"/>
    <cellStyle name="Normal 6 2 4 2 3 2 3 3" xfId="0"/>
    <cellStyle name="Normal 6 2 4 2 3 2 3 4" xfId="0"/>
    <cellStyle name="Normal 6 2 4 2 3 2 4" xfId="0"/>
    <cellStyle name="Normal 6 2 4 2 3 2 4 2" xfId="0"/>
    <cellStyle name="Normal 6 2 4 2 3 2 4 3" xfId="0"/>
    <cellStyle name="Normal 6 2 4 2 3 2 5" xfId="0"/>
    <cellStyle name="Normal 6 2 4 2 3 3" xfId="0"/>
    <cellStyle name="Normal 6 2 4 2 3 3 2" xfId="0"/>
    <cellStyle name="Normal 6 2 4 2 3 3 2 2" xfId="0"/>
    <cellStyle name="Normal 6 2 4 2 3 3 2 3" xfId="0"/>
    <cellStyle name="Normal 6 2 4 2 3 3 3" xfId="0"/>
    <cellStyle name="Normal 6 2 4 2 3 3 4" xfId="0"/>
    <cellStyle name="Normal 6 2 4 2 3 4" xfId="0"/>
    <cellStyle name="Normal 6 2 4 2 3 4 2" xfId="0"/>
    <cellStyle name="Normal 6 2 4 2 3 4 2 2" xfId="0"/>
    <cellStyle name="Normal 6 2 4 2 3 4 3" xfId="0"/>
    <cellStyle name="Normal 6 2 4 2 3 4 4" xfId="0"/>
    <cellStyle name="Normal 6 2 4 2 3 5" xfId="0"/>
    <cellStyle name="Normal 6 2 4 2 3 5 2" xfId="0"/>
    <cellStyle name="Normal 6 2 4 2 3 5 3" xfId="0"/>
    <cellStyle name="Normal 6 2 4 2 3 6" xfId="0"/>
    <cellStyle name="Normal 6 2 4 2 4" xfId="0"/>
    <cellStyle name="Normal 6 2 4 2 4 2" xfId="0"/>
    <cellStyle name="Normal 6 2 4 2 4 2 2" xfId="0"/>
    <cellStyle name="Normal 6 2 4 2 4 2 2 2" xfId="0"/>
    <cellStyle name="Normal 6 2 4 2 4 2 2 3" xfId="0"/>
    <cellStyle name="Normal 6 2 4 2 4 2 3" xfId="0"/>
    <cellStyle name="Normal 6 2 4 2 4 2 4" xfId="0"/>
    <cellStyle name="Normal 6 2 4 2 4 3" xfId="0"/>
    <cellStyle name="Normal 6 2 4 2 4 3 2" xfId="0"/>
    <cellStyle name="Normal 6 2 4 2 4 3 2 2" xfId="0"/>
    <cellStyle name="Normal 6 2 4 2 4 3 3" xfId="0"/>
    <cellStyle name="Normal 6 2 4 2 4 3 4" xfId="0"/>
    <cellStyle name="Normal 6 2 4 2 4 4" xfId="0"/>
    <cellStyle name="Normal 6 2 4 2 4 4 2" xfId="0"/>
    <cellStyle name="Normal 6 2 4 2 4 4 3" xfId="0"/>
    <cellStyle name="Normal 6 2 4 2 4 5" xfId="0"/>
    <cellStyle name="Normal 6 2 4 2 5" xfId="0"/>
    <cellStyle name="Normal 6 2 4 2 5 2" xfId="0"/>
    <cellStyle name="Normal 6 2 4 2 5 2 2" xfId="0"/>
    <cellStyle name="Normal 6 2 4 2 5 2 2 2" xfId="0"/>
    <cellStyle name="Normal 6 2 4 2 5 2 2 3" xfId="0"/>
    <cellStyle name="Normal 6 2 4 2 5 2 3" xfId="0"/>
    <cellStyle name="Normal 6 2 4 2 5 2 4" xfId="0"/>
    <cellStyle name="Normal 6 2 4 2 5 3" xfId="0"/>
    <cellStyle name="Normal 6 2 4 2 5 3 2" xfId="0"/>
    <cellStyle name="Normal 6 2 4 2 5 3 3" xfId="0"/>
    <cellStyle name="Normal 6 2 4 2 5 4" xfId="0"/>
    <cellStyle name="Normal 6 2 4 2 6" xfId="0"/>
    <cellStyle name="Normal 6 2 4 2 6 2" xfId="0"/>
    <cellStyle name="Normal 6 2 4 2 6 2 2" xfId="0"/>
    <cellStyle name="Normal 6 2 4 2 6 2 2 2" xfId="0"/>
    <cellStyle name="Normal 6 2 4 2 6 2 2 3" xfId="0"/>
    <cellStyle name="Normal 6 2 4 2 6 2 3" xfId="0"/>
    <cellStyle name="Normal 6 2 4 2 6 2 4" xfId="0"/>
    <cellStyle name="Normal 6 2 4 2 6 3" xfId="0"/>
    <cellStyle name="Normal 6 2 4 2 6 3 2" xfId="0"/>
    <cellStyle name="Normal 6 2 4 2 6 3 3" xfId="0"/>
    <cellStyle name="Normal 6 2 4 2 6 4" xfId="0"/>
    <cellStyle name="Normal 6 2 4 2 7" xfId="0"/>
    <cellStyle name="Normal 6 2 4 2 7 2" xfId="0"/>
    <cellStyle name="Normal 6 2 4 2 7 2 2" xfId="0"/>
    <cellStyle name="Normal 6 2 4 2 7 2 3" xfId="0"/>
    <cellStyle name="Normal 6 2 4 2 7 3" xfId="0"/>
    <cellStyle name="Normal 6 2 4 2 7 4" xfId="0"/>
    <cellStyle name="Normal 6 2 4 2 8" xfId="0"/>
    <cellStyle name="Normal 6 2 4 2 8 2" xfId="0"/>
    <cellStyle name="Normal 6 2 4 2 8 3" xfId="0"/>
    <cellStyle name="Normal 6 2 4 2 9" xfId="0"/>
    <cellStyle name="Normal 6 2 4 3" xfId="0"/>
    <cellStyle name="Normal 6 2 4 3 2" xfId="0"/>
    <cellStyle name="Normal 6 2 4 3 2 2" xfId="0"/>
    <cellStyle name="Normal 6 2 4 3 2 2 2" xfId="0"/>
    <cellStyle name="Normal 6 2 4 3 2 2 2 2" xfId="0"/>
    <cellStyle name="Normal 6 2 4 3 2 2 2 3" xfId="0"/>
    <cellStyle name="Normal 6 2 4 3 2 2 3" xfId="0"/>
    <cellStyle name="Normal 6 2 4 3 2 2 4" xfId="0"/>
    <cellStyle name="Normal 6 2 4 3 2 3" xfId="0"/>
    <cellStyle name="Normal 6 2 4 3 2 3 2" xfId="0"/>
    <cellStyle name="Normal 6 2 4 3 2 3 2 2" xfId="0"/>
    <cellStyle name="Normal 6 2 4 3 2 3 3" xfId="0"/>
    <cellStyle name="Normal 6 2 4 3 2 3 4" xfId="0"/>
    <cellStyle name="Normal 6 2 4 3 2 4" xfId="0"/>
    <cellStyle name="Normal 6 2 4 3 2 4 2" xfId="0"/>
    <cellStyle name="Normal 6 2 4 3 2 4 3" xfId="0"/>
    <cellStyle name="Normal 6 2 4 3 2 5" xfId="0"/>
    <cellStyle name="Normal 6 2 4 3 3" xfId="0"/>
    <cellStyle name="Normal 6 2 4 3 3 2" xfId="0"/>
    <cellStyle name="Normal 6 2 4 3 3 2 2" xfId="0"/>
    <cellStyle name="Normal 6 2 4 3 3 2 3" xfId="0"/>
    <cellStyle name="Normal 6 2 4 3 3 3" xfId="0"/>
    <cellStyle name="Normal 6 2 4 3 3 4" xfId="0"/>
    <cellStyle name="Normal 6 2 4 3 4" xfId="0"/>
    <cellStyle name="Normal 6 2 4 3 4 2" xfId="0"/>
    <cellStyle name="Normal 6 2 4 3 4 2 2" xfId="0"/>
    <cellStyle name="Normal 6 2 4 3 4 3" xfId="0"/>
    <cellStyle name="Normal 6 2 4 3 4 4" xfId="0"/>
    <cellStyle name="Normal 6 2 4 3 5" xfId="0"/>
    <cellStyle name="Normal 6 2 4 3 5 2" xfId="0"/>
    <cellStyle name="Normal 6 2 4 3 5 3" xfId="0"/>
    <cellStyle name="Normal 6 2 4 3 6" xfId="0"/>
    <cellStyle name="Normal 6 2 4 4" xfId="0"/>
    <cellStyle name="Normal 6 2 4 4 2" xfId="0"/>
    <cellStyle name="Normal 6 2 4 4 2 2" xfId="0"/>
    <cellStyle name="Normal 6 2 4 4 2 2 2" xfId="0"/>
    <cellStyle name="Normal 6 2 4 4 2 2 2 2" xfId="0"/>
    <cellStyle name="Normal 6 2 4 4 2 2 2 3" xfId="0"/>
    <cellStyle name="Normal 6 2 4 4 2 2 3" xfId="0"/>
    <cellStyle name="Normal 6 2 4 4 2 2 4" xfId="0"/>
    <cellStyle name="Normal 6 2 4 4 2 3" xfId="0"/>
    <cellStyle name="Normal 6 2 4 4 2 3 2" xfId="0"/>
    <cellStyle name="Normal 6 2 4 4 2 3 2 2" xfId="0"/>
    <cellStyle name="Normal 6 2 4 4 2 3 3" xfId="0"/>
    <cellStyle name="Normal 6 2 4 4 2 3 4" xfId="0"/>
    <cellStyle name="Normal 6 2 4 4 2 4" xfId="0"/>
    <cellStyle name="Normal 6 2 4 4 2 4 2" xfId="0"/>
    <cellStyle name="Normal 6 2 4 4 2 4 3" xfId="0"/>
    <cellStyle name="Normal 6 2 4 4 2 5" xfId="0"/>
    <cellStyle name="Normal 6 2 4 4 3" xfId="0"/>
    <cellStyle name="Normal 6 2 4 4 3 2" xfId="0"/>
    <cellStyle name="Normal 6 2 4 4 3 2 2" xfId="0"/>
    <cellStyle name="Normal 6 2 4 4 3 2 3" xfId="0"/>
    <cellStyle name="Normal 6 2 4 4 3 3" xfId="0"/>
    <cellStyle name="Normal 6 2 4 4 3 4" xfId="0"/>
    <cellStyle name="Normal 6 2 4 4 4" xfId="0"/>
    <cellStyle name="Normal 6 2 4 4 4 2" xfId="0"/>
    <cellStyle name="Normal 6 2 4 4 4 2 2" xfId="0"/>
    <cellStyle name="Normal 6 2 4 4 4 3" xfId="0"/>
    <cellStyle name="Normal 6 2 4 4 4 4" xfId="0"/>
    <cellStyle name="Normal 6 2 4 4 5" xfId="0"/>
    <cellStyle name="Normal 6 2 4 4 5 2" xfId="0"/>
    <cellStyle name="Normal 6 2 4 4 5 3" xfId="0"/>
    <cellStyle name="Normal 6 2 4 4 6" xfId="0"/>
    <cellStyle name="Normal 6 2 4 5" xfId="0"/>
    <cellStyle name="Normal 6 2 4 5 2" xfId="0"/>
    <cellStyle name="Normal 6 2 4 5 2 2" xfId="0"/>
    <cellStyle name="Normal 6 2 4 5 2 2 2" xfId="0"/>
    <cellStyle name="Normal 6 2 4 5 2 2 3" xfId="0"/>
    <cellStyle name="Normal 6 2 4 5 2 3" xfId="0"/>
    <cellStyle name="Normal 6 2 4 5 2 4" xfId="0"/>
    <cellStyle name="Normal 6 2 4 5 3" xfId="0"/>
    <cellStyle name="Normal 6 2 4 5 3 2" xfId="0"/>
    <cellStyle name="Normal 6 2 4 5 3 2 2" xfId="0"/>
    <cellStyle name="Normal 6 2 4 5 3 3" xfId="0"/>
    <cellStyle name="Normal 6 2 4 5 3 4" xfId="0"/>
    <cellStyle name="Normal 6 2 4 5 4" xfId="0"/>
    <cellStyle name="Normal 6 2 4 5 4 2" xfId="0"/>
    <cellStyle name="Normal 6 2 4 5 4 3" xfId="0"/>
    <cellStyle name="Normal 6 2 4 5 5" xfId="0"/>
    <cellStyle name="Normal 6 2 4 6" xfId="0"/>
    <cellStyle name="Normal 6 2 4 6 2" xfId="0"/>
    <cellStyle name="Normal 6 2 4 6 2 2" xfId="0"/>
    <cellStyle name="Normal 6 2 4 6 2 2 2" xfId="0"/>
    <cellStyle name="Normal 6 2 4 6 2 2 3" xfId="0"/>
    <cellStyle name="Normal 6 2 4 6 2 3" xfId="0"/>
    <cellStyle name="Normal 6 2 4 6 2 4" xfId="0"/>
    <cellStyle name="Normal 6 2 4 6 3" xfId="0"/>
    <cellStyle name="Normal 6 2 4 6 3 2" xfId="0"/>
    <cellStyle name="Normal 6 2 4 6 3 3" xfId="0"/>
    <cellStyle name="Normal 6 2 4 6 4" xfId="0"/>
    <cellStyle name="Normal 6 2 4 7" xfId="0"/>
    <cellStyle name="Normal 6 2 4 7 2" xfId="0"/>
    <cellStyle name="Normal 6 2 4 7 2 2" xfId="0"/>
    <cellStyle name="Normal 6 2 4 7 2 2 2" xfId="0"/>
    <cellStyle name="Normal 6 2 4 7 2 2 3" xfId="0"/>
    <cellStyle name="Normal 6 2 4 7 2 3" xfId="0"/>
    <cellStyle name="Normal 6 2 4 7 2 4" xfId="0"/>
    <cellStyle name="Normal 6 2 4 7 3" xfId="0"/>
    <cellStyle name="Normal 6 2 4 7 3 2" xfId="0"/>
    <cellStyle name="Normal 6 2 4 7 3 3" xfId="0"/>
    <cellStyle name="Normal 6 2 4 7 4" xfId="0"/>
    <cellStyle name="Normal 6 2 4 8" xfId="0"/>
    <cellStyle name="Normal 6 2 4 8 2" xfId="0"/>
    <cellStyle name="Normal 6 2 4 8 2 2" xfId="0"/>
    <cellStyle name="Normal 6 2 4 8 2 3" xfId="0"/>
    <cellStyle name="Normal 6 2 4 8 3" xfId="0"/>
    <cellStyle name="Normal 6 2 4 8 4" xfId="0"/>
    <cellStyle name="Normal 6 2 4 9" xfId="0"/>
    <cellStyle name="Normal 6 2 4 9 2" xfId="0"/>
    <cellStyle name="Normal 6 2 4 9 3" xfId="0"/>
    <cellStyle name="Normal 6 2 5" xfId="0"/>
    <cellStyle name="Normal 6 2 5 10" xfId="0"/>
    <cellStyle name="Normal 6 2 5 2" xfId="0"/>
    <cellStyle name="Normal 6 2 5 2 2" xfId="0"/>
    <cellStyle name="Normal 6 2 5 2 2 2" xfId="0"/>
    <cellStyle name="Normal 6 2 5 2 2 2 2" xfId="0"/>
    <cellStyle name="Normal 6 2 5 2 2 2 2 2" xfId="0"/>
    <cellStyle name="Normal 6 2 5 2 2 2 2 2 2" xfId="0"/>
    <cellStyle name="Normal 6 2 5 2 2 2 2 2 3" xfId="0"/>
    <cellStyle name="Normal 6 2 5 2 2 2 2 3" xfId="0"/>
    <cellStyle name="Normal 6 2 5 2 2 2 2 4" xfId="0"/>
    <cellStyle name="Normal 6 2 5 2 2 2 3" xfId="0"/>
    <cellStyle name="Normal 6 2 5 2 2 2 3 2" xfId="0"/>
    <cellStyle name="Normal 6 2 5 2 2 2 3 2 2" xfId="0"/>
    <cellStyle name="Normal 6 2 5 2 2 2 3 3" xfId="0"/>
    <cellStyle name="Normal 6 2 5 2 2 2 3 4" xfId="0"/>
    <cellStyle name="Normal 6 2 5 2 2 2 4" xfId="0"/>
    <cellStyle name="Normal 6 2 5 2 2 2 4 2" xfId="0"/>
    <cellStyle name="Normal 6 2 5 2 2 2 4 3" xfId="0"/>
    <cellStyle name="Normal 6 2 5 2 2 2 5" xfId="0"/>
    <cellStyle name="Normal 6 2 5 2 2 3" xfId="0"/>
    <cellStyle name="Normal 6 2 5 2 2 3 2" xfId="0"/>
    <cellStyle name="Normal 6 2 5 2 2 3 2 2" xfId="0"/>
    <cellStyle name="Normal 6 2 5 2 2 3 2 3" xfId="0"/>
    <cellStyle name="Normal 6 2 5 2 2 3 3" xfId="0"/>
    <cellStyle name="Normal 6 2 5 2 2 3 4" xfId="0"/>
    <cellStyle name="Normal 6 2 5 2 2 4" xfId="0"/>
    <cellStyle name="Normal 6 2 5 2 2 4 2" xfId="0"/>
    <cellStyle name="Normal 6 2 5 2 2 4 2 2" xfId="0"/>
    <cellStyle name="Normal 6 2 5 2 2 4 3" xfId="0"/>
    <cellStyle name="Normal 6 2 5 2 2 4 4" xfId="0"/>
    <cellStyle name="Normal 6 2 5 2 2 5" xfId="0"/>
    <cellStyle name="Normal 6 2 5 2 2 5 2" xfId="0"/>
    <cellStyle name="Normal 6 2 5 2 2 5 3" xfId="0"/>
    <cellStyle name="Normal 6 2 5 2 2 6" xfId="0"/>
    <cellStyle name="Normal 6 2 5 2 3" xfId="0"/>
    <cellStyle name="Normal 6 2 5 2 3 2" xfId="0"/>
    <cellStyle name="Normal 6 2 5 2 3 2 2" xfId="0"/>
    <cellStyle name="Normal 6 2 5 2 3 2 2 2" xfId="0"/>
    <cellStyle name="Normal 6 2 5 2 3 2 2 2 2" xfId="0"/>
    <cellStyle name="Normal 6 2 5 2 3 2 2 2 3" xfId="0"/>
    <cellStyle name="Normal 6 2 5 2 3 2 2 3" xfId="0"/>
    <cellStyle name="Normal 6 2 5 2 3 2 2 4" xfId="0"/>
    <cellStyle name="Normal 6 2 5 2 3 2 3" xfId="0"/>
    <cellStyle name="Normal 6 2 5 2 3 2 3 2" xfId="0"/>
    <cellStyle name="Normal 6 2 5 2 3 2 3 2 2" xfId="0"/>
    <cellStyle name="Normal 6 2 5 2 3 2 3 3" xfId="0"/>
    <cellStyle name="Normal 6 2 5 2 3 2 3 4" xfId="0"/>
    <cellStyle name="Normal 6 2 5 2 3 2 4" xfId="0"/>
    <cellStyle name="Normal 6 2 5 2 3 2 4 2" xfId="0"/>
    <cellStyle name="Normal 6 2 5 2 3 2 4 3" xfId="0"/>
    <cellStyle name="Normal 6 2 5 2 3 2 5" xfId="0"/>
    <cellStyle name="Normal 6 2 5 2 3 3" xfId="0"/>
    <cellStyle name="Normal 6 2 5 2 3 3 2" xfId="0"/>
    <cellStyle name="Normal 6 2 5 2 3 3 2 2" xfId="0"/>
    <cellStyle name="Normal 6 2 5 2 3 3 2 3" xfId="0"/>
    <cellStyle name="Normal 6 2 5 2 3 3 3" xfId="0"/>
    <cellStyle name="Normal 6 2 5 2 3 3 4" xfId="0"/>
    <cellStyle name="Normal 6 2 5 2 3 4" xfId="0"/>
    <cellStyle name="Normal 6 2 5 2 3 4 2" xfId="0"/>
    <cellStyle name="Normal 6 2 5 2 3 4 2 2" xfId="0"/>
    <cellStyle name="Normal 6 2 5 2 3 4 3" xfId="0"/>
    <cellStyle name="Normal 6 2 5 2 3 4 4" xfId="0"/>
    <cellStyle name="Normal 6 2 5 2 3 5" xfId="0"/>
    <cellStyle name="Normal 6 2 5 2 3 5 2" xfId="0"/>
    <cellStyle name="Normal 6 2 5 2 3 5 3" xfId="0"/>
    <cellStyle name="Normal 6 2 5 2 3 6" xfId="0"/>
    <cellStyle name="Normal 6 2 5 2 4" xfId="0"/>
    <cellStyle name="Normal 6 2 5 2 4 2" xfId="0"/>
    <cellStyle name="Normal 6 2 5 2 4 2 2" xfId="0"/>
    <cellStyle name="Normal 6 2 5 2 4 2 2 2" xfId="0"/>
    <cellStyle name="Normal 6 2 5 2 4 2 2 3" xfId="0"/>
    <cellStyle name="Normal 6 2 5 2 4 2 3" xfId="0"/>
    <cellStyle name="Normal 6 2 5 2 4 2 4" xfId="0"/>
    <cellStyle name="Normal 6 2 5 2 4 3" xfId="0"/>
    <cellStyle name="Normal 6 2 5 2 4 3 2" xfId="0"/>
    <cellStyle name="Normal 6 2 5 2 4 3 2 2" xfId="0"/>
    <cellStyle name="Normal 6 2 5 2 4 3 3" xfId="0"/>
    <cellStyle name="Normal 6 2 5 2 4 3 4" xfId="0"/>
    <cellStyle name="Normal 6 2 5 2 4 4" xfId="0"/>
    <cellStyle name="Normal 6 2 5 2 4 4 2" xfId="0"/>
    <cellStyle name="Normal 6 2 5 2 4 4 3" xfId="0"/>
    <cellStyle name="Normal 6 2 5 2 4 5" xfId="0"/>
    <cellStyle name="Normal 6 2 5 2 5" xfId="0"/>
    <cellStyle name="Normal 6 2 5 2 5 2" xfId="0"/>
    <cellStyle name="Normal 6 2 5 2 5 2 2" xfId="0"/>
    <cellStyle name="Normal 6 2 5 2 5 2 2 2" xfId="0"/>
    <cellStyle name="Normal 6 2 5 2 5 2 2 3" xfId="0"/>
    <cellStyle name="Normal 6 2 5 2 5 2 3" xfId="0"/>
    <cellStyle name="Normal 6 2 5 2 5 2 4" xfId="0"/>
    <cellStyle name="Normal 6 2 5 2 5 3" xfId="0"/>
    <cellStyle name="Normal 6 2 5 2 5 3 2" xfId="0"/>
    <cellStyle name="Normal 6 2 5 2 5 3 3" xfId="0"/>
    <cellStyle name="Normal 6 2 5 2 5 4" xfId="0"/>
    <cellStyle name="Normal 6 2 5 2 6" xfId="0"/>
    <cellStyle name="Normal 6 2 5 2 6 2" xfId="0"/>
    <cellStyle name="Normal 6 2 5 2 6 2 2" xfId="0"/>
    <cellStyle name="Normal 6 2 5 2 6 2 2 2" xfId="0"/>
    <cellStyle name="Normal 6 2 5 2 6 2 2 3" xfId="0"/>
    <cellStyle name="Normal 6 2 5 2 6 2 3" xfId="0"/>
    <cellStyle name="Normal 6 2 5 2 6 2 4" xfId="0"/>
    <cellStyle name="Normal 6 2 5 2 6 3" xfId="0"/>
    <cellStyle name="Normal 6 2 5 2 6 3 2" xfId="0"/>
    <cellStyle name="Normal 6 2 5 2 6 3 3" xfId="0"/>
    <cellStyle name="Normal 6 2 5 2 6 4" xfId="0"/>
    <cellStyle name="Normal 6 2 5 2 7" xfId="0"/>
    <cellStyle name="Normal 6 2 5 2 7 2" xfId="0"/>
    <cellStyle name="Normal 6 2 5 2 7 2 2" xfId="0"/>
    <cellStyle name="Normal 6 2 5 2 7 2 3" xfId="0"/>
    <cellStyle name="Normal 6 2 5 2 7 3" xfId="0"/>
    <cellStyle name="Normal 6 2 5 2 7 4" xfId="0"/>
    <cellStyle name="Normal 6 2 5 2 8" xfId="0"/>
    <cellStyle name="Normal 6 2 5 2 8 2" xfId="0"/>
    <cellStyle name="Normal 6 2 5 2 8 3" xfId="0"/>
    <cellStyle name="Normal 6 2 5 2 9" xfId="0"/>
    <cellStyle name="Normal 6 2 5 3" xfId="0"/>
    <cellStyle name="Normal 6 2 5 3 2" xfId="0"/>
    <cellStyle name="Normal 6 2 5 3 2 2" xfId="0"/>
    <cellStyle name="Normal 6 2 5 3 2 2 2" xfId="0"/>
    <cellStyle name="Normal 6 2 5 3 2 2 2 2" xfId="0"/>
    <cellStyle name="Normal 6 2 5 3 2 2 2 3" xfId="0"/>
    <cellStyle name="Normal 6 2 5 3 2 2 3" xfId="0"/>
    <cellStyle name="Normal 6 2 5 3 2 2 4" xfId="0"/>
    <cellStyle name="Normal 6 2 5 3 2 3" xfId="0"/>
    <cellStyle name="Normal 6 2 5 3 2 3 2" xfId="0"/>
    <cellStyle name="Normal 6 2 5 3 2 3 2 2" xfId="0"/>
    <cellStyle name="Normal 6 2 5 3 2 3 3" xfId="0"/>
    <cellStyle name="Normal 6 2 5 3 2 3 4" xfId="0"/>
    <cellStyle name="Normal 6 2 5 3 2 4" xfId="0"/>
    <cellStyle name="Normal 6 2 5 3 2 4 2" xfId="0"/>
    <cellStyle name="Normal 6 2 5 3 2 4 3" xfId="0"/>
    <cellStyle name="Normal 6 2 5 3 2 5" xfId="0"/>
    <cellStyle name="Normal 6 2 5 3 3" xfId="0"/>
    <cellStyle name="Normal 6 2 5 3 3 2" xfId="0"/>
    <cellStyle name="Normal 6 2 5 3 3 2 2" xfId="0"/>
    <cellStyle name="Normal 6 2 5 3 3 2 3" xfId="0"/>
    <cellStyle name="Normal 6 2 5 3 3 3" xfId="0"/>
    <cellStyle name="Normal 6 2 5 3 3 4" xfId="0"/>
    <cellStyle name="Normal 6 2 5 3 4" xfId="0"/>
    <cellStyle name="Normal 6 2 5 3 4 2" xfId="0"/>
    <cellStyle name="Normal 6 2 5 3 4 2 2" xfId="0"/>
    <cellStyle name="Normal 6 2 5 3 4 3" xfId="0"/>
    <cellStyle name="Normal 6 2 5 3 4 4" xfId="0"/>
    <cellStyle name="Normal 6 2 5 3 5" xfId="0"/>
    <cellStyle name="Normal 6 2 5 3 5 2" xfId="0"/>
    <cellStyle name="Normal 6 2 5 3 5 3" xfId="0"/>
    <cellStyle name="Normal 6 2 5 3 6" xfId="0"/>
    <cellStyle name="Normal 6 2 5 4" xfId="0"/>
    <cellStyle name="Normal 6 2 5 4 2" xfId="0"/>
    <cellStyle name="Normal 6 2 5 4 2 2" xfId="0"/>
    <cellStyle name="Normal 6 2 5 4 2 2 2" xfId="0"/>
    <cellStyle name="Normal 6 2 5 4 2 2 2 2" xfId="0"/>
    <cellStyle name="Normal 6 2 5 4 2 2 2 3" xfId="0"/>
    <cellStyle name="Normal 6 2 5 4 2 2 3" xfId="0"/>
    <cellStyle name="Normal 6 2 5 4 2 2 4" xfId="0"/>
    <cellStyle name="Normal 6 2 5 4 2 3" xfId="0"/>
    <cellStyle name="Normal 6 2 5 4 2 3 2" xfId="0"/>
    <cellStyle name="Normal 6 2 5 4 2 3 2 2" xfId="0"/>
    <cellStyle name="Normal 6 2 5 4 2 3 3" xfId="0"/>
    <cellStyle name="Normal 6 2 5 4 2 3 4" xfId="0"/>
    <cellStyle name="Normal 6 2 5 4 2 4" xfId="0"/>
    <cellStyle name="Normal 6 2 5 4 2 4 2" xfId="0"/>
    <cellStyle name="Normal 6 2 5 4 2 4 3" xfId="0"/>
    <cellStyle name="Normal 6 2 5 4 2 5" xfId="0"/>
    <cellStyle name="Normal 6 2 5 4 3" xfId="0"/>
    <cellStyle name="Normal 6 2 5 4 3 2" xfId="0"/>
    <cellStyle name="Normal 6 2 5 4 3 2 2" xfId="0"/>
    <cellStyle name="Normal 6 2 5 4 3 2 3" xfId="0"/>
    <cellStyle name="Normal 6 2 5 4 3 3" xfId="0"/>
    <cellStyle name="Normal 6 2 5 4 3 4" xfId="0"/>
    <cellStyle name="Normal 6 2 5 4 4" xfId="0"/>
    <cellStyle name="Normal 6 2 5 4 4 2" xfId="0"/>
    <cellStyle name="Normal 6 2 5 4 4 2 2" xfId="0"/>
    <cellStyle name="Normal 6 2 5 4 4 3" xfId="0"/>
    <cellStyle name="Normal 6 2 5 4 4 4" xfId="0"/>
    <cellStyle name="Normal 6 2 5 4 5" xfId="0"/>
    <cellStyle name="Normal 6 2 5 4 5 2" xfId="0"/>
    <cellStyle name="Normal 6 2 5 4 5 3" xfId="0"/>
    <cellStyle name="Normal 6 2 5 4 6" xfId="0"/>
    <cellStyle name="Normal 6 2 5 5" xfId="0"/>
    <cellStyle name="Normal 6 2 5 5 2" xfId="0"/>
    <cellStyle name="Normal 6 2 5 5 2 2" xfId="0"/>
    <cellStyle name="Normal 6 2 5 5 2 2 2" xfId="0"/>
    <cellStyle name="Normal 6 2 5 5 2 2 3" xfId="0"/>
    <cellStyle name="Normal 6 2 5 5 2 3" xfId="0"/>
    <cellStyle name="Normal 6 2 5 5 2 4" xfId="0"/>
    <cellStyle name="Normal 6 2 5 5 3" xfId="0"/>
    <cellStyle name="Normal 6 2 5 5 3 2" xfId="0"/>
    <cellStyle name="Normal 6 2 5 5 3 2 2" xfId="0"/>
    <cellStyle name="Normal 6 2 5 5 3 3" xfId="0"/>
    <cellStyle name="Normal 6 2 5 5 3 4" xfId="0"/>
    <cellStyle name="Normal 6 2 5 5 4" xfId="0"/>
    <cellStyle name="Normal 6 2 5 5 4 2" xfId="0"/>
    <cellStyle name="Normal 6 2 5 5 4 3" xfId="0"/>
    <cellStyle name="Normal 6 2 5 5 5" xfId="0"/>
    <cellStyle name="Normal 6 2 5 6" xfId="0"/>
    <cellStyle name="Normal 6 2 5 6 2" xfId="0"/>
    <cellStyle name="Normal 6 2 5 6 2 2" xfId="0"/>
    <cellStyle name="Normal 6 2 5 6 2 2 2" xfId="0"/>
    <cellStyle name="Normal 6 2 5 6 2 2 3" xfId="0"/>
    <cellStyle name="Normal 6 2 5 6 2 3" xfId="0"/>
    <cellStyle name="Normal 6 2 5 6 2 4" xfId="0"/>
    <cellStyle name="Normal 6 2 5 6 3" xfId="0"/>
    <cellStyle name="Normal 6 2 5 6 3 2" xfId="0"/>
    <cellStyle name="Normal 6 2 5 6 3 3" xfId="0"/>
    <cellStyle name="Normal 6 2 5 6 4" xfId="0"/>
    <cellStyle name="Normal 6 2 5 7" xfId="0"/>
    <cellStyle name="Normal 6 2 5 7 2" xfId="0"/>
    <cellStyle name="Normal 6 2 5 7 2 2" xfId="0"/>
    <cellStyle name="Normal 6 2 5 7 2 2 2" xfId="0"/>
    <cellStyle name="Normal 6 2 5 7 2 2 3" xfId="0"/>
    <cellStyle name="Normal 6 2 5 7 2 3" xfId="0"/>
    <cellStyle name="Normal 6 2 5 7 2 4" xfId="0"/>
    <cellStyle name="Normal 6 2 5 7 3" xfId="0"/>
    <cellStyle name="Normal 6 2 5 7 3 2" xfId="0"/>
    <cellStyle name="Normal 6 2 5 7 3 3" xfId="0"/>
    <cellStyle name="Normal 6 2 5 7 4" xfId="0"/>
    <cellStyle name="Normal 6 2 5 8" xfId="0"/>
    <cellStyle name="Normal 6 2 5 8 2" xfId="0"/>
    <cellStyle name="Normal 6 2 5 8 2 2" xfId="0"/>
    <cellStyle name="Normal 6 2 5 8 2 3" xfId="0"/>
    <cellStyle name="Normal 6 2 5 8 3" xfId="0"/>
    <cellStyle name="Normal 6 2 5 8 4" xfId="0"/>
    <cellStyle name="Normal 6 2 5 9" xfId="0"/>
    <cellStyle name="Normal 6 2 5 9 2" xfId="0"/>
    <cellStyle name="Normal 6 2 5 9 3" xfId="0"/>
    <cellStyle name="Normal 6 2 6" xfId="0"/>
    <cellStyle name="Normal 6 2 6 2" xfId="0"/>
    <cellStyle name="Normal 6 2 6 2 2" xfId="0"/>
    <cellStyle name="Normal 6 2 6 2 2 2" xfId="0"/>
    <cellStyle name="Normal 6 2 6 2 2 2 2" xfId="0"/>
    <cellStyle name="Normal 6 2 6 2 2 2 2 2" xfId="0"/>
    <cellStyle name="Normal 6 2 6 2 2 2 2 3" xfId="0"/>
    <cellStyle name="Normal 6 2 6 2 2 2 3" xfId="0"/>
    <cellStyle name="Normal 6 2 6 2 2 2 4" xfId="0"/>
    <cellStyle name="Normal 6 2 6 2 2 3" xfId="0"/>
    <cellStyle name="Normal 6 2 6 2 2 3 2" xfId="0"/>
    <cellStyle name="Normal 6 2 6 2 2 3 2 2" xfId="0"/>
    <cellStyle name="Normal 6 2 6 2 2 3 3" xfId="0"/>
    <cellStyle name="Normal 6 2 6 2 2 3 4" xfId="0"/>
    <cellStyle name="Normal 6 2 6 2 2 4" xfId="0"/>
    <cellStyle name="Normal 6 2 6 2 2 4 2" xfId="0"/>
    <cellStyle name="Normal 6 2 6 2 2 4 3" xfId="0"/>
    <cellStyle name="Normal 6 2 6 2 2 5" xfId="0"/>
    <cellStyle name="Normal 6 2 6 2 3" xfId="0"/>
    <cellStyle name="Normal 6 2 6 2 3 2" xfId="0"/>
    <cellStyle name="Normal 6 2 6 2 3 2 2" xfId="0"/>
    <cellStyle name="Normal 6 2 6 2 3 2 3" xfId="0"/>
    <cellStyle name="Normal 6 2 6 2 3 3" xfId="0"/>
    <cellStyle name="Normal 6 2 6 2 3 4" xfId="0"/>
    <cellStyle name="Normal 6 2 6 2 4" xfId="0"/>
    <cellStyle name="Normal 6 2 6 2 4 2" xfId="0"/>
    <cellStyle name="Normal 6 2 6 2 4 2 2" xfId="0"/>
    <cellStyle name="Normal 6 2 6 2 4 3" xfId="0"/>
    <cellStyle name="Normal 6 2 6 2 4 4" xfId="0"/>
    <cellStyle name="Normal 6 2 6 2 5" xfId="0"/>
    <cellStyle name="Normal 6 2 6 2 5 2" xfId="0"/>
    <cellStyle name="Normal 6 2 6 2 5 3" xfId="0"/>
    <cellStyle name="Normal 6 2 6 2 6" xfId="0"/>
    <cellStyle name="Normal 6 2 6 3" xfId="0"/>
    <cellStyle name="Normal 6 2 6 3 2" xfId="0"/>
    <cellStyle name="Normal 6 2 6 3 2 2" xfId="0"/>
    <cellStyle name="Normal 6 2 6 3 2 2 2" xfId="0"/>
    <cellStyle name="Normal 6 2 6 3 2 2 2 2" xfId="0"/>
    <cellStyle name="Normal 6 2 6 3 2 2 2 3" xfId="0"/>
    <cellStyle name="Normal 6 2 6 3 2 2 3" xfId="0"/>
    <cellStyle name="Normal 6 2 6 3 2 2 4" xfId="0"/>
    <cellStyle name="Normal 6 2 6 3 2 3" xfId="0"/>
    <cellStyle name="Normal 6 2 6 3 2 3 2" xfId="0"/>
    <cellStyle name="Normal 6 2 6 3 2 3 2 2" xfId="0"/>
    <cellStyle name="Normal 6 2 6 3 2 3 3" xfId="0"/>
    <cellStyle name="Normal 6 2 6 3 2 3 4" xfId="0"/>
    <cellStyle name="Normal 6 2 6 3 2 4" xfId="0"/>
    <cellStyle name="Normal 6 2 6 3 2 4 2" xfId="0"/>
    <cellStyle name="Normal 6 2 6 3 2 4 3" xfId="0"/>
    <cellStyle name="Normal 6 2 6 3 2 5" xfId="0"/>
    <cellStyle name="Normal 6 2 6 3 3" xfId="0"/>
    <cellStyle name="Normal 6 2 6 3 3 2" xfId="0"/>
    <cellStyle name="Normal 6 2 6 3 3 2 2" xfId="0"/>
    <cellStyle name="Normal 6 2 6 3 3 2 3" xfId="0"/>
    <cellStyle name="Normal 6 2 6 3 3 3" xfId="0"/>
    <cellStyle name="Normal 6 2 6 3 3 4" xfId="0"/>
    <cellStyle name="Normal 6 2 6 3 4" xfId="0"/>
    <cellStyle name="Normal 6 2 6 3 4 2" xfId="0"/>
    <cellStyle name="Normal 6 2 6 3 4 2 2" xfId="0"/>
    <cellStyle name="Normal 6 2 6 3 4 3" xfId="0"/>
    <cellStyle name="Normal 6 2 6 3 4 4" xfId="0"/>
    <cellStyle name="Normal 6 2 6 3 5" xfId="0"/>
    <cellStyle name="Normal 6 2 6 3 5 2" xfId="0"/>
    <cellStyle name="Normal 6 2 6 3 5 3" xfId="0"/>
    <cellStyle name="Normal 6 2 6 3 6" xfId="0"/>
    <cellStyle name="Normal 6 2 6 4" xfId="0"/>
    <cellStyle name="Normal 6 2 6 4 2" xfId="0"/>
    <cellStyle name="Normal 6 2 6 4 2 2" xfId="0"/>
    <cellStyle name="Normal 6 2 6 4 2 2 2" xfId="0"/>
    <cellStyle name="Normal 6 2 6 4 2 2 3" xfId="0"/>
    <cellStyle name="Normal 6 2 6 4 2 3" xfId="0"/>
    <cellStyle name="Normal 6 2 6 4 2 4" xfId="0"/>
    <cellStyle name="Normal 6 2 6 4 3" xfId="0"/>
    <cellStyle name="Normal 6 2 6 4 3 2" xfId="0"/>
    <cellStyle name="Normal 6 2 6 4 3 2 2" xfId="0"/>
    <cellStyle name="Normal 6 2 6 4 3 3" xfId="0"/>
    <cellStyle name="Normal 6 2 6 4 3 4" xfId="0"/>
    <cellStyle name="Normal 6 2 6 4 4" xfId="0"/>
    <cellStyle name="Normal 6 2 6 4 4 2" xfId="0"/>
    <cellStyle name="Normal 6 2 6 4 4 3" xfId="0"/>
    <cellStyle name="Normal 6 2 6 4 5" xfId="0"/>
    <cellStyle name="Normal 6 2 6 5" xfId="0"/>
    <cellStyle name="Normal 6 2 6 5 2" xfId="0"/>
    <cellStyle name="Normal 6 2 6 5 2 2" xfId="0"/>
    <cellStyle name="Normal 6 2 6 5 2 2 2" xfId="0"/>
    <cellStyle name="Normal 6 2 6 5 2 2 3" xfId="0"/>
    <cellStyle name="Normal 6 2 6 5 2 3" xfId="0"/>
    <cellStyle name="Normal 6 2 6 5 2 4" xfId="0"/>
    <cellStyle name="Normal 6 2 6 5 3" xfId="0"/>
    <cellStyle name="Normal 6 2 6 5 3 2" xfId="0"/>
    <cellStyle name="Normal 6 2 6 5 3 3" xfId="0"/>
    <cellStyle name="Normal 6 2 6 5 4" xfId="0"/>
    <cellStyle name="Normal 6 2 6 6" xfId="0"/>
    <cellStyle name="Normal 6 2 6 6 2" xfId="0"/>
    <cellStyle name="Normal 6 2 6 6 2 2" xfId="0"/>
    <cellStyle name="Normal 6 2 6 6 2 2 2" xfId="0"/>
    <cellStyle name="Normal 6 2 6 6 2 2 3" xfId="0"/>
    <cellStyle name="Normal 6 2 6 6 2 3" xfId="0"/>
    <cellStyle name="Normal 6 2 6 6 2 4" xfId="0"/>
    <cellStyle name="Normal 6 2 6 6 3" xfId="0"/>
    <cellStyle name="Normal 6 2 6 6 3 2" xfId="0"/>
    <cellStyle name="Normal 6 2 6 6 3 3" xfId="0"/>
    <cellStyle name="Normal 6 2 6 6 4" xfId="0"/>
    <cellStyle name="Normal 6 2 6 7" xfId="0"/>
    <cellStyle name="Normal 6 2 6 7 2" xfId="0"/>
    <cellStyle name="Normal 6 2 6 7 2 2" xfId="0"/>
    <cellStyle name="Normal 6 2 6 7 2 3" xfId="0"/>
    <cellStyle name="Normal 6 2 6 7 3" xfId="0"/>
    <cellStyle name="Normal 6 2 6 7 4" xfId="0"/>
    <cellStyle name="Normal 6 2 6 8" xfId="0"/>
    <cellStyle name="Normal 6 2 6 8 2" xfId="0"/>
    <cellStyle name="Normal 6 2 6 8 3" xfId="0"/>
    <cellStyle name="Normal 6 2 6 9" xfId="0"/>
    <cellStyle name="Normal 6 2 7" xfId="0"/>
    <cellStyle name="Normal 6 2 7 2" xfId="0"/>
    <cellStyle name="Normal 6 2 7 2 2" xfId="0"/>
    <cellStyle name="Normal 6 2 7 2 2 2" xfId="0"/>
    <cellStyle name="Normal 6 2 7 2 2 2 2" xfId="0"/>
    <cellStyle name="Normal 6 2 7 2 2 2 3" xfId="0"/>
    <cellStyle name="Normal 6 2 7 2 2 3" xfId="0"/>
    <cellStyle name="Normal 6 2 7 2 2 4" xfId="0"/>
    <cellStyle name="Normal 6 2 7 2 3" xfId="0"/>
    <cellStyle name="Normal 6 2 7 2 3 2" xfId="0"/>
    <cellStyle name="Normal 6 2 7 2 3 2 2" xfId="0"/>
    <cellStyle name="Normal 6 2 7 2 3 3" xfId="0"/>
    <cellStyle name="Normal 6 2 7 2 3 4" xfId="0"/>
    <cellStyle name="Normal 6 2 7 2 4" xfId="0"/>
    <cellStyle name="Normal 6 2 7 2 4 2" xfId="0"/>
    <cellStyle name="Normal 6 2 7 2 4 3" xfId="0"/>
    <cellStyle name="Normal 6 2 7 2 5" xfId="0"/>
    <cellStyle name="Normal 6 2 7 3" xfId="0"/>
    <cellStyle name="Normal 6 2 7 3 2" xfId="0"/>
    <cellStyle name="Normal 6 2 7 3 2 2" xfId="0"/>
    <cellStyle name="Normal 6 2 7 3 2 3" xfId="0"/>
    <cellStyle name="Normal 6 2 7 3 3" xfId="0"/>
    <cellStyle name="Normal 6 2 7 3 4" xfId="0"/>
    <cellStyle name="Normal 6 2 7 4" xfId="0"/>
    <cellStyle name="Normal 6 2 7 4 2" xfId="0"/>
    <cellStyle name="Normal 6 2 7 4 2 2" xfId="0"/>
    <cellStyle name="Normal 6 2 7 4 3" xfId="0"/>
    <cellStyle name="Normal 6 2 7 4 4" xfId="0"/>
    <cellStyle name="Normal 6 2 7 5" xfId="0"/>
    <cellStyle name="Normal 6 2 7 5 2" xfId="0"/>
    <cellStyle name="Normal 6 2 7 5 3" xfId="0"/>
    <cellStyle name="Normal 6 2 7 6" xfId="0"/>
    <cellStyle name="Normal 6 2 8" xfId="0"/>
    <cellStyle name="Normal 6 2 8 2" xfId="0"/>
    <cellStyle name="Normal 6 2 8 2 2" xfId="0"/>
    <cellStyle name="Normal 6 2 8 2 2 2" xfId="0"/>
    <cellStyle name="Normal 6 2 8 2 2 2 2" xfId="0"/>
    <cellStyle name="Normal 6 2 8 2 2 2 3" xfId="0"/>
    <cellStyle name="Normal 6 2 8 2 2 3" xfId="0"/>
    <cellStyle name="Normal 6 2 8 2 2 4" xfId="0"/>
    <cellStyle name="Normal 6 2 8 2 3" xfId="0"/>
    <cellStyle name="Normal 6 2 8 2 3 2" xfId="0"/>
    <cellStyle name="Normal 6 2 8 2 3 2 2" xfId="0"/>
    <cellStyle name="Normal 6 2 8 2 3 3" xfId="0"/>
    <cellStyle name="Normal 6 2 8 2 3 4" xfId="0"/>
    <cellStyle name="Normal 6 2 8 2 4" xfId="0"/>
    <cellStyle name="Normal 6 2 8 2 4 2" xfId="0"/>
    <cellStyle name="Normal 6 2 8 2 4 3" xfId="0"/>
    <cellStyle name="Normal 6 2 8 2 5" xfId="0"/>
    <cellStyle name="Normal 6 2 8 3" xfId="0"/>
    <cellStyle name="Normal 6 2 8 3 2" xfId="0"/>
    <cellStyle name="Normal 6 2 8 3 2 2" xfId="0"/>
    <cellStyle name="Normal 6 2 8 3 2 3" xfId="0"/>
    <cellStyle name="Normal 6 2 8 3 3" xfId="0"/>
    <cellStyle name="Normal 6 2 8 3 4" xfId="0"/>
    <cellStyle name="Normal 6 2 8 4" xfId="0"/>
    <cellStyle name="Normal 6 2 8 4 2" xfId="0"/>
    <cellStyle name="Normal 6 2 8 4 2 2" xfId="0"/>
    <cellStyle name="Normal 6 2 8 4 3" xfId="0"/>
    <cellStyle name="Normal 6 2 8 4 4" xfId="0"/>
    <cellStyle name="Normal 6 2 8 5" xfId="0"/>
    <cellStyle name="Normal 6 2 8 5 2" xfId="0"/>
    <cellStyle name="Normal 6 2 8 5 3" xfId="0"/>
    <cellStyle name="Normal 6 2 8 6" xfId="0"/>
    <cellStyle name="Normal 6 2 9" xfId="0"/>
    <cellStyle name="Normal 6 2 9 2" xfId="0"/>
    <cellStyle name="Normal 6 2 9 2 2" xfId="0"/>
    <cellStyle name="Normal 6 2 9 2 2 2" xfId="0"/>
    <cellStyle name="Normal 6 2 9 2 2 2 2" xfId="0"/>
    <cellStyle name="Normal 6 2 9 2 2 2 3" xfId="0"/>
    <cellStyle name="Normal 6 2 9 2 2 3" xfId="0"/>
    <cellStyle name="Normal 6 2 9 2 2 4" xfId="0"/>
    <cellStyle name="Normal 6 2 9 2 3" xfId="0"/>
    <cellStyle name="Normal 6 2 9 2 3 2" xfId="0"/>
    <cellStyle name="Normal 6 2 9 2 3 2 2" xfId="0"/>
    <cellStyle name="Normal 6 2 9 2 3 3" xfId="0"/>
    <cellStyle name="Normal 6 2 9 2 3 4" xfId="0"/>
    <cellStyle name="Normal 6 2 9 2 4" xfId="0"/>
    <cellStyle name="Normal 6 2 9 2 4 2" xfId="0"/>
    <cellStyle name="Normal 6 2 9 2 4 3" xfId="0"/>
    <cellStyle name="Normal 6 2 9 2 5" xfId="0"/>
    <cellStyle name="Normal 6 2 9 3" xfId="0"/>
    <cellStyle name="Normal 6 2 9 3 2" xfId="0"/>
    <cellStyle name="Normal 6 2 9 3 2 2" xfId="0"/>
    <cellStyle name="Normal 6 2 9 3 2 3" xfId="0"/>
    <cellStyle name="Normal 6 2 9 3 3" xfId="0"/>
    <cellStyle name="Normal 6 2 9 3 4" xfId="0"/>
    <cellStyle name="Normal 6 2 9 4" xfId="0"/>
    <cellStyle name="Normal 6 2 9 4 2" xfId="0"/>
    <cellStyle name="Normal 6 2 9 4 2 2" xfId="0"/>
    <cellStyle name="Normal 6 2 9 4 3" xfId="0"/>
    <cellStyle name="Normal 6 2 9 4 4" xfId="0"/>
    <cellStyle name="Normal 6 2 9 5" xfId="0"/>
    <cellStyle name="Normal 6 2 9 5 2" xfId="0"/>
    <cellStyle name="Normal 6 2 9 5 3" xfId="0"/>
    <cellStyle name="Normal 6 2 9 6" xfId="0"/>
    <cellStyle name="Normal 6 3" xfId="0"/>
    <cellStyle name="Normal 6 3 10" xfId="0"/>
    <cellStyle name="Normal 6 3 10 2" xfId="0"/>
    <cellStyle name="Normal 6 3 10 2 2" xfId="0"/>
    <cellStyle name="Normal 6 3 10 2 2 2" xfId="0"/>
    <cellStyle name="Normal 6 3 10 2 2 3" xfId="0"/>
    <cellStyle name="Normal 6 3 10 2 3" xfId="0"/>
    <cellStyle name="Normal 6 3 10 2 4" xfId="0"/>
    <cellStyle name="Normal 6 3 10 3" xfId="0"/>
    <cellStyle name="Normal 6 3 10 3 2" xfId="0"/>
    <cellStyle name="Normal 6 3 10 3 3" xfId="0"/>
    <cellStyle name="Normal 6 3 10 4" xfId="0"/>
    <cellStyle name="Normal 6 3 11" xfId="0"/>
    <cellStyle name="Normal 6 3 11 2" xfId="0"/>
    <cellStyle name="Normal 6 3 11 2 2" xfId="0"/>
    <cellStyle name="Normal 6 3 11 2 2 2" xfId="0"/>
    <cellStyle name="Normal 6 3 11 2 2 3" xfId="0"/>
    <cellStyle name="Normal 6 3 11 2 3" xfId="0"/>
    <cellStyle name="Normal 6 3 11 2 4" xfId="0"/>
    <cellStyle name="Normal 6 3 11 3" xfId="0"/>
    <cellStyle name="Normal 6 3 11 3 2" xfId="0"/>
    <cellStyle name="Normal 6 3 11 3 3" xfId="0"/>
    <cellStyle name="Normal 6 3 11 4" xfId="0"/>
    <cellStyle name="Normal 6 3 12" xfId="0"/>
    <cellStyle name="Normal 6 3 12 2" xfId="0"/>
    <cellStyle name="Normal 6 3 12 2 2" xfId="0"/>
    <cellStyle name="Normal 6 3 12 2 3" xfId="0"/>
    <cellStyle name="Normal 6 3 12 3" xfId="0"/>
    <cellStyle name="Normal 6 3 12 4" xfId="0"/>
    <cellStyle name="Normal 6 3 13" xfId="0"/>
    <cellStyle name="Normal 6 3 13 2" xfId="0"/>
    <cellStyle name="Normal 6 3 13 3" xfId="0"/>
    <cellStyle name="Normal 6 3 14" xfId="0"/>
    <cellStyle name="Normal 6 3 2" xfId="0"/>
    <cellStyle name="Normal 6 3 2 10" xfId="0"/>
    <cellStyle name="Normal 6 3 2 10 2" xfId="0"/>
    <cellStyle name="Normal 6 3 2 10 2 2" xfId="0"/>
    <cellStyle name="Normal 6 3 2 10 2 3" xfId="0"/>
    <cellStyle name="Normal 6 3 2 10 3" xfId="0"/>
    <cellStyle name="Normal 6 3 2 10 4" xfId="0"/>
    <cellStyle name="Normal 6 3 2 11" xfId="0"/>
    <cellStyle name="Normal 6 3 2 11 2" xfId="0"/>
    <cellStyle name="Normal 6 3 2 11 3" xfId="0"/>
    <cellStyle name="Normal 6 3 2 12" xfId="0"/>
    <cellStyle name="Normal 6 3 2 2" xfId="0"/>
    <cellStyle name="Normal 6 3 2 2 10" xfId="0"/>
    <cellStyle name="Normal 6 3 2 2 2" xfId="0"/>
    <cellStyle name="Normal 6 3 2 2 2 2" xfId="0"/>
    <cellStyle name="Normal 6 3 2 2 2 2 2" xfId="0"/>
    <cellStyle name="Normal 6 3 2 2 2 2 2 2" xfId="0"/>
    <cellStyle name="Normal 6 3 2 2 2 2 2 2 2" xfId="0"/>
    <cellStyle name="Normal 6 3 2 2 2 2 2 2 2 2" xfId="0"/>
    <cellStyle name="Normal 6 3 2 2 2 2 2 2 2 3" xfId="0"/>
    <cellStyle name="Normal 6 3 2 2 2 2 2 2 3" xfId="0"/>
    <cellStyle name="Normal 6 3 2 2 2 2 2 2 4" xfId="0"/>
    <cellStyle name="Normal 6 3 2 2 2 2 2 3" xfId="0"/>
    <cellStyle name="Normal 6 3 2 2 2 2 2 3 2" xfId="0"/>
    <cellStyle name="Normal 6 3 2 2 2 2 2 3 2 2" xfId="0"/>
    <cellStyle name="Normal 6 3 2 2 2 2 2 3 3" xfId="0"/>
    <cellStyle name="Normal 6 3 2 2 2 2 2 3 4" xfId="0"/>
    <cellStyle name="Normal 6 3 2 2 2 2 2 4" xfId="0"/>
    <cellStyle name="Normal 6 3 2 2 2 2 2 4 2" xfId="0"/>
    <cellStyle name="Normal 6 3 2 2 2 2 2 4 3" xfId="0"/>
    <cellStyle name="Normal 6 3 2 2 2 2 2 5" xfId="0"/>
    <cellStyle name="Normal 6 3 2 2 2 2 3" xfId="0"/>
    <cellStyle name="Normal 6 3 2 2 2 2 3 2" xfId="0"/>
    <cellStyle name="Normal 6 3 2 2 2 2 3 2 2" xfId="0"/>
    <cellStyle name="Normal 6 3 2 2 2 2 3 2 3" xfId="0"/>
    <cellStyle name="Normal 6 3 2 2 2 2 3 3" xfId="0"/>
    <cellStyle name="Normal 6 3 2 2 2 2 3 4" xfId="0"/>
    <cellStyle name="Normal 6 3 2 2 2 2 4" xfId="0"/>
    <cellStyle name="Normal 6 3 2 2 2 2 4 2" xfId="0"/>
    <cellStyle name="Normal 6 3 2 2 2 2 4 2 2" xfId="0"/>
    <cellStyle name="Normal 6 3 2 2 2 2 4 3" xfId="0"/>
    <cellStyle name="Normal 6 3 2 2 2 2 4 4" xfId="0"/>
    <cellStyle name="Normal 6 3 2 2 2 2 5" xfId="0"/>
    <cellStyle name="Normal 6 3 2 2 2 2 5 2" xfId="0"/>
    <cellStyle name="Normal 6 3 2 2 2 2 5 3" xfId="0"/>
    <cellStyle name="Normal 6 3 2 2 2 2 6" xfId="0"/>
    <cellStyle name="Normal 6 3 2 2 2 3" xfId="0"/>
    <cellStyle name="Normal 6 3 2 2 2 3 2" xfId="0"/>
    <cellStyle name="Normal 6 3 2 2 2 3 2 2" xfId="0"/>
    <cellStyle name="Normal 6 3 2 2 2 3 2 2 2" xfId="0"/>
    <cellStyle name="Normal 6 3 2 2 2 3 2 2 2 2" xfId="0"/>
    <cellStyle name="Normal 6 3 2 2 2 3 2 2 2 3" xfId="0"/>
    <cellStyle name="Normal 6 3 2 2 2 3 2 2 3" xfId="0"/>
    <cellStyle name="Normal 6 3 2 2 2 3 2 2 4" xfId="0"/>
    <cellStyle name="Normal 6 3 2 2 2 3 2 3" xfId="0"/>
    <cellStyle name="Normal 6 3 2 2 2 3 2 3 2" xfId="0"/>
    <cellStyle name="Normal 6 3 2 2 2 3 2 3 2 2" xfId="0"/>
    <cellStyle name="Normal 6 3 2 2 2 3 2 3 3" xfId="0"/>
    <cellStyle name="Normal 6 3 2 2 2 3 2 3 4" xfId="0"/>
    <cellStyle name="Normal 6 3 2 2 2 3 2 4" xfId="0"/>
    <cellStyle name="Normal 6 3 2 2 2 3 2 4 2" xfId="0"/>
    <cellStyle name="Normal 6 3 2 2 2 3 2 4 3" xfId="0"/>
    <cellStyle name="Normal 6 3 2 2 2 3 2 5" xfId="0"/>
    <cellStyle name="Normal 6 3 2 2 2 3 3" xfId="0"/>
    <cellStyle name="Normal 6 3 2 2 2 3 3 2" xfId="0"/>
    <cellStyle name="Normal 6 3 2 2 2 3 3 2 2" xfId="0"/>
    <cellStyle name="Normal 6 3 2 2 2 3 3 2 3" xfId="0"/>
    <cellStyle name="Normal 6 3 2 2 2 3 3 3" xfId="0"/>
    <cellStyle name="Normal 6 3 2 2 2 3 3 4" xfId="0"/>
    <cellStyle name="Normal 6 3 2 2 2 3 4" xfId="0"/>
    <cellStyle name="Normal 6 3 2 2 2 3 4 2" xfId="0"/>
    <cellStyle name="Normal 6 3 2 2 2 3 4 2 2" xfId="0"/>
    <cellStyle name="Normal 6 3 2 2 2 3 4 3" xfId="0"/>
    <cellStyle name="Normal 6 3 2 2 2 3 4 4" xfId="0"/>
    <cellStyle name="Normal 6 3 2 2 2 3 5" xfId="0"/>
    <cellStyle name="Normal 6 3 2 2 2 3 5 2" xfId="0"/>
    <cellStyle name="Normal 6 3 2 2 2 3 5 3" xfId="0"/>
    <cellStyle name="Normal 6 3 2 2 2 3 6" xfId="0"/>
    <cellStyle name="Normal 6 3 2 2 2 4" xfId="0"/>
    <cellStyle name="Normal 6 3 2 2 2 4 2" xfId="0"/>
    <cellStyle name="Normal 6 3 2 2 2 4 2 2" xfId="0"/>
    <cellStyle name="Normal 6 3 2 2 2 4 2 2 2" xfId="0"/>
    <cellStyle name="Normal 6 3 2 2 2 4 2 2 3" xfId="0"/>
    <cellStyle name="Normal 6 3 2 2 2 4 2 3" xfId="0"/>
    <cellStyle name="Normal 6 3 2 2 2 4 2 4" xfId="0"/>
    <cellStyle name="Normal 6 3 2 2 2 4 3" xfId="0"/>
    <cellStyle name="Normal 6 3 2 2 2 4 3 2" xfId="0"/>
    <cellStyle name="Normal 6 3 2 2 2 4 3 2 2" xfId="0"/>
    <cellStyle name="Normal 6 3 2 2 2 4 3 3" xfId="0"/>
    <cellStyle name="Normal 6 3 2 2 2 4 3 4" xfId="0"/>
    <cellStyle name="Normal 6 3 2 2 2 4 4" xfId="0"/>
    <cellStyle name="Normal 6 3 2 2 2 4 4 2" xfId="0"/>
    <cellStyle name="Normal 6 3 2 2 2 4 4 3" xfId="0"/>
    <cellStyle name="Normal 6 3 2 2 2 4 5" xfId="0"/>
    <cellStyle name="Normal 6 3 2 2 2 5" xfId="0"/>
    <cellStyle name="Normal 6 3 2 2 2 5 2" xfId="0"/>
    <cellStyle name="Normal 6 3 2 2 2 5 2 2" xfId="0"/>
    <cellStyle name="Normal 6 3 2 2 2 5 2 2 2" xfId="0"/>
    <cellStyle name="Normal 6 3 2 2 2 5 2 2 3" xfId="0"/>
    <cellStyle name="Normal 6 3 2 2 2 5 2 3" xfId="0"/>
    <cellStyle name="Normal 6 3 2 2 2 5 2 4" xfId="0"/>
    <cellStyle name="Normal 6 3 2 2 2 5 3" xfId="0"/>
    <cellStyle name="Normal 6 3 2 2 2 5 3 2" xfId="0"/>
    <cellStyle name="Normal 6 3 2 2 2 5 3 3" xfId="0"/>
    <cellStyle name="Normal 6 3 2 2 2 5 4" xfId="0"/>
    <cellStyle name="Normal 6 3 2 2 2 6" xfId="0"/>
    <cellStyle name="Normal 6 3 2 2 2 6 2" xfId="0"/>
    <cellStyle name="Normal 6 3 2 2 2 6 2 2" xfId="0"/>
    <cellStyle name="Normal 6 3 2 2 2 6 2 2 2" xfId="0"/>
    <cellStyle name="Normal 6 3 2 2 2 6 2 2 3" xfId="0"/>
    <cellStyle name="Normal 6 3 2 2 2 6 2 3" xfId="0"/>
    <cellStyle name="Normal 6 3 2 2 2 6 2 4" xfId="0"/>
    <cellStyle name="Normal 6 3 2 2 2 6 3" xfId="0"/>
    <cellStyle name="Normal 6 3 2 2 2 6 3 2" xfId="0"/>
    <cellStyle name="Normal 6 3 2 2 2 6 3 3" xfId="0"/>
    <cellStyle name="Normal 6 3 2 2 2 6 4" xfId="0"/>
    <cellStyle name="Normal 6 3 2 2 2 7" xfId="0"/>
    <cellStyle name="Normal 6 3 2 2 2 7 2" xfId="0"/>
    <cellStyle name="Normal 6 3 2 2 2 7 2 2" xfId="0"/>
    <cellStyle name="Normal 6 3 2 2 2 7 2 3" xfId="0"/>
    <cellStyle name="Normal 6 3 2 2 2 7 3" xfId="0"/>
    <cellStyle name="Normal 6 3 2 2 2 7 4" xfId="0"/>
    <cellStyle name="Normal 6 3 2 2 2 8" xfId="0"/>
    <cellStyle name="Normal 6 3 2 2 2 8 2" xfId="0"/>
    <cellStyle name="Normal 6 3 2 2 2 8 3" xfId="0"/>
    <cellStyle name="Normal 6 3 2 2 2 9" xfId="0"/>
    <cellStyle name="Normal 6 3 2 2 3" xfId="0"/>
    <cellStyle name="Normal 6 3 2 2 3 2" xfId="0"/>
    <cellStyle name="Normal 6 3 2 2 3 2 2" xfId="0"/>
    <cellStyle name="Normal 6 3 2 2 3 2 2 2" xfId="0"/>
    <cellStyle name="Normal 6 3 2 2 3 2 2 2 2" xfId="0"/>
    <cellStyle name="Normal 6 3 2 2 3 2 2 2 3" xfId="0"/>
    <cellStyle name="Normal 6 3 2 2 3 2 2 3" xfId="0"/>
    <cellStyle name="Normal 6 3 2 2 3 2 2 4" xfId="0"/>
    <cellStyle name="Normal 6 3 2 2 3 2 3" xfId="0"/>
    <cellStyle name="Normal 6 3 2 2 3 2 3 2" xfId="0"/>
    <cellStyle name="Normal 6 3 2 2 3 2 3 2 2" xfId="0"/>
    <cellStyle name="Normal 6 3 2 2 3 2 3 3" xfId="0"/>
    <cellStyle name="Normal 6 3 2 2 3 2 3 4" xfId="0"/>
    <cellStyle name="Normal 6 3 2 2 3 2 4" xfId="0"/>
    <cellStyle name="Normal 6 3 2 2 3 2 4 2" xfId="0"/>
    <cellStyle name="Normal 6 3 2 2 3 2 4 3" xfId="0"/>
    <cellStyle name="Normal 6 3 2 2 3 2 5" xfId="0"/>
    <cellStyle name="Normal 6 3 2 2 3 3" xfId="0"/>
    <cellStyle name="Normal 6 3 2 2 3 3 2" xfId="0"/>
    <cellStyle name="Normal 6 3 2 2 3 3 2 2" xfId="0"/>
    <cellStyle name="Normal 6 3 2 2 3 3 2 3" xfId="0"/>
    <cellStyle name="Normal 6 3 2 2 3 3 3" xfId="0"/>
    <cellStyle name="Normal 6 3 2 2 3 3 4" xfId="0"/>
    <cellStyle name="Normal 6 3 2 2 3 4" xfId="0"/>
    <cellStyle name="Normal 6 3 2 2 3 4 2" xfId="0"/>
    <cellStyle name="Normal 6 3 2 2 3 4 2 2" xfId="0"/>
    <cellStyle name="Normal 6 3 2 2 3 4 3" xfId="0"/>
    <cellStyle name="Normal 6 3 2 2 3 4 4" xfId="0"/>
    <cellStyle name="Normal 6 3 2 2 3 5" xfId="0"/>
    <cellStyle name="Normal 6 3 2 2 3 5 2" xfId="0"/>
    <cellStyle name="Normal 6 3 2 2 3 5 3" xfId="0"/>
    <cellStyle name="Normal 6 3 2 2 3 6" xfId="0"/>
    <cellStyle name="Normal 6 3 2 2 4" xfId="0"/>
    <cellStyle name="Normal 6 3 2 2 4 2" xfId="0"/>
    <cellStyle name="Normal 6 3 2 2 4 2 2" xfId="0"/>
    <cellStyle name="Normal 6 3 2 2 4 2 2 2" xfId="0"/>
    <cellStyle name="Normal 6 3 2 2 4 2 2 2 2" xfId="0"/>
    <cellStyle name="Normal 6 3 2 2 4 2 2 2 3" xfId="0"/>
    <cellStyle name="Normal 6 3 2 2 4 2 2 3" xfId="0"/>
    <cellStyle name="Normal 6 3 2 2 4 2 2 4" xfId="0"/>
    <cellStyle name="Normal 6 3 2 2 4 2 3" xfId="0"/>
    <cellStyle name="Normal 6 3 2 2 4 2 3 2" xfId="0"/>
    <cellStyle name="Normal 6 3 2 2 4 2 3 2 2" xfId="0"/>
    <cellStyle name="Normal 6 3 2 2 4 2 3 3" xfId="0"/>
    <cellStyle name="Normal 6 3 2 2 4 2 3 4" xfId="0"/>
    <cellStyle name="Normal 6 3 2 2 4 2 4" xfId="0"/>
    <cellStyle name="Normal 6 3 2 2 4 2 4 2" xfId="0"/>
    <cellStyle name="Normal 6 3 2 2 4 2 4 3" xfId="0"/>
    <cellStyle name="Normal 6 3 2 2 4 2 5" xfId="0"/>
    <cellStyle name="Normal 6 3 2 2 4 3" xfId="0"/>
    <cellStyle name="Normal 6 3 2 2 4 3 2" xfId="0"/>
    <cellStyle name="Normal 6 3 2 2 4 3 2 2" xfId="0"/>
    <cellStyle name="Normal 6 3 2 2 4 3 2 3" xfId="0"/>
    <cellStyle name="Normal 6 3 2 2 4 3 3" xfId="0"/>
    <cellStyle name="Normal 6 3 2 2 4 3 4" xfId="0"/>
    <cellStyle name="Normal 6 3 2 2 4 4" xfId="0"/>
    <cellStyle name="Normal 6 3 2 2 4 4 2" xfId="0"/>
    <cellStyle name="Normal 6 3 2 2 4 4 2 2" xfId="0"/>
    <cellStyle name="Normal 6 3 2 2 4 4 3" xfId="0"/>
    <cellStyle name="Normal 6 3 2 2 4 4 4" xfId="0"/>
    <cellStyle name="Normal 6 3 2 2 4 5" xfId="0"/>
    <cellStyle name="Normal 6 3 2 2 4 5 2" xfId="0"/>
    <cellStyle name="Normal 6 3 2 2 4 5 3" xfId="0"/>
    <cellStyle name="Normal 6 3 2 2 4 6" xfId="0"/>
    <cellStyle name="Normal 6 3 2 2 5" xfId="0"/>
    <cellStyle name="Normal 6 3 2 2 5 2" xfId="0"/>
    <cellStyle name="Normal 6 3 2 2 5 2 2" xfId="0"/>
    <cellStyle name="Normal 6 3 2 2 5 2 2 2" xfId="0"/>
    <cellStyle name="Normal 6 3 2 2 5 2 2 3" xfId="0"/>
    <cellStyle name="Normal 6 3 2 2 5 2 3" xfId="0"/>
    <cellStyle name="Normal 6 3 2 2 5 2 4" xfId="0"/>
    <cellStyle name="Normal 6 3 2 2 5 3" xfId="0"/>
    <cellStyle name="Normal 6 3 2 2 5 3 2" xfId="0"/>
    <cellStyle name="Normal 6 3 2 2 5 3 2 2" xfId="0"/>
    <cellStyle name="Normal 6 3 2 2 5 3 3" xfId="0"/>
    <cellStyle name="Normal 6 3 2 2 5 3 4" xfId="0"/>
    <cellStyle name="Normal 6 3 2 2 5 4" xfId="0"/>
    <cellStyle name="Normal 6 3 2 2 5 4 2" xfId="0"/>
    <cellStyle name="Normal 6 3 2 2 5 4 3" xfId="0"/>
    <cellStyle name="Normal 6 3 2 2 5 5" xfId="0"/>
    <cellStyle name="Normal 6 3 2 2 6" xfId="0"/>
    <cellStyle name="Normal 6 3 2 2 6 2" xfId="0"/>
    <cellStyle name="Normal 6 3 2 2 6 2 2" xfId="0"/>
    <cellStyle name="Normal 6 3 2 2 6 2 2 2" xfId="0"/>
    <cellStyle name="Normal 6 3 2 2 6 2 2 3" xfId="0"/>
    <cellStyle name="Normal 6 3 2 2 6 2 3" xfId="0"/>
    <cellStyle name="Normal 6 3 2 2 6 2 4" xfId="0"/>
    <cellStyle name="Normal 6 3 2 2 6 3" xfId="0"/>
    <cellStyle name="Normal 6 3 2 2 6 3 2" xfId="0"/>
    <cellStyle name="Normal 6 3 2 2 6 3 3" xfId="0"/>
    <cellStyle name="Normal 6 3 2 2 6 4" xfId="0"/>
    <cellStyle name="Normal 6 3 2 2 7" xfId="0"/>
    <cellStyle name="Normal 6 3 2 2 7 2" xfId="0"/>
    <cellStyle name="Normal 6 3 2 2 7 2 2" xfId="0"/>
    <cellStyle name="Normal 6 3 2 2 7 2 2 2" xfId="0"/>
    <cellStyle name="Normal 6 3 2 2 7 2 2 3" xfId="0"/>
    <cellStyle name="Normal 6 3 2 2 7 2 3" xfId="0"/>
    <cellStyle name="Normal 6 3 2 2 7 2 4" xfId="0"/>
    <cellStyle name="Normal 6 3 2 2 7 3" xfId="0"/>
    <cellStyle name="Normal 6 3 2 2 7 3 2" xfId="0"/>
    <cellStyle name="Normal 6 3 2 2 7 3 3" xfId="0"/>
    <cellStyle name="Normal 6 3 2 2 7 4" xfId="0"/>
    <cellStyle name="Normal 6 3 2 2 8" xfId="0"/>
    <cellStyle name="Normal 6 3 2 2 8 2" xfId="0"/>
    <cellStyle name="Normal 6 3 2 2 8 2 2" xfId="0"/>
    <cellStyle name="Normal 6 3 2 2 8 2 3" xfId="0"/>
    <cellStyle name="Normal 6 3 2 2 8 3" xfId="0"/>
    <cellStyle name="Normal 6 3 2 2 8 4" xfId="0"/>
    <cellStyle name="Normal 6 3 2 2 9" xfId="0"/>
    <cellStyle name="Normal 6 3 2 2 9 2" xfId="0"/>
    <cellStyle name="Normal 6 3 2 2 9 3" xfId="0"/>
    <cellStyle name="Normal 6 3 2 3" xfId="0"/>
    <cellStyle name="Normal 6 3 2 3 10" xfId="0"/>
    <cellStyle name="Normal 6 3 2 3 2" xfId="0"/>
    <cellStyle name="Normal 6 3 2 3 2 2" xfId="0"/>
    <cellStyle name="Normal 6 3 2 3 2 2 2" xfId="0"/>
    <cellStyle name="Normal 6 3 2 3 2 2 2 2" xfId="0"/>
    <cellStyle name="Normal 6 3 2 3 2 2 2 2 2" xfId="0"/>
    <cellStyle name="Normal 6 3 2 3 2 2 2 2 2 2" xfId="0"/>
    <cellStyle name="Normal 6 3 2 3 2 2 2 2 2 3" xfId="0"/>
    <cellStyle name="Normal 6 3 2 3 2 2 2 2 3" xfId="0"/>
    <cellStyle name="Normal 6 3 2 3 2 2 2 2 4" xfId="0"/>
    <cellStyle name="Normal 6 3 2 3 2 2 2 3" xfId="0"/>
    <cellStyle name="Normal 6 3 2 3 2 2 2 3 2" xfId="0"/>
    <cellStyle name="Normal 6 3 2 3 2 2 2 3 2 2" xfId="0"/>
    <cellStyle name="Normal 6 3 2 3 2 2 2 3 3" xfId="0"/>
    <cellStyle name="Normal 6 3 2 3 2 2 2 3 4" xfId="0"/>
    <cellStyle name="Normal 6 3 2 3 2 2 2 4" xfId="0"/>
    <cellStyle name="Normal 6 3 2 3 2 2 2 4 2" xfId="0"/>
    <cellStyle name="Normal 6 3 2 3 2 2 2 4 3" xfId="0"/>
    <cellStyle name="Normal 6 3 2 3 2 2 2 5" xfId="0"/>
    <cellStyle name="Normal 6 3 2 3 2 2 3" xfId="0"/>
    <cellStyle name="Normal 6 3 2 3 2 2 3 2" xfId="0"/>
    <cellStyle name="Normal 6 3 2 3 2 2 3 2 2" xfId="0"/>
    <cellStyle name="Normal 6 3 2 3 2 2 3 2 3" xfId="0"/>
    <cellStyle name="Normal 6 3 2 3 2 2 3 3" xfId="0"/>
    <cellStyle name="Normal 6 3 2 3 2 2 3 4" xfId="0"/>
    <cellStyle name="Normal 6 3 2 3 2 2 4" xfId="0"/>
    <cellStyle name="Normal 6 3 2 3 2 2 4 2" xfId="0"/>
    <cellStyle name="Normal 6 3 2 3 2 2 4 2 2" xfId="0"/>
    <cellStyle name="Normal 6 3 2 3 2 2 4 3" xfId="0"/>
    <cellStyle name="Normal 6 3 2 3 2 2 4 4" xfId="0"/>
    <cellStyle name="Normal 6 3 2 3 2 2 5" xfId="0"/>
    <cellStyle name="Normal 6 3 2 3 2 2 5 2" xfId="0"/>
    <cellStyle name="Normal 6 3 2 3 2 2 5 3" xfId="0"/>
    <cellStyle name="Normal 6 3 2 3 2 2 6" xfId="0"/>
    <cellStyle name="Normal 6 3 2 3 2 3" xfId="0"/>
    <cellStyle name="Normal 6 3 2 3 2 3 2" xfId="0"/>
    <cellStyle name="Normal 6 3 2 3 2 3 2 2" xfId="0"/>
    <cellStyle name="Normal 6 3 2 3 2 3 2 2 2" xfId="0"/>
    <cellStyle name="Normal 6 3 2 3 2 3 2 2 2 2" xfId="0"/>
    <cellStyle name="Normal 6 3 2 3 2 3 2 2 2 3" xfId="0"/>
    <cellStyle name="Normal 6 3 2 3 2 3 2 2 3" xfId="0"/>
    <cellStyle name="Normal 6 3 2 3 2 3 2 2 4" xfId="0"/>
    <cellStyle name="Normal 6 3 2 3 2 3 2 3" xfId="0"/>
    <cellStyle name="Normal 6 3 2 3 2 3 2 3 2" xfId="0"/>
    <cellStyle name="Normal 6 3 2 3 2 3 2 3 2 2" xfId="0"/>
    <cellStyle name="Normal 6 3 2 3 2 3 2 3 3" xfId="0"/>
    <cellStyle name="Normal 6 3 2 3 2 3 2 3 4" xfId="0"/>
    <cellStyle name="Normal 6 3 2 3 2 3 2 4" xfId="0"/>
    <cellStyle name="Normal 6 3 2 3 2 3 2 4 2" xfId="0"/>
    <cellStyle name="Normal 6 3 2 3 2 3 2 4 3" xfId="0"/>
    <cellStyle name="Normal 6 3 2 3 2 3 2 5" xfId="0"/>
    <cellStyle name="Normal 6 3 2 3 2 3 3" xfId="0"/>
    <cellStyle name="Normal 6 3 2 3 2 3 3 2" xfId="0"/>
    <cellStyle name="Normal 6 3 2 3 2 3 3 2 2" xfId="0"/>
    <cellStyle name="Normal 6 3 2 3 2 3 3 2 3" xfId="0"/>
    <cellStyle name="Normal 6 3 2 3 2 3 3 3" xfId="0"/>
    <cellStyle name="Normal 6 3 2 3 2 3 3 4" xfId="0"/>
    <cellStyle name="Normal 6 3 2 3 2 3 4" xfId="0"/>
    <cellStyle name="Normal 6 3 2 3 2 3 4 2" xfId="0"/>
    <cellStyle name="Normal 6 3 2 3 2 3 4 2 2" xfId="0"/>
    <cellStyle name="Normal 6 3 2 3 2 3 4 3" xfId="0"/>
    <cellStyle name="Normal 6 3 2 3 2 3 4 4" xfId="0"/>
    <cellStyle name="Normal 6 3 2 3 2 3 5" xfId="0"/>
    <cellStyle name="Normal 6 3 2 3 2 3 5 2" xfId="0"/>
    <cellStyle name="Normal 6 3 2 3 2 3 5 3" xfId="0"/>
    <cellStyle name="Normal 6 3 2 3 2 3 6" xfId="0"/>
    <cellStyle name="Normal 6 3 2 3 2 4" xfId="0"/>
    <cellStyle name="Normal 6 3 2 3 2 4 2" xfId="0"/>
    <cellStyle name="Normal 6 3 2 3 2 4 2 2" xfId="0"/>
    <cellStyle name="Normal 6 3 2 3 2 4 2 2 2" xfId="0"/>
    <cellStyle name="Normal 6 3 2 3 2 4 2 2 3" xfId="0"/>
    <cellStyle name="Normal 6 3 2 3 2 4 2 3" xfId="0"/>
    <cellStyle name="Normal 6 3 2 3 2 4 2 4" xfId="0"/>
    <cellStyle name="Normal 6 3 2 3 2 4 3" xfId="0"/>
    <cellStyle name="Normal 6 3 2 3 2 4 3 2" xfId="0"/>
    <cellStyle name="Normal 6 3 2 3 2 4 3 2 2" xfId="0"/>
    <cellStyle name="Normal 6 3 2 3 2 4 3 3" xfId="0"/>
    <cellStyle name="Normal 6 3 2 3 2 4 3 4" xfId="0"/>
    <cellStyle name="Normal 6 3 2 3 2 4 4" xfId="0"/>
    <cellStyle name="Normal 6 3 2 3 2 4 4 2" xfId="0"/>
    <cellStyle name="Normal 6 3 2 3 2 4 4 3" xfId="0"/>
    <cellStyle name="Normal 6 3 2 3 2 4 5" xfId="0"/>
    <cellStyle name="Normal 6 3 2 3 2 5" xfId="0"/>
    <cellStyle name="Normal 6 3 2 3 2 5 2" xfId="0"/>
    <cellStyle name="Normal 6 3 2 3 2 5 2 2" xfId="0"/>
    <cellStyle name="Normal 6 3 2 3 2 5 2 2 2" xfId="0"/>
    <cellStyle name="Normal 6 3 2 3 2 5 2 2 3" xfId="0"/>
    <cellStyle name="Normal 6 3 2 3 2 5 2 3" xfId="0"/>
    <cellStyle name="Normal 6 3 2 3 2 5 2 4" xfId="0"/>
    <cellStyle name="Normal 6 3 2 3 2 5 3" xfId="0"/>
    <cellStyle name="Normal 6 3 2 3 2 5 3 2" xfId="0"/>
    <cellStyle name="Normal 6 3 2 3 2 5 3 3" xfId="0"/>
    <cellStyle name="Normal 6 3 2 3 2 5 4" xfId="0"/>
    <cellStyle name="Normal 6 3 2 3 2 6" xfId="0"/>
    <cellStyle name="Normal 6 3 2 3 2 6 2" xfId="0"/>
    <cellStyle name="Normal 6 3 2 3 2 6 2 2" xfId="0"/>
    <cellStyle name="Normal 6 3 2 3 2 6 2 2 2" xfId="0"/>
    <cellStyle name="Normal 6 3 2 3 2 6 2 2 3" xfId="0"/>
    <cellStyle name="Normal 6 3 2 3 2 6 2 3" xfId="0"/>
    <cellStyle name="Normal 6 3 2 3 2 6 2 4" xfId="0"/>
    <cellStyle name="Normal 6 3 2 3 2 6 3" xfId="0"/>
    <cellStyle name="Normal 6 3 2 3 2 6 3 2" xfId="0"/>
    <cellStyle name="Normal 6 3 2 3 2 6 3 3" xfId="0"/>
    <cellStyle name="Normal 6 3 2 3 2 6 4" xfId="0"/>
    <cellStyle name="Normal 6 3 2 3 2 7" xfId="0"/>
    <cellStyle name="Normal 6 3 2 3 2 7 2" xfId="0"/>
    <cellStyle name="Normal 6 3 2 3 2 7 2 2" xfId="0"/>
    <cellStyle name="Normal 6 3 2 3 2 7 2 3" xfId="0"/>
    <cellStyle name="Normal 6 3 2 3 2 7 3" xfId="0"/>
    <cellStyle name="Normal 6 3 2 3 2 7 4" xfId="0"/>
    <cellStyle name="Normal 6 3 2 3 2 8" xfId="0"/>
    <cellStyle name="Normal 6 3 2 3 2 8 2" xfId="0"/>
    <cellStyle name="Normal 6 3 2 3 2 8 3" xfId="0"/>
    <cellStyle name="Normal 6 3 2 3 2 9" xfId="0"/>
    <cellStyle name="Normal 6 3 2 3 3" xfId="0"/>
    <cellStyle name="Normal 6 3 2 3 3 2" xfId="0"/>
    <cellStyle name="Normal 6 3 2 3 3 2 2" xfId="0"/>
    <cellStyle name="Normal 6 3 2 3 3 2 2 2" xfId="0"/>
    <cellStyle name="Normal 6 3 2 3 3 2 2 2 2" xfId="0"/>
    <cellStyle name="Normal 6 3 2 3 3 2 2 2 3" xfId="0"/>
    <cellStyle name="Normal 6 3 2 3 3 2 2 3" xfId="0"/>
    <cellStyle name="Normal 6 3 2 3 3 2 2 4" xfId="0"/>
    <cellStyle name="Normal 6 3 2 3 3 2 3" xfId="0"/>
    <cellStyle name="Normal 6 3 2 3 3 2 3 2" xfId="0"/>
    <cellStyle name="Normal 6 3 2 3 3 2 3 2 2" xfId="0"/>
    <cellStyle name="Normal 6 3 2 3 3 2 3 3" xfId="0"/>
    <cellStyle name="Normal 6 3 2 3 3 2 3 4" xfId="0"/>
    <cellStyle name="Normal 6 3 2 3 3 2 4" xfId="0"/>
    <cellStyle name="Normal 6 3 2 3 3 2 4 2" xfId="0"/>
    <cellStyle name="Normal 6 3 2 3 3 2 4 3" xfId="0"/>
    <cellStyle name="Normal 6 3 2 3 3 2 5" xfId="0"/>
    <cellStyle name="Normal 6 3 2 3 3 3" xfId="0"/>
    <cellStyle name="Normal 6 3 2 3 3 3 2" xfId="0"/>
    <cellStyle name="Normal 6 3 2 3 3 3 2 2" xfId="0"/>
    <cellStyle name="Normal 6 3 2 3 3 3 2 3" xfId="0"/>
    <cellStyle name="Normal 6 3 2 3 3 3 3" xfId="0"/>
    <cellStyle name="Normal 6 3 2 3 3 3 4" xfId="0"/>
    <cellStyle name="Normal 6 3 2 3 3 4" xfId="0"/>
    <cellStyle name="Normal 6 3 2 3 3 4 2" xfId="0"/>
    <cellStyle name="Normal 6 3 2 3 3 4 2 2" xfId="0"/>
    <cellStyle name="Normal 6 3 2 3 3 4 3" xfId="0"/>
    <cellStyle name="Normal 6 3 2 3 3 4 4" xfId="0"/>
    <cellStyle name="Normal 6 3 2 3 3 5" xfId="0"/>
    <cellStyle name="Normal 6 3 2 3 3 5 2" xfId="0"/>
    <cellStyle name="Normal 6 3 2 3 3 5 3" xfId="0"/>
    <cellStyle name="Normal 6 3 2 3 3 6" xfId="0"/>
    <cellStyle name="Normal 6 3 2 3 4" xfId="0"/>
    <cellStyle name="Normal 6 3 2 3 4 2" xfId="0"/>
    <cellStyle name="Normal 6 3 2 3 4 2 2" xfId="0"/>
    <cellStyle name="Normal 6 3 2 3 4 2 2 2" xfId="0"/>
    <cellStyle name="Normal 6 3 2 3 4 2 2 2 2" xfId="0"/>
    <cellStyle name="Normal 6 3 2 3 4 2 2 2 3" xfId="0"/>
    <cellStyle name="Normal 6 3 2 3 4 2 2 3" xfId="0"/>
    <cellStyle name="Normal 6 3 2 3 4 2 2 4" xfId="0"/>
    <cellStyle name="Normal 6 3 2 3 4 2 3" xfId="0"/>
    <cellStyle name="Normal 6 3 2 3 4 2 3 2" xfId="0"/>
    <cellStyle name="Normal 6 3 2 3 4 2 3 2 2" xfId="0"/>
    <cellStyle name="Normal 6 3 2 3 4 2 3 3" xfId="0"/>
    <cellStyle name="Normal 6 3 2 3 4 2 3 4" xfId="0"/>
    <cellStyle name="Normal 6 3 2 3 4 2 4" xfId="0"/>
    <cellStyle name="Normal 6 3 2 3 4 2 4 2" xfId="0"/>
    <cellStyle name="Normal 6 3 2 3 4 2 4 3" xfId="0"/>
    <cellStyle name="Normal 6 3 2 3 4 2 5" xfId="0"/>
    <cellStyle name="Normal 6 3 2 3 4 3" xfId="0"/>
    <cellStyle name="Normal 6 3 2 3 4 3 2" xfId="0"/>
    <cellStyle name="Normal 6 3 2 3 4 3 2 2" xfId="0"/>
    <cellStyle name="Normal 6 3 2 3 4 3 2 3" xfId="0"/>
    <cellStyle name="Normal 6 3 2 3 4 3 3" xfId="0"/>
    <cellStyle name="Normal 6 3 2 3 4 3 4" xfId="0"/>
    <cellStyle name="Normal 6 3 2 3 4 4" xfId="0"/>
    <cellStyle name="Normal 6 3 2 3 4 4 2" xfId="0"/>
    <cellStyle name="Normal 6 3 2 3 4 4 2 2" xfId="0"/>
    <cellStyle name="Normal 6 3 2 3 4 4 3" xfId="0"/>
    <cellStyle name="Normal 6 3 2 3 4 4 4" xfId="0"/>
    <cellStyle name="Normal 6 3 2 3 4 5" xfId="0"/>
    <cellStyle name="Normal 6 3 2 3 4 5 2" xfId="0"/>
    <cellStyle name="Normal 6 3 2 3 4 5 3" xfId="0"/>
    <cellStyle name="Normal 6 3 2 3 4 6" xfId="0"/>
    <cellStyle name="Normal 6 3 2 3 5" xfId="0"/>
    <cellStyle name="Normal 6 3 2 3 5 2" xfId="0"/>
    <cellStyle name="Normal 6 3 2 3 5 2 2" xfId="0"/>
    <cellStyle name="Normal 6 3 2 3 5 2 2 2" xfId="0"/>
    <cellStyle name="Normal 6 3 2 3 5 2 2 3" xfId="0"/>
    <cellStyle name="Normal 6 3 2 3 5 2 3" xfId="0"/>
    <cellStyle name="Normal 6 3 2 3 5 2 4" xfId="0"/>
    <cellStyle name="Normal 6 3 2 3 5 3" xfId="0"/>
    <cellStyle name="Normal 6 3 2 3 5 3 2" xfId="0"/>
    <cellStyle name="Normal 6 3 2 3 5 3 2 2" xfId="0"/>
    <cellStyle name="Normal 6 3 2 3 5 3 3" xfId="0"/>
    <cellStyle name="Normal 6 3 2 3 5 3 4" xfId="0"/>
    <cellStyle name="Normal 6 3 2 3 5 4" xfId="0"/>
    <cellStyle name="Normal 6 3 2 3 5 4 2" xfId="0"/>
    <cellStyle name="Normal 6 3 2 3 5 4 3" xfId="0"/>
    <cellStyle name="Normal 6 3 2 3 5 5" xfId="0"/>
    <cellStyle name="Normal 6 3 2 3 6" xfId="0"/>
    <cellStyle name="Normal 6 3 2 3 6 2" xfId="0"/>
    <cellStyle name="Normal 6 3 2 3 6 2 2" xfId="0"/>
    <cellStyle name="Normal 6 3 2 3 6 2 2 2" xfId="0"/>
    <cellStyle name="Normal 6 3 2 3 6 2 2 3" xfId="0"/>
    <cellStyle name="Normal 6 3 2 3 6 2 3" xfId="0"/>
    <cellStyle name="Normal 6 3 2 3 6 2 4" xfId="0"/>
    <cellStyle name="Normal 6 3 2 3 6 3" xfId="0"/>
    <cellStyle name="Normal 6 3 2 3 6 3 2" xfId="0"/>
    <cellStyle name="Normal 6 3 2 3 6 3 3" xfId="0"/>
    <cellStyle name="Normal 6 3 2 3 6 4" xfId="0"/>
    <cellStyle name="Normal 6 3 2 3 7" xfId="0"/>
    <cellStyle name="Normal 6 3 2 3 7 2" xfId="0"/>
    <cellStyle name="Normal 6 3 2 3 7 2 2" xfId="0"/>
    <cellStyle name="Normal 6 3 2 3 7 2 2 2" xfId="0"/>
    <cellStyle name="Normal 6 3 2 3 7 2 2 3" xfId="0"/>
    <cellStyle name="Normal 6 3 2 3 7 2 3" xfId="0"/>
    <cellStyle name="Normal 6 3 2 3 7 2 4" xfId="0"/>
    <cellStyle name="Normal 6 3 2 3 7 3" xfId="0"/>
    <cellStyle name="Normal 6 3 2 3 7 3 2" xfId="0"/>
    <cellStyle name="Normal 6 3 2 3 7 3 3" xfId="0"/>
    <cellStyle name="Normal 6 3 2 3 7 4" xfId="0"/>
    <cellStyle name="Normal 6 3 2 3 8" xfId="0"/>
    <cellStyle name="Normal 6 3 2 3 8 2" xfId="0"/>
    <cellStyle name="Normal 6 3 2 3 8 2 2" xfId="0"/>
    <cellStyle name="Normal 6 3 2 3 8 2 3" xfId="0"/>
    <cellStyle name="Normal 6 3 2 3 8 3" xfId="0"/>
    <cellStyle name="Normal 6 3 2 3 8 4" xfId="0"/>
    <cellStyle name="Normal 6 3 2 3 9" xfId="0"/>
    <cellStyle name="Normal 6 3 2 3 9 2" xfId="0"/>
    <cellStyle name="Normal 6 3 2 3 9 3" xfId="0"/>
    <cellStyle name="Normal 6 3 2 4" xfId="0"/>
    <cellStyle name="Normal 6 3 2 4 2" xfId="0"/>
    <cellStyle name="Normal 6 3 2 4 2 2" xfId="0"/>
    <cellStyle name="Normal 6 3 2 4 2 2 2" xfId="0"/>
    <cellStyle name="Normal 6 3 2 4 2 2 2 2" xfId="0"/>
    <cellStyle name="Normal 6 3 2 4 2 2 2 2 2" xfId="0"/>
    <cellStyle name="Normal 6 3 2 4 2 2 2 2 3" xfId="0"/>
    <cellStyle name="Normal 6 3 2 4 2 2 2 3" xfId="0"/>
    <cellStyle name="Normal 6 3 2 4 2 2 2 4" xfId="0"/>
    <cellStyle name="Normal 6 3 2 4 2 2 3" xfId="0"/>
    <cellStyle name="Normal 6 3 2 4 2 2 3 2" xfId="0"/>
    <cellStyle name="Normal 6 3 2 4 2 2 3 2 2" xfId="0"/>
    <cellStyle name="Normal 6 3 2 4 2 2 3 3" xfId="0"/>
    <cellStyle name="Normal 6 3 2 4 2 2 3 4" xfId="0"/>
    <cellStyle name="Normal 6 3 2 4 2 2 4" xfId="0"/>
    <cellStyle name="Normal 6 3 2 4 2 2 4 2" xfId="0"/>
    <cellStyle name="Normal 6 3 2 4 2 2 4 3" xfId="0"/>
    <cellStyle name="Normal 6 3 2 4 2 2 5" xfId="0"/>
    <cellStyle name="Normal 6 3 2 4 2 3" xfId="0"/>
    <cellStyle name="Normal 6 3 2 4 2 3 2" xfId="0"/>
    <cellStyle name="Normal 6 3 2 4 2 3 2 2" xfId="0"/>
    <cellStyle name="Normal 6 3 2 4 2 3 2 3" xfId="0"/>
    <cellStyle name="Normal 6 3 2 4 2 3 3" xfId="0"/>
    <cellStyle name="Normal 6 3 2 4 2 3 4" xfId="0"/>
    <cellStyle name="Normal 6 3 2 4 2 4" xfId="0"/>
    <cellStyle name="Normal 6 3 2 4 2 4 2" xfId="0"/>
    <cellStyle name="Normal 6 3 2 4 2 4 2 2" xfId="0"/>
    <cellStyle name="Normal 6 3 2 4 2 4 3" xfId="0"/>
    <cellStyle name="Normal 6 3 2 4 2 4 4" xfId="0"/>
    <cellStyle name="Normal 6 3 2 4 2 5" xfId="0"/>
    <cellStyle name="Normal 6 3 2 4 2 5 2" xfId="0"/>
    <cellStyle name="Normal 6 3 2 4 2 5 3" xfId="0"/>
    <cellStyle name="Normal 6 3 2 4 2 6" xfId="0"/>
    <cellStyle name="Normal 6 3 2 4 3" xfId="0"/>
    <cellStyle name="Normal 6 3 2 4 3 2" xfId="0"/>
    <cellStyle name="Normal 6 3 2 4 3 2 2" xfId="0"/>
    <cellStyle name="Normal 6 3 2 4 3 2 2 2" xfId="0"/>
    <cellStyle name="Normal 6 3 2 4 3 2 2 2 2" xfId="0"/>
    <cellStyle name="Normal 6 3 2 4 3 2 2 2 3" xfId="0"/>
    <cellStyle name="Normal 6 3 2 4 3 2 2 3" xfId="0"/>
    <cellStyle name="Normal 6 3 2 4 3 2 2 4" xfId="0"/>
    <cellStyle name="Normal 6 3 2 4 3 2 3" xfId="0"/>
    <cellStyle name="Normal 6 3 2 4 3 2 3 2" xfId="0"/>
    <cellStyle name="Normal 6 3 2 4 3 2 3 2 2" xfId="0"/>
    <cellStyle name="Normal 6 3 2 4 3 2 3 3" xfId="0"/>
    <cellStyle name="Normal 6 3 2 4 3 2 3 4" xfId="0"/>
    <cellStyle name="Normal 6 3 2 4 3 2 4" xfId="0"/>
    <cellStyle name="Normal 6 3 2 4 3 2 4 2" xfId="0"/>
    <cellStyle name="Normal 6 3 2 4 3 2 4 3" xfId="0"/>
    <cellStyle name="Normal 6 3 2 4 3 2 5" xfId="0"/>
    <cellStyle name="Normal 6 3 2 4 3 3" xfId="0"/>
    <cellStyle name="Normal 6 3 2 4 3 3 2" xfId="0"/>
    <cellStyle name="Normal 6 3 2 4 3 3 2 2" xfId="0"/>
    <cellStyle name="Normal 6 3 2 4 3 3 2 3" xfId="0"/>
    <cellStyle name="Normal 6 3 2 4 3 3 3" xfId="0"/>
    <cellStyle name="Normal 6 3 2 4 3 3 4" xfId="0"/>
    <cellStyle name="Normal 6 3 2 4 3 4" xfId="0"/>
    <cellStyle name="Normal 6 3 2 4 3 4 2" xfId="0"/>
    <cellStyle name="Normal 6 3 2 4 3 4 2 2" xfId="0"/>
    <cellStyle name="Normal 6 3 2 4 3 4 3" xfId="0"/>
    <cellStyle name="Normal 6 3 2 4 3 4 4" xfId="0"/>
    <cellStyle name="Normal 6 3 2 4 3 5" xfId="0"/>
    <cellStyle name="Normal 6 3 2 4 3 5 2" xfId="0"/>
    <cellStyle name="Normal 6 3 2 4 3 5 3" xfId="0"/>
    <cellStyle name="Normal 6 3 2 4 3 6" xfId="0"/>
    <cellStyle name="Normal 6 3 2 4 4" xfId="0"/>
    <cellStyle name="Normal 6 3 2 4 4 2" xfId="0"/>
    <cellStyle name="Normal 6 3 2 4 4 2 2" xfId="0"/>
    <cellStyle name="Normal 6 3 2 4 4 2 2 2" xfId="0"/>
    <cellStyle name="Normal 6 3 2 4 4 2 2 3" xfId="0"/>
    <cellStyle name="Normal 6 3 2 4 4 2 3" xfId="0"/>
    <cellStyle name="Normal 6 3 2 4 4 2 4" xfId="0"/>
    <cellStyle name="Normal 6 3 2 4 4 3" xfId="0"/>
    <cellStyle name="Normal 6 3 2 4 4 3 2" xfId="0"/>
    <cellStyle name="Normal 6 3 2 4 4 3 2 2" xfId="0"/>
    <cellStyle name="Normal 6 3 2 4 4 3 3" xfId="0"/>
    <cellStyle name="Normal 6 3 2 4 4 3 4" xfId="0"/>
    <cellStyle name="Normal 6 3 2 4 4 4" xfId="0"/>
    <cellStyle name="Normal 6 3 2 4 4 4 2" xfId="0"/>
    <cellStyle name="Normal 6 3 2 4 4 4 3" xfId="0"/>
    <cellStyle name="Normal 6 3 2 4 4 5" xfId="0"/>
    <cellStyle name="Normal 6 3 2 4 5" xfId="0"/>
    <cellStyle name="Normal 6 3 2 4 5 2" xfId="0"/>
    <cellStyle name="Normal 6 3 2 4 5 2 2" xfId="0"/>
    <cellStyle name="Normal 6 3 2 4 5 2 2 2" xfId="0"/>
    <cellStyle name="Normal 6 3 2 4 5 2 2 3" xfId="0"/>
    <cellStyle name="Normal 6 3 2 4 5 2 3" xfId="0"/>
    <cellStyle name="Normal 6 3 2 4 5 2 4" xfId="0"/>
    <cellStyle name="Normal 6 3 2 4 5 3" xfId="0"/>
    <cellStyle name="Normal 6 3 2 4 5 3 2" xfId="0"/>
    <cellStyle name="Normal 6 3 2 4 5 3 3" xfId="0"/>
    <cellStyle name="Normal 6 3 2 4 5 4" xfId="0"/>
    <cellStyle name="Normal 6 3 2 4 6" xfId="0"/>
    <cellStyle name="Normal 6 3 2 4 6 2" xfId="0"/>
    <cellStyle name="Normal 6 3 2 4 6 2 2" xfId="0"/>
    <cellStyle name="Normal 6 3 2 4 6 2 2 2" xfId="0"/>
    <cellStyle name="Normal 6 3 2 4 6 2 2 3" xfId="0"/>
    <cellStyle name="Normal 6 3 2 4 6 2 3" xfId="0"/>
    <cellStyle name="Normal 6 3 2 4 6 2 4" xfId="0"/>
    <cellStyle name="Normal 6 3 2 4 6 3" xfId="0"/>
    <cellStyle name="Normal 6 3 2 4 6 3 2" xfId="0"/>
    <cellStyle name="Normal 6 3 2 4 6 3 3" xfId="0"/>
    <cellStyle name="Normal 6 3 2 4 6 4" xfId="0"/>
    <cellStyle name="Normal 6 3 2 4 7" xfId="0"/>
    <cellStyle name="Normal 6 3 2 4 7 2" xfId="0"/>
    <cellStyle name="Normal 6 3 2 4 7 2 2" xfId="0"/>
    <cellStyle name="Normal 6 3 2 4 7 2 3" xfId="0"/>
    <cellStyle name="Normal 6 3 2 4 7 3" xfId="0"/>
    <cellStyle name="Normal 6 3 2 4 7 4" xfId="0"/>
    <cellStyle name="Normal 6 3 2 4 8" xfId="0"/>
    <cellStyle name="Normal 6 3 2 4 8 2" xfId="0"/>
    <cellStyle name="Normal 6 3 2 4 8 3" xfId="0"/>
    <cellStyle name="Normal 6 3 2 4 9" xfId="0"/>
    <cellStyle name="Normal 6 3 2 5" xfId="0"/>
    <cellStyle name="Normal 6 3 2 5 2" xfId="0"/>
    <cellStyle name="Normal 6 3 2 5 2 2" xfId="0"/>
    <cellStyle name="Normal 6 3 2 5 2 2 2" xfId="0"/>
    <cellStyle name="Normal 6 3 2 5 2 2 2 2" xfId="0"/>
    <cellStyle name="Normal 6 3 2 5 2 2 2 3" xfId="0"/>
    <cellStyle name="Normal 6 3 2 5 2 2 3" xfId="0"/>
    <cellStyle name="Normal 6 3 2 5 2 2 4" xfId="0"/>
    <cellStyle name="Normal 6 3 2 5 2 3" xfId="0"/>
    <cellStyle name="Normal 6 3 2 5 2 3 2" xfId="0"/>
    <cellStyle name="Normal 6 3 2 5 2 3 2 2" xfId="0"/>
    <cellStyle name="Normal 6 3 2 5 2 3 3" xfId="0"/>
    <cellStyle name="Normal 6 3 2 5 2 3 4" xfId="0"/>
    <cellStyle name="Normal 6 3 2 5 2 4" xfId="0"/>
    <cellStyle name="Normal 6 3 2 5 2 4 2" xfId="0"/>
    <cellStyle name="Normal 6 3 2 5 2 4 3" xfId="0"/>
    <cellStyle name="Normal 6 3 2 5 2 5" xfId="0"/>
    <cellStyle name="Normal 6 3 2 5 3" xfId="0"/>
    <cellStyle name="Normal 6 3 2 5 3 2" xfId="0"/>
    <cellStyle name="Normal 6 3 2 5 3 2 2" xfId="0"/>
    <cellStyle name="Normal 6 3 2 5 3 2 3" xfId="0"/>
    <cellStyle name="Normal 6 3 2 5 3 3" xfId="0"/>
    <cellStyle name="Normal 6 3 2 5 3 4" xfId="0"/>
    <cellStyle name="Normal 6 3 2 5 4" xfId="0"/>
    <cellStyle name="Normal 6 3 2 5 4 2" xfId="0"/>
    <cellStyle name="Normal 6 3 2 5 4 2 2" xfId="0"/>
    <cellStyle name="Normal 6 3 2 5 4 3" xfId="0"/>
    <cellStyle name="Normal 6 3 2 5 4 4" xfId="0"/>
    <cellStyle name="Normal 6 3 2 5 5" xfId="0"/>
    <cellStyle name="Normal 6 3 2 5 5 2" xfId="0"/>
    <cellStyle name="Normal 6 3 2 5 5 3" xfId="0"/>
    <cellStyle name="Normal 6 3 2 5 6" xfId="0"/>
    <cellStyle name="Normal 6 3 2 6" xfId="0"/>
    <cellStyle name="Normal 6 3 2 6 2" xfId="0"/>
    <cellStyle name="Normal 6 3 2 6 2 2" xfId="0"/>
    <cellStyle name="Normal 6 3 2 6 2 2 2" xfId="0"/>
    <cellStyle name="Normal 6 3 2 6 2 2 2 2" xfId="0"/>
    <cellStyle name="Normal 6 3 2 6 2 2 2 3" xfId="0"/>
    <cellStyle name="Normal 6 3 2 6 2 2 3" xfId="0"/>
    <cellStyle name="Normal 6 3 2 6 2 2 4" xfId="0"/>
    <cellStyle name="Normal 6 3 2 6 2 3" xfId="0"/>
    <cellStyle name="Normal 6 3 2 6 2 3 2" xfId="0"/>
    <cellStyle name="Normal 6 3 2 6 2 3 2 2" xfId="0"/>
    <cellStyle name="Normal 6 3 2 6 2 3 3" xfId="0"/>
    <cellStyle name="Normal 6 3 2 6 2 3 4" xfId="0"/>
    <cellStyle name="Normal 6 3 2 6 2 4" xfId="0"/>
    <cellStyle name="Normal 6 3 2 6 2 4 2" xfId="0"/>
    <cellStyle name="Normal 6 3 2 6 2 4 3" xfId="0"/>
    <cellStyle name="Normal 6 3 2 6 2 5" xfId="0"/>
    <cellStyle name="Normal 6 3 2 6 3" xfId="0"/>
    <cellStyle name="Normal 6 3 2 6 3 2" xfId="0"/>
    <cellStyle name="Normal 6 3 2 6 3 2 2" xfId="0"/>
    <cellStyle name="Normal 6 3 2 6 3 2 3" xfId="0"/>
    <cellStyle name="Normal 6 3 2 6 3 3" xfId="0"/>
    <cellStyle name="Normal 6 3 2 6 3 4" xfId="0"/>
    <cellStyle name="Normal 6 3 2 6 4" xfId="0"/>
    <cellStyle name="Normal 6 3 2 6 4 2" xfId="0"/>
    <cellStyle name="Normal 6 3 2 6 4 2 2" xfId="0"/>
    <cellStyle name="Normal 6 3 2 6 4 3" xfId="0"/>
    <cellStyle name="Normal 6 3 2 6 4 4" xfId="0"/>
    <cellStyle name="Normal 6 3 2 6 5" xfId="0"/>
    <cellStyle name="Normal 6 3 2 6 5 2" xfId="0"/>
    <cellStyle name="Normal 6 3 2 6 5 3" xfId="0"/>
    <cellStyle name="Normal 6 3 2 6 6" xfId="0"/>
    <cellStyle name="Normal 6 3 2 7" xfId="0"/>
    <cellStyle name="Normal 6 3 2 7 2" xfId="0"/>
    <cellStyle name="Normal 6 3 2 7 2 2" xfId="0"/>
    <cellStyle name="Normal 6 3 2 7 2 2 2" xfId="0"/>
    <cellStyle name="Normal 6 3 2 7 2 2 3" xfId="0"/>
    <cellStyle name="Normal 6 3 2 7 2 3" xfId="0"/>
    <cellStyle name="Normal 6 3 2 7 2 4" xfId="0"/>
    <cellStyle name="Normal 6 3 2 7 3" xfId="0"/>
    <cellStyle name="Normal 6 3 2 7 3 2" xfId="0"/>
    <cellStyle name="Normal 6 3 2 7 3 2 2" xfId="0"/>
    <cellStyle name="Normal 6 3 2 7 3 3" xfId="0"/>
    <cellStyle name="Normal 6 3 2 7 3 4" xfId="0"/>
    <cellStyle name="Normal 6 3 2 7 4" xfId="0"/>
    <cellStyle name="Normal 6 3 2 7 4 2" xfId="0"/>
    <cellStyle name="Normal 6 3 2 7 4 3" xfId="0"/>
    <cellStyle name="Normal 6 3 2 7 5" xfId="0"/>
    <cellStyle name="Normal 6 3 2 8" xfId="0"/>
    <cellStyle name="Normal 6 3 2 8 2" xfId="0"/>
    <cellStyle name="Normal 6 3 2 8 2 2" xfId="0"/>
    <cellStyle name="Normal 6 3 2 8 2 2 2" xfId="0"/>
    <cellStyle name="Normal 6 3 2 8 2 2 3" xfId="0"/>
    <cellStyle name="Normal 6 3 2 8 2 3" xfId="0"/>
    <cellStyle name="Normal 6 3 2 8 2 4" xfId="0"/>
    <cellStyle name="Normal 6 3 2 8 3" xfId="0"/>
    <cellStyle name="Normal 6 3 2 8 3 2" xfId="0"/>
    <cellStyle name="Normal 6 3 2 8 3 3" xfId="0"/>
    <cellStyle name="Normal 6 3 2 8 4" xfId="0"/>
    <cellStyle name="Normal 6 3 2 9" xfId="0"/>
    <cellStyle name="Normal 6 3 2 9 2" xfId="0"/>
    <cellStyle name="Normal 6 3 2 9 2 2" xfId="0"/>
    <cellStyle name="Normal 6 3 2 9 2 2 2" xfId="0"/>
    <cellStyle name="Normal 6 3 2 9 2 2 3" xfId="0"/>
    <cellStyle name="Normal 6 3 2 9 2 3" xfId="0"/>
    <cellStyle name="Normal 6 3 2 9 2 4" xfId="0"/>
    <cellStyle name="Normal 6 3 2 9 3" xfId="0"/>
    <cellStyle name="Normal 6 3 2 9 3 2" xfId="0"/>
    <cellStyle name="Normal 6 3 2 9 3 3" xfId="0"/>
    <cellStyle name="Normal 6 3 2 9 4" xfId="0"/>
    <cellStyle name="Normal 6 3 3" xfId="0"/>
    <cellStyle name="Normal 6 3 3 10" xfId="0"/>
    <cellStyle name="Normal 6 3 3 2" xfId="0"/>
    <cellStyle name="Normal 6 3 3 2 2" xfId="0"/>
    <cellStyle name="Normal 6 3 3 2 2 2" xfId="0"/>
    <cellStyle name="Normal 6 3 3 2 2 2 2" xfId="0"/>
    <cellStyle name="Normal 6 3 3 2 2 2 2 2" xfId="0"/>
    <cellStyle name="Normal 6 3 3 2 2 2 2 2 2" xfId="0"/>
    <cellStyle name="Normal 6 3 3 2 2 2 2 2 3" xfId="0"/>
    <cellStyle name="Normal 6 3 3 2 2 2 2 3" xfId="0"/>
    <cellStyle name="Normal 6 3 3 2 2 2 2 4" xfId="0"/>
    <cellStyle name="Normal 6 3 3 2 2 2 3" xfId="0"/>
    <cellStyle name="Normal 6 3 3 2 2 2 3 2" xfId="0"/>
    <cellStyle name="Normal 6 3 3 2 2 2 3 2 2" xfId="0"/>
    <cellStyle name="Normal 6 3 3 2 2 2 3 3" xfId="0"/>
    <cellStyle name="Normal 6 3 3 2 2 2 3 4" xfId="0"/>
    <cellStyle name="Normal 6 3 3 2 2 2 4" xfId="0"/>
    <cellStyle name="Normal 6 3 3 2 2 2 4 2" xfId="0"/>
    <cellStyle name="Normal 6 3 3 2 2 2 4 3" xfId="0"/>
    <cellStyle name="Normal 6 3 3 2 2 2 5" xfId="0"/>
    <cellStyle name="Normal 6 3 3 2 2 3" xfId="0"/>
    <cellStyle name="Normal 6 3 3 2 2 3 2" xfId="0"/>
    <cellStyle name="Normal 6 3 3 2 2 3 2 2" xfId="0"/>
    <cellStyle name="Normal 6 3 3 2 2 3 2 3" xfId="0"/>
    <cellStyle name="Normal 6 3 3 2 2 3 3" xfId="0"/>
    <cellStyle name="Normal 6 3 3 2 2 3 4" xfId="0"/>
    <cellStyle name="Normal 6 3 3 2 2 4" xfId="0"/>
    <cellStyle name="Normal 6 3 3 2 2 4 2" xfId="0"/>
    <cellStyle name="Normal 6 3 3 2 2 4 2 2" xfId="0"/>
    <cellStyle name="Normal 6 3 3 2 2 4 3" xfId="0"/>
    <cellStyle name="Normal 6 3 3 2 2 4 4" xfId="0"/>
    <cellStyle name="Normal 6 3 3 2 2 5" xfId="0"/>
    <cellStyle name="Normal 6 3 3 2 2 5 2" xfId="0"/>
    <cellStyle name="Normal 6 3 3 2 2 5 3" xfId="0"/>
    <cellStyle name="Normal 6 3 3 2 2 6" xfId="0"/>
    <cellStyle name="Normal 6 3 3 2 3" xfId="0"/>
    <cellStyle name="Normal 6 3 3 2 3 2" xfId="0"/>
    <cellStyle name="Normal 6 3 3 2 3 2 2" xfId="0"/>
    <cellStyle name="Normal 6 3 3 2 3 2 2 2" xfId="0"/>
    <cellStyle name="Normal 6 3 3 2 3 2 2 2 2" xfId="0"/>
    <cellStyle name="Normal 6 3 3 2 3 2 2 2 3" xfId="0"/>
    <cellStyle name="Normal 6 3 3 2 3 2 2 3" xfId="0"/>
    <cellStyle name="Normal 6 3 3 2 3 2 2 4" xfId="0"/>
    <cellStyle name="Normal 6 3 3 2 3 2 3" xfId="0"/>
    <cellStyle name="Normal 6 3 3 2 3 2 3 2" xfId="0"/>
    <cellStyle name="Normal 6 3 3 2 3 2 3 2 2" xfId="0"/>
    <cellStyle name="Normal 6 3 3 2 3 2 3 3" xfId="0"/>
    <cellStyle name="Normal 6 3 3 2 3 2 3 4" xfId="0"/>
    <cellStyle name="Normal 6 3 3 2 3 2 4" xfId="0"/>
    <cellStyle name="Normal 6 3 3 2 3 2 4 2" xfId="0"/>
    <cellStyle name="Normal 6 3 3 2 3 2 4 3" xfId="0"/>
    <cellStyle name="Normal 6 3 3 2 3 2 5" xfId="0"/>
    <cellStyle name="Normal 6 3 3 2 3 3" xfId="0"/>
    <cellStyle name="Normal 6 3 3 2 3 3 2" xfId="0"/>
    <cellStyle name="Normal 6 3 3 2 3 3 2 2" xfId="0"/>
    <cellStyle name="Normal 6 3 3 2 3 3 2 3" xfId="0"/>
    <cellStyle name="Normal 6 3 3 2 3 3 3" xfId="0"/>
    <cellStyle name="Normal 6 3 3 2 3 3 4" xfId="0"/>
    <cellStyle name="Normal 6 3 3 2 3 4" xfId="0"/>
    <cellStyle name="Normal 6 3 3 2 3 4 2" xfId="0"/>
    <cellStyle name="Normal 6 3 3 2 3 4 2 2" xfId="0"/>
    <cellStyle name="Normal 6 3 3 2 3 4 3" xfId="0"/>
    <cellStyle name="Normal 6 3 3 2 3 4 4" xfId="0"/>
    <cellStyle name="Normal 6 3 3 2 3 5" xfId="0"/>
    <cellStyle name="Normal 6 3 3 2 3 5 2" xfId="0"/>
    <cellStyle name="Normal 6 3 3 2 3 5 3" xfId="0"/>
    <cellStyle name="Normal 6 3 3 2 3 6" xfId="0"/>
    <cellStyle name="Normal 6 3 3 2 4" xfId="0"/>
    <cellStyle name="Normal 6 3 3 2 4 2" xfId="0"/>
    <cellStyle name="Normal 6 3 3 2 4 2 2" xfId="0"/>
    <cellStyle name="Normal 6 3 3 2 4 2 2 2" xfId="0"/>
    <cellStyle name="Normal 6 3 3 2 4 2 2 3" xfId="0"/>
    <cellStyle name="Normal 6 3 3 2 4 2 3" xfId="0"/>
    <cellStyle name="Normal 6 3 3 2 4 2 4" xfId="0"/>
    <cellStyle name="Normal 6 3 3 2 4 3" xfId="0"/>
    <cellStyle name="Normal 6 3 3 2 4 3 2" xfId="0"/>
    <cellStyle name="Normal 6 3 3 2 4 3 2 2" xfId="0"/>
    <cellStyle name="Normal 6 3 3 2 4 3 3" xfId="0"/>
    <cellStyle name="Normal 6 3 3 2 4 3 4" xfId="0"/>
    <cellStyle name="Normal 6 3 3 2 4 4" xfId="0"/>
    <cellStyle name="Normal 6 3 3 2 4 4 2" xfId="0"/>
    <cellStyle name="Normal 6 3 3 2 4 4 3" xfId="0"/>
    <cellStyle name="Normal 6 3 3 2 4 5" xfId="0"/>
    <cellStyle name="Normal 6 3 3 2 5" xfId="0"/>
    <cellStyle name="Normal 6 3 3 2 5 2" xfId="0"/>
    <cellStyle name="Normal 6 3 3 2 5 2 2" xfId="0"/>
    <cellStyle name="Normal 6 3 3 2 5 2 2 2" xfId="0"/>
    <cellStyle name="Normal 6 3 3 2 5 2 2 3" xfId="0"/>
    <cellStyle name="Normal 6 3 3 2 5 2 3" xfId="0"/>
    <cellStyle name="Normal 6 3 3 2 5 2 4" xfId="0"/>
    <cellStyle name="Normal 6 3 3 2 5 3" xfId="0"/>
    <cellStyle name="Normal 6 3 3 2 5 3 2" xfId="0"/>
    <cellStyle name="Normal 6 3 3 2 5 3 3" xfId="0"/>
    <cellStyle name="Normal 6 3 3 2 5 4" xfId="0"/>
    <cellStyle name="Normal 6 3 3 2 6" xfId="0"/>
    <cellStyle name="Normal 6 3 3 2 6 2" xfId="0"/>
    <cellStyle name="Normal 6 3 3 2 6 2 2" xfId="0"/>
    <cellStyle name="Normal 6 3 3 2 6 2 2 2" xfId="0"/>
    <cellStyle name="Normal 6 3 3 2 6 2 2 3" xfId="0"/>
    <cellStyle name="Normal 6 3 3 2 6 2 3" xfId="0"/>
    <cellStyle name="Normal 6 3 3 2 6 2 4" xfId="0"/>
    <cellStyle name="Normal 6 3 3 2 6 3" xfId="0"/>
    <cellStyle name="Normal 6 3 3 2 6 3 2" xfId="0"/>
    <cellStyle name="Normal 6 3 3 2 6 3 3" xfId="0"/>
    <cellStyle name="Normal 6 3 3 2 6 4" xfId="0"/>
    <cellStyle name="Normal 6 3 3 2 7" xfId="0"/>
    <cellStyle name="Normal 6 3 3 2 7 2" xfId="0"/>
    <cellStyle name="Normal 6 3 3 2 7 2 2" xfId="0"/>
    <cellStyle name="Normal 6 3 3 2 7 2 3" xfId="0"/>
    <cellStyle name="Normal 6 3 3 2 7 3" xfId="0"/>
    <cellStyle name="Normal 6 3 3 2 7 4" xfId="0"/>
    <cellStyle name="Normal 6 3 3 2 8" xfId="0"/>
    <cellStyle name="Normal 6 3 3 2 8 2" xfId="0"/>
    <cellStyle name="Normal 6 3 3 2 8 3" xfId="0"/>
    <cellStyle name="Normal 6 3 3 2 9" xfId="0"/>
    <cellStyle name="Normal 6 3 3 3" xfId="0"/>
    <cellStyle name="Normal 6 3 3 3 2" xfId="0"/>
    <cellStyle name="Normal 6 3 3 3 2 2" xfId="0"/>
    <cellStyle name="Normal 6 3 3 3 2 2 2" xfId="0"/>
    <cellStyle name="Normal 6 3 3 3 2 2 2 2" xfId="0"/>
    <cellStyle name="Normal 6 3 3 3 2 2 2 3" xfId="0"/>
    <cellStyle name="Normal 6 3 3 3 2 2 3" xfId="0"/>
    <cellStyle name="Normal 6 3 3 3 2 2 4" xfId="0"/>
    <cellStyle name="Normal 6 3 3 3 2 3" xfId="0"/>
    <cellStyle name="Normal 6 3 3 3 2 3 2" xfId="0"/>
    <cellStyle name="Normal 6 3 3 3 2 3 2 2" xfId="0"/>
    <cellStyle name="Normal 6 3 3 3 2 3 3" xfId="0"/>
    <cellStyle name="Normal 6 3 3 3 2 3 4" xfId="0"/>
    <cellStyle name="Normal 6 3 3 3 2 4" xfId="0"/>
    <cellStyle name="Normal 6 3 3 3 2 4 2" xfId="0"/>
    <cellStyle name="Normal 6 3 3 3 2 4 3" xfId="0"/>
    <cellStyle name="Normal 6 3 3 3 2 5" xfId="0"/>
    <cellStyle name="Normal 6 3 3 3 3" xfId="0"/>
    <cellStyle name="Normal 6 3 3 3 3 2" xfId="0"/>
    <cellStyle name="Normal 6 3 3 3 3 2 2" xfId="0"/>
    <cellStyle name="Normal 6 3 3 3 3 2 3" xfId="0"/>
    <cellStyle name="Normal 6 3 3 3 3 3" xfId="0"/>
    <cellStyle name="Normal 6 3 3 3 3 4" xfId="0"/>
    <cellStyle name="Normal 6 3 3 3 4" xfId="0"/>
    <cellStyle name="Normal 6 3 3 3 4 2" xfId="0"/>
    <cellStyle name="Normal 6 3 3 3 4 2 2" xfId="0"/>
    <cellStyle name="Normal 6 3 3 3 4 3" xfId="0"/>
    <cellStyle name="Normal 6 3 3 3 4 4" xfId="0"/>
    <cellStyle name="Normal 6 3 3 3 5" xfId="0"/>
    <cellStyle name="Normal 6 3 3 3 5 2" xfId="0"/>
    <cellStyle name="Normal 6 3 3 3 5 3" xfId="0"/>
    <cellStyle name="Normal 6 3 3 3 6" xfId="0"/>
    <cellStyle name="Normal 6 3 3 4" xfId="0"/>
    <cellStyle name="Normal 6 3 3 4 2" xfId="0"/>
    <cellStyle name="Normal 6 3 3 4 2 2" xfId="0"/>
    <cellStyle name="Normal 6 3 3 4 2 2 2" xfId="0"/>
    <cellStyle name="Normal 6 3 3 4 2 2 2 2" xfId="0"/>
    <cellStyle name="Normal 6 3 3 4 2 2 2 3" xfId="0"/>
    <cellStyle name="Normal 6 3 3 4 2 2 3" xfId="0"/>
    <cellStyle name="Normal 6 3 3 4 2 2 4" xfId="0"/>
    <cellStyle name="Normal 6 3 3 4 2 3" xfId="0"/>
    <cellStyle name="Normal 6 3 3 4 2 3 2" xfId="0"/>
    <cellStyle name="Normal 6 3 3 4 2 3 2 2" xfId="0"/>
    <cellStyle name="Normal 6 3 3 4 2 3 3" xfId="0"/>
    <cellStyle name="Normal 6 3 3 4 2 3 4" xfId="0"/>
    <cellStyle name="Normal 6 3 3 4 2 4" xfId="0"/>
    <cellStyle name="Normal 6 3 3 4 2 4 2" xfId="0"/>
    <cellStyle name="Normal 6 3 3 4 2 4 3" xfId="0"/>
    <cellStyle name="Normal 6 3 3 4 2 5" xfId="0"/>
    <cellStyle name="Normal 6 3 3 4 3" xfId="0"/>
    <cellStyle name="Normal 6 3 3 4 3 2" xfId="0"/>
    <cellStyle name="Normal 6 3 3 4 3 2 2" xfId="0"/>
    <cellStyle name="Normal 6 3 3 4 3 2 3" xfId="0"/>
    <cellStyle name="Normal 6 3 3 4 3 3" xfId="0"/>
    <cellStyle name="Normal 6 3 3 4 3 4" xfId="0"/>
    <cellStyle name="Normal 6 3 3 4 4" xfId="0"/>
    <cellStyle name="Normal 6 3 3 4 4 2" xfId="0"/>
    <cellStyle name="Normal 6 3 3 4 4 2 2" xfId="0"/>
    <cellStyle name="Normal 6 3 3 4 4 3" xfId="0"/>
    <cellStyle name="Normal 6 3 3 4 4 4" xfId="0"/>
    <cellStyle name="Normal 6 3 3 4 5" xfId="0"/>
    <cellStyle name="Normal 6 3 3 4 5 2" xfId="0"/>
    <cellStyle name="Normal 6 3 3 4 5 3" xfId="0"/>
    <cellStyle name="Normal 6 3 3 4 6" xfId="0"/>
    <cellStyle name="Normal 6 3 3 5" xfId="0"/>
    <cellStyle name="Normal 6 3 3 5 2" xfId="0"/>
    <cellStyle name="Normal 6 3 3 5 2 2" xfId="0"/>
    <cellStyle name="Normal 6 3 3 5 2 2 2" xfId="0"/>
    <cellStyle name="Normal 6 3 3 5 2 2 3" xfId="0"/>
    <cellStyle name="Normal 6 3 3 5 2 3" xfId="0"/>
    <cellStyle name="Normal 6 3 3 5 2 4" xfId="0"/>
    <cellStyle name="Normal 6 3 3 5 3" xfId="0"/>
    <cellStyle name="Normal 6 3 3 5 3 2" xfId="0"/>
    <cellStyle name="Normal 6 3 3 5 3 2 2" xfId="0"/>
    <cellStyle name="Normal 6 3 3 5 3 3" xfId="0"/>
    <cellStyle name="Normal 6 3 3 5 3 4" xfId="0"/>
    <cellStyle name="Normal 6 3 3 5 4" xfId="0"/>
    <cellStyle name="Normal 6 3 3 5 4 2" xfId="0"/>
    <cellStyle name="Normal 6 3 3 5 4 3" xfId="0"/>
    <cellStyle name="Normal 6 3 3 5 5" xfId="0"/>
    <cellStyle name="Normal 6 3 3 6" xfId="0"/>
    <cellStyle name="Normal 6 3 3 6 2" xfId="0"/>
    <cellStyle name="Normal 6 3 3 6 2 2" xfId="0"/>
    <cellStyle name="Normal 6 3 3 6 2 2 2" xfId="0"/>
    <cellStyle name="Normal 6 3 3 6 2 2 3" xfId="0"/>
    <cellStyle name="Normal 6 3 3 6 2 3" xfId="0"/>
    <cellStyle name="Normal 6 3 3 6 2 4" xfId="0"/>
    <cellStyle name="Normal 6 3 3 6 3" xfId="0"/>
    <cellStyle name="Normal 6 3 3 6 3 2" xfId="0"/>
    <cellStyle name="Normal 6 3 3 6 3 3" xfId="0"/>
    <cellStyle name="Normal 6 3 3 6 4" xfId="0"/>
    <cellStyle name="Normal 6 3 3 7" xfId="0"/>
    <cellStyle name="Normal 6 3 3 7 2" xfId="0"/>
    <cellStyle name="Normal 6 3 3 7 2 2" xfId="0"/>
    <cellStyle name="Normal 6 3 3 7 2 2 2" xfId="0"/>
    <cellStyle name="Normal 6 3 3 7 2 2 3" xfId="0"/>
    <cellStyle name="Normal 6 3 3 7 2 3" xfId="0"/>
    <cellStyle name="Normal 6 3 3 7 2 4" xfId="0"/>
    <cellStyle name="Normal 6 3 3 7 3" xfId="0"/>
    <cellStyle name="Normal 6 3 3 7 3 2" xfId="0"/>
    <cellStyle name="Normal 6 3 3 7 3 3" xfId="0"/>
    <cellStyle name="Normal 6 3 3 7 4" xfId="0"/>
    <cellStyle name="Normal 6 3 3 8" xfId="0"/>
    <cellStyle name="Normal 6 3 3 8 2" xfId="0"/>
    <cellStyle name="Normal 6 3 3 8 2 2" xfId="0"/>
    <cellStyle name="Normal 6 3 3 8 2 3" xfId="0"/>
    <cellStyle name="Normal 6 3 3 8 3" xfId="0"/>
    <cellStyle name="Normal 6 3 3 8 4" xfId="0"/>
    <cellStyle name="Normal 6 3 3 9" xfId="0"/>
    <cellStyle name="Normal 6 3 3 9 2" xfId="0"/>
    <cellStyle name="Normal 6 3 3 9 3" xfId="0"/>
    <cellStyle name="Normal 6 3 4" xfId="0"/>
    <cellStyle name="Normal 6 3 4 10" xfId="0"/>
    <cellStyle name="Normal 6 3 4 2" xfId="0"/>
    <cellStyle name="Normal 6 3 4 2 2" xfId="0"/>
    <cellStyle name="Normal 6 3 4 2 2 2" xfId="0"/>
    <cellStyle name="Normal 6 3 4 2 2 2 2" xfId="0"/>
    <cellStyle name="Normal 6 3 4 2 2 2 2 2" xfId="0"/>
    <cellStyle name="Normal 6 3 4 2 2 2 2 2 2" xfId="0"/>
    <cellStyle name="Normal 6 3 4 2 2 2 2 2 3" xfId="0"/>
    <cellStyle name="Normal 6 3 4 2 2 2 2 3" xfId="0"/>
    <cellStyle name="Normal 6 3 4 2 2 2 2 4" xfId="0"/>
    <cellStyle name="Normal 6 3 4 2 2 2 3" xfId="0"/>
    <cellStyle name="Normal 6 3 4 2 2 2 3 2" xfId="0"/>
    <cellStyle name="Normal 6 3 4 2 2 2 3 2 2" xfId="0"/>
    <cellStyle name="Normal 6 3 4 2 2 2 3 3" xfId="0"/>
    <cellStyle name="Normal 6 3 4 2 2 2 3 4" xfId="0"/>
    <cellStyle name="Normal 6 3 4 2 2 2 4" xfId="0"/>
    <cellStyle name="Normal 6 3 4 2 2 2 4 2" xfId="0"/>
    <cellStyle name="Normal 6 3 4 2 2 2 4 3" xfId="0"/>
    <cellStyle name="Normal 6 3 4 2 2 2 5" xfId="0"/>
    <cellStyle name="Normal 6 3 4 2 2 3" xfId="0"/>
    <cellStyle name="Normal 6 3 4 2 2 3 2" xfId="0"/>
    <cellStyle name="Normal 6 3 4 2 2 3 2 2" xfId="0"/>
    <cellStyle name="Normal 6 3 4 2 2 3 2 3" xfId="0"/>
    <cellStyle name="Normal 6 3 4 2 2 3 3" xfId="0"/>
    <cellStyle name="Normal 6 3 4 2 2 3 4" xfId="0"/>
    <cellStyle name="Normal 6 3 4 2 2 4" xfId="0"/>
    <cellStyle name="Normal 6 3 4 2 2 4 2" xfId="0"/>
    <cellStyle name="Normal 6 3 4 2 2 4 2 2" xfId="0"/>
    <cellStyle name="Normal 6 3 4 2 2 4 3" xfId="0"/>
    <cellStyle name="Normal 6 3 4 2 2 4 4" xfId="0"/>
    <cellStyle name="Normal 6 3 4 2 2 5" xfId="0"/>
    <cellStyle name="Normal 6 3 4 2 2 5 2" xfId="0"/>
    <cellStyle name="Normal 6 3 4 2 2 5 3" xfId="0"/>
    <cellStyle name="Normal 6 3 4 2 2 6" xfId="0"/>
    <cellStyle name="Normal 6 3 4 2 3" xfId="0"/>
    <cellStyle name="Normal 6 3 4 2 3 2" xfId="0"/>
    <cellStyle name="Normal 6 3 4 2 3 2 2" xfId="0"/>
    <cellStyle name="Normal 6 3 4 2 3 2 2 2" xfId="0"/>
    <cellStyle name="Normal 6 3 4 2 3 2 2 2 2" xfId="0"/>
    <cellStyle name="Normal 6 3 4 2 3 2 2 2 3" xfId="0"/>
    <cellStyle name="Normal 6 3 4 2 3 2 2 3" xfId="0"/>
    <cellStyle name="Normal 6 3 4 2 3 2 2 4" xfId="0"/>
    <cellStyle name="Normal 6 3 4 2 3 2 3" xfId="0"/>
    <cellStyle name="Normal 6 3 4 2 3 2 3 2" xfId="0"/>
    <cellStyle name="Normal 6 3 4 2 3 2 3 2 2" xfId="0"/>
    <cellStyle name="Normal 6 3 4 2 3 2 3 3" xfId="0"/>
    <cellStyle name="Normal 6 3 4 2 3 2 3 4" xfId="0"/>
    <cellStyle name="Normal 6 3 4 2 3 2 4" xfId="0"/>
    <cellStyle name="Normal 6 3 4 2 3 2 4 2" xfId="0"/>
    <cellStyle name="Normal 6 3 4 2 3 2 4 3" xfId="0"/>
    <cellStyle name="Normal 6 3 4 2 3 2 5" xfId="0"/>
    <cellStyle name="Normal 6 3 4 2 3 3" xfId="0"/>
    <cellStyle name="Normal 6 3 4 2 3 3 2" xfId="0"/>
    <cellStyle name="Normal 6 3 4 2 3 3 2 2" xfId="0"/>
    <cellStyle name="Normal 6 3 4 2 3 3 2 3" xfId="0"/>
    <cellStyle name="Normal 6 3 4 2 3 3 3" xfId="0"/>
    <cellStyle name="Normal 6 3 4 2 3 3 4" xfId="0"/>
    <cellStyle name="Normal 6 3 4 2 3 4" xfId="0"/>
    <cellStyle name="Normal 6 3 4 2 3 4 2" xfId="0"/>
    <cellStyle name="Normal 6 3 4 2 3 4 2 2" xfId="0"/>
    <cellStyle name="Normal 6 3 4 2 3 4 3" xfId="0"/>
    <cellStyle name="Normal 6 3 4 2 3 4 4" xfId="0"/>
    <cellStyle name="Normal 6 3 4 2 3 5" xfId="0"/>
    <cellStyle name="Normal 6 3 4 2 3 5 2" xfId="0"/>
    <cellStyle name="Normal 6 3 4 2 3 5 3" xfId="0"/>
    <cellStyle name="Normal 6 3 4 2 3 6" xfId="0"/>
    <cellStyle name="Normal 6 3 4 2 4" xfId="0"/>
    <cellStyle name="Normal 6 3 4 2 4 2" xfId="0"/>
    <cellStyle name="Normal 6 3 4 2 4 2 2" xfId="0"/>
    <cellStyle name="Normal 6 3 4 2 4 2 2 2" xfId="0"/>
    <cellStyle name="Normal 6 3 4 2 4 2 2 3" xfId="0"/>
    <cellStyle name="Normal 6 3 4 2 4 2 3" xfId="0"/>
    <cellStyle name="Normal 6 3 4 2 4 2 4" xfId="0"/>
    <cellStyle name="Normal 6 3 4 2 4 3" xfId="0"/>
    <cellStyle name="Normal 6 3 4 2 4 3 2" xfId="0"/>
    <cellStyle name="Normal 6 3 4 2 4 3 2 2" xfId="0"/>
    <cellStyle name="Normal 6 3 4 2 4 3 3" xfId="0"/>
    <cellStyle name="Normal 6 3 4 2 4 3 4" xfId="0"/>
    <cellStyle name="Normal 6 3 4 2 4 4" xfId="0"/>
    <cellStyle name="Normal 6 3 4 2 4 4 2" xfId="0"/>
    <cellStyle name="Normal 6 3 4 2 4 4 3" xfId="0"/>
    <cellStyle name="Normal 6 3 4 2 4 5" xfId="0"/>
    <cellStyle name="Normal 6 3 4 2 5" xfId="0"/>
    <cellStyle name="Normal 6 3 4 2 5 2" xfId="0"/>
    <cellStyle name="Normal 6 3 4 2 5 2 2" xfId="0"/>
    <cellStyle name="Normal 6 3 4 2 5 2 2 2" xfId="0"/>
    <cellStyle name="Normal 6 3 4 2 5 2 2 3" xfId="0"/>
    <cellStyle name="Normal 6 3 4 2 5 2 3" xfId="0"/>
    <cellStyle name="Normal 6 3 4 2 5 2 4" xfId="0"/>
    <cellStyle name="Normal 6 3 4 2 5 3" xfId="0"/>
    <cellStyle name="Normal 6 3 4 2 5 3 2" xfId="0"/>
    <cellStyle name="Normal 6 3 4 2 5 3 3" xfId="0"/>
    <cellStyle name="Normal 6 3 4 2 5 4" xfId="0"/>
    <cellStyle name="Normal 6 3 4 2 6" xfId="0"/>
    <cellStyle name="Normal 6 3 4 2 6 2" xfId="0"/>
    <cellStyle name="Normal 6 3 4 2 6 2 2" xfId="0"/>
    <cellStyle name="Normal 6 3 4 2 6 2 2 2" xfId="0"/>
    <cellStyle name="Normal 6 3 4 2 6 2 2 3" xfId="0"/>
    <cellStyle name="Normal 6 3 4 2 6 2 3" xfId="0"/>
    <cellStyle name="Normal 6 3 4 2 6 2 4" xfId="0"/>
    <cellStyle name="Normal 6 3 4 2 6 3" xfId="0"/>
    <cellStyle name="Normal 6 3 4 2 6 3 2" xfId="0"/>
    <cellStyle name="Normal 6 3 4 2 6 3 3" xfId="0"/>
    <cellStyle name="Normal 6 3 4 2 6 4" xfId="0"/>
    <cellStyle name="Normal 6 3 4 2 7" xfId="0"/>
    <cellStyle name="Normal 6 3 4 2 7 2" xfId="0"/>
    <cellStyle name="Normal 6 3 4 2 7 2 2" xfId="0"/>
    <cellStyle name="Normal 6 3 4 2 7 2 3" xfId="0"/>
    <cellStyle name="Normal 6 3 4 2 7 3" xfId="0"/>
    <cellStyle name="Normal 6 3 4 2 7 4" xfId="0"/>
    <cellStyle name="Normal 6 3 4 2 8" xfId="0"/>
    <cellStyle name="Normal 6 3 4 2 8 2" xfId="0"/>
    <cellStyle name="Normal 6 3 4 2 8 3" xfId="0"/>
    <cellStyle name="Normal 6 3 4 2 9" xfId="0"/>
    <cellStyle name="Normal 6 3 4 3" xfId="0"/>
    <cellStyle name="Normal 6 3 4 3 2" xfId="0"/>
    <cellStyle name="Normal 6 3 4 3 2 2" xfId="0"/>
    <cellStyle name="Normal 6 3 4 3 2 2 2" xfId="0"/>
    <cellStyle name="Normal 6 3 4 3 2 2 2 2" xfId="0"/>
    <cellStyle name="Normal 6 3 4 3 2 2 2 3" xfId="0"/>
    <cellStyle name="Normal 6 3 4 3 2 2 3" xfId="0"/>
    <cellStyle name="Normal 6 3 4 3 2 2 4" xfId="0"/>
    <cellStyle name="Normal 6 3 4 3 2 3" xfId="0"/>
    <cellStyle name="Normal 6 3 4 3 2 3 2" xfId="0"/>
    <cellStyle name="Normal 6 3 4 3 2 3 2 2" xfId="0"/>
    <cellStyle name="Normal 6 3 4 3 2 3 3" xfId="0"/>
    <cellStyle name="Normal 6 3 4 3 2 3 4" xfId="0"/>
    <cellStyle name="Normal 6 3 4 3 2 4" xfId="0"/>
    <cellStyle name="Normal 6 3 4 3 2 4 2" xfId="0"/>
    <cellStyle name="Normal 6 3 4 3 2 4 3" xfId="0"/>
    <cellStyle name="Normal 6 3 4 3 2 5" xfId="0"/>
    <cellStyle name="Normal 6 3 4 3 3" xfId="0"/>
    <cellStyle name="Normal 6 3 4 3 3 2" xfId="0"/>
    <cellStyle name="Normal 6 3 4 3 3 2 2" xfId="0"/>
    <cellStyle name="Normal 6 3 4 3 3 2 3" xfId="0"/>
    <cellStyle name="Normal 6 3 4 3 3 3" xfId="0"/>
    <cellStyle name="Normal 6 3 4 3 3 4" xfId="0"/>
    <cellStyle name="Normal 6 3 4 3 4" xfId="0"/>
    <cellStyle name="Normal 6 3 4 3 4 2" xfId="0"/>
    <cellStyle name="Normal 6 3 4 3 4 2 2" xfId="0"/>
    <cellStyle name="Normal 6 3 4 3 4 3" xfId="0"/>
    <cellStyle name="Normal 6 3 4 3 4 4" xfId="0"/>
    <cellStyle name="Normal 6 3 4 3 5" xfId="0"/>
    <cellStyle name="Normal 6 3 4 3 5 2" xfId="0"/>
    <cellStyle name="Normal 6 3 4 3 5 3" xfId="0"/>
    <cellStyle name="Normal 6 3 4 3 6" xfId="0"/>
    <cellStyle name="Normal 6 3 4 4" xfId="0"/>
    <cellStyle name="Normal 6 3 4 4 2" xfId="0"/>
    <cellStyle name="Normal 6 3 4 4 2 2" xfId="0"/>
    <cellStyle name="Normal 6 3 4 4 2 2 2" xfId="0"/>
    <cellStyle name="Normal 6 3 4 4 2 2 2 2" xfId="0"/>
    <cellStyle name="Normal 6 3 4 4 2 2 2 3" xfId="0"/>
    <cellStyle name="Normal 6 3 4 4 2 2 3" xfId="0"/>
    <cellStyle name="Normal 6 3 4 4 2 2 4" xfId="0"/>
    <cellStyle name="Normal 6 3 4 4 2 3" xfId="0"/>
    <cellStyle name="Normal 6 3 4 4 2 3 2" xfId="0"/>
    <cellStyle name="Normal 6 3 4 4 2 3 2 2" xfId="0"/>
    <cellStyle name="Normal 6 3 4 4 2 3 3" xfId="0"/>
    <cellStyle name="Normal 6 3 4 4 2 3 4" xfId="0"/>
    <cellStyle name="Normal 6 3 4 4 2 4" xfId="0"/>
    <cellStyle name="Normal 6 3 4 4 2 4 2" xfId="0"/>
    <cellStyle name="Normal 6 3 4 4 2 4 3" xfId="0"/>
    <cellStyle name="Normal 6 3 4 4 2 5" xfId="0"/>
    <cellStyle name="Normal 6 3 4 4 3" xfId="0"/>
    <cellStyle name="Normal 6 3 4 4 3 2" xfId="0"/>
    <cellStyle name="Normal 6 3 4 4 3 2 2" xfId="0"/>
    <cellStyle name="Normal 6 3 4 4 3 2 3" xfId="0"/>
    <cellStyle name="Normal 6 3 4 4 3 3" xfId="0"/>
    <cellStyle name="Normal 6 3 4 4 3 4" xfId="0"/>
    <cellStyle name="Normal 6 3 4 4 4" xfId="0"/>
    <cellStyle name="Normal 6 3 4 4 4 2" xfId="0"/>
    <cellStyle name="Normal 6 3 4 4 4 2 2" xfId="0"/>
    <cellStyle name="Normal 6 3 4 4 4 3" xfId="0"/>
    <cellStyle name="Normal 6 3 4 4 4 4" xfId="0"/>
    <cellStyle name="Normal 6 3 4 4 5" xfId="0"/>
    <cellStyle name="Normal 6 3 4 4 5 2" xfId="0"/>
    <cellStyle name="Normal 6 3 4 4 5 3" xfId="0"/>
    <cellStyle name="Normal 6 3 4 4 6" xfId="0"/>
    <cellStyle name="Normal 6 3 4 5" xfId="0"/>
    <cellStyle name="Normal 6 3 4 5 2" xfId="0"/>
    <cellStyle name="Normal 6 3 4 5 2 2" xfId="0"/>
    <cellStyle name="Normal 6 3 4 5 2 2 2" xfId="0"/>
    <cellStyle name="Normal 6 3 4 5 2 2 3" xfId="0"/>
    <cellStyle name="Normal 6 3 4 5 2 3" xfId="0"/>
    <cellStyle name="Normal 6 3 4 5 2 4" xfId="0"/>
    <cellStyle name="Normal 6 3 4 5 3" xfId="0"/>
    <cellStyle name="Normal 6 3 4 5 3 2" xfId="0"/>
    <cellStyle name="Normal 6 3 4 5 3 2 2" xfId="0"/>
    <cellStyle name="Normal 6 3 4 5 3 3" xfId="0"/>
    <cellStyle name="Normal 6 3 4 5 3 4" xfId="0"/>
    <cellStyle name="Normal 6 3 4 5 4" xfId="0"/>
    <cellStyle name="Normal 6 3 4 5 4 2" xfId="0"/>
    <cellStyle name="Normal 6 3 4 5 4 3" xfId="0"/>
    <cellStyle name="Normal 6 3 4 5 5" xfId="0"/>
    <cellStyle name="Normal 6 3 4 6" xfId="0"/>
    <cellStyle name="Normal 6 3 4 6 2" xfId="0"/>
    <cellStyle name="Normal 6 3 4 6 2 2" xfId="0"/>
    <cellStyle name="Normal 6 3 4 6 2 2 2" xfId="0"/>
    <cellStyle name="Normal 6 3 4 6 2 2 3" xfId="0"/>
    <cellStyle name="Normal 6 3 4 6 2 3" xfId="0"/>
    <cellStyle name="Normal 6 3 4 6 2 4" xfId="0"/>
    <cellStyle name="Normal 6 3 4 6 3" xfId="0"/>
    <cellStyle name="Normal 6 3 4 6 3 2" xfId="0"/>
    <cellStyle name="Normal 6 3 4 6 3 3" xfId="0"/>
    <cellStyle name="Normal 6 3 4 6 4" xfId="0"/>
    <cellStyle name="Normal 6 3 4 7" xfId="0"/>
    <cellStyle name="Normal 6 3 4 7 2" xfId="0"/>
    <cellStyle name="Normal 6 3 4 7 2 2" xfId="0"/>
    <cellStyle name="Normal 6 3 4 7 2 2 2" xfId="0"/>
    <cellStyle name="Normal 6 3 4 7 2 2 3" xfId="0"/>
    <cellStyle name="Normal 6 3 4 7 2 3" xfId="0"/>
    <cellStyle name="Normal 6 3 4 7 2 4" xfId="0"/>
    <cellStyle name="Normal 6 3 4 7 3" xfId="0"/>
    <cellStyle name="Normal 6 3 4 7 3 2" xfId="0"/>
    <cellStyle name="Normal 6 3 4 7 3 3" xfId="0"/>
    <cellStyle name="Normal 6 3 4 7 4" xfId="0"/>
    <cellStyle name="Normal 6 3 4 8" xfId="0"/>
    <cellStyle name="Normal 6 3 4 8 2" xfId="0"/>
    <cellStyle name="Normal 6 3 4 8 2 2" xfId="0"/>
    <cellStyle name="Normal 6 3 4 8 2 3" xfId="0"/>
    <cellStyle name="Normal 6 3 4 8 3" xfId="0"/>
    <cellStyle name="Normal 6 3 4 8 4" xfId="0"/>
    <cellStyle name="Normal 6 3 4 9" xfId="0"/>
    <cellStyle name="Normal 6 3 4 9 2" xfId="0"/>
    <cellStyle name="Normal 6 3 4 9 3" xfId="0"/>
    <cellStyle name="Normal 6 3 5" xfId="0"/>
    <cellStyle name="Normal 6 3 5 2" xfId="0"/>
    <cellStyle name="Normal 6 3 5 2 2" xfId="0"/>
    <cellStyle name="Normal 6 3 5 2 2 2" xfId="0"/>
    <cellStyle name="Normal 6 3 5 2 2 2 2" xfId="0"/>
    <cellStyle name="Normal 6 3 5 2 2 2 2 2" xfId="0"/>
    <cellStyle name="Normal 6 3 5 2 2 2 2 3" xfId="0"/>
    <cellStyle name="Normal 6 3 5 2 2 2 3" xfId="0"/>
    <cellStyle name="Normal 6 3 5 2 2 2 4" xfId="0"/>
    <cellStyle name="Normal 6 3 5 2 2 3" xfId="0"/>
    <cellStyle name="Normal 6 3 5 2 2 3 2" xfId="0"/>
    <cellStyle name="Normal 6 3 5 2 2 3 2 2" xfId="0"/>
    <cellStyle name="Normal 6 3 5 2 2 3 3" xfId="0"/>
    <cellStyle name="Normal 6 3 5 2 2 3 4" xfId="0"/>
    <cellStyle name="Normal 6 3 5 2 2 4" xfId="0"/>
    <cellStyle name="Normal 6 3 5 2 2 4 2" xfId="0"/>
    <cellStyle name="Normal 6 3 5 2 2 4 3" xfId="0"/>
    <cellStyle name="Normal 6 3 5 2 2 5" xfId="0"/>
    <cellStyle name="Normal 6 3 5 2 3" xfId="0"/>
    <cellStyle name="Normal 6 3 5 2 3 2" xfId="0"/>
    <cellStyle name="Normal 6 3 5 2 3 2 2" xfId="0"/>
    <cellStyle name="Normal 6 3 5 2 3 2 3" xfId="0"/>
    <cellStyle name="Normal 6 3 5 2 3 3" xfId="0"/>
    <cellStyle name="Normal 6 3 5 2 3 4" xfId="0"/>
    <cellStyle name="Normal 6 3 5 2 4" xfId="0"/>
    <cellStyle name="Normal 6 3 5 2 4 2" xfId="0"/>
    <cellStyle name="Normal 6 3 5 2 4 2 2" xfId="0"/>
    <cellStyle name="Normal 6 3 5 2 4 3" xfId="0"/>
    <cellStyle name="Normal 6 3 5 2 4 4" xfId="0"/>
    <cellStyle name="Normal 6 3 5 2 5" xfId="0"/>
    <cellStyle name="Normal 6 3 5 2 5 2" xfId="0"/>
    <cellStyle name="Normal 6 3 5 2 5 3" xfId="0"/>
    <cellStyle name="Normal 6 3 5 2 6" xfId="0"/>
    <cellStyle name="Normal 6 3 5 3" xfId="0"/>
    <cellStyle name="Normal 6 3 5 3 2" xfId="0"/>
    <cellStyle name="Normal 6 3 5 3 2 2" xfId="0"/>
    <cellStyle name="Normal 6 3 5 3 2 2 2" xfId="0"/>
    <cellStyle name="Normal 6 3 5 3 2 2 2 2" xfId="0"/>
    <cellStyle name="Normal 6 3 5 3 2 2 2 3" xfId="0"/>
    <cellStyle name="Normal 6 3 5 3 2 2 3" xfId="0"/>
    <cellStyle name="Normal 6 3 5 3 2 2 4" xfId="0"/>
    <cellStyle name="Normal 6 3 5 3 2 3" xfId="0"/>
    <cellStyle name="Normal 6 3 5 3 2 3 2" xfId="0"/>
    <cellStyle name="Normal 6 3 5 3 2 3 2 2" xfId="0"/>
    <cellStyle name="Normal 6 3 5 3 2 3 3" xfId="0"/>
    <cellStyle name="Normal 6 3 5 3 2 3 4" xfId="0"/>
    <cellStyle name="Normal 6 3 5 3 2 4" xfId="0"/>
    <cellStyle name="Normal 6 3 5 3 2 4 2" xfId="0"/>
    <cellStyle name="Normal 6 3 5 3 2 4 3" xfId="0"/>
    <cellStyle name="Normal 6 3 5 3 2 5" xfId="0"/>
    <cellStyle name="Normal 6 3 5 3 3" xfId="0"/>
    <cellStyle name="Normal 6 3 5 3 3 2" xfId="0"/>
    <cellStyle name="Normal 6 3 5 3 3 2 2" xfId="0"/>
    <cellStyle name="Normal 6 3 5 3 3 2 3" xfId="0"/>
    <cellStyle name="Normal 6 3 5 3 3 3" xfId="0"/>
    <cellStyle name="Normal 6 3 5 3 3 4" xfId="0"/>
    <cellStyle name="Normal 6 3 5 3 4" xfId="0"/>
    <cellStyle name="Normal 6 3 5 3 4 2" xfId="0"/>
    <cellStyle name="Normal 6 3 5 3 4 2 2" xfId="0"/>
    <cellStyle name="Normal 6 3 5 3 4 3" xfId="0"/>
    <cellStyle name="Normal 6 3 5 3 4 4" xfId="0"/>
    <cellStyle name="Normal 6 3 5 3 5" xfId="0"/>
    <cellStyle name="Normal 6 3 5 3 5 2" xfId="0"/>
    <cellStyle name="Normal 6 3 5 3 5 3" xfId="0"/>
    <cellStyle name="Normal 6 3 5 3 6" xfId="0"/>
    <cellStyle name="Normal 6 3 5 4" xfId="0"/>
    <cellStyle name="Normal 6 3 5 4 2" xfId="0"/>
    <cellStyle name="Normal 6 3 5 4 2 2" xfId="0"/>
    <cellStyle name="Normal 6 3 5 4 2 2 2" xfId="0"/>
    <cellStyle name="Normal 6 3 5 4 2 2 3" xfId="0"/>
    <cellStyle name="Normal 6 3 5 4 2 3" xfId="0"/>
    <cellStyle name="Normal 6 3 5 4 2 4" xfId="0"/>
    <cellStyle name="Normal 6 3 5 4 3" xfId="0"/>
    <cellStyle name="Normal 6 3 5 4 3 2" xfId="0"/>
    <cellStyle name="Normal 6 3 5 4 3 2 2" xfId="0"/>
    <cellStyle name="Normal 6 3 5 4 3 3" xfId="0"/>
    <cellStyle name="Normal 6 3 5 4 3 4" xfId="0"/>
    <cellStyle name="Normal 6 3 5 4 4" xfId="0"/>
    <cellStyle name="Normal 6 3 5 4 4 2" xfId="0"/>
    <cellStyle name="Normal 6 3 5 4 4 3" xfId="0"/>
    <cellStyle name="Normal 6 3 5 4 5" xfId="0"/>
    <cellStyle name="Normal 6 3 5 5" xfId="0"/>
    <cellStyle name="Normal 6 3 5 5 2" xfId="0"/>
    <cellStyle name="Normal 6 3 5 5 2 2" xfId="0"/>
    <cellStyle name="Normal 6 3 5 5 2 2 2" xfId="0"/>
    <cellStyle name="Normal 6 3 5 5 2 2 3" xfId="0"/>
    <cellStyle name="Normal 6 3 5 5 2 3" xfId="0"/>
    <cellStyle name="Normal 6 3 5 5 2 4" xfId="0"/>
    <cellStyle name="Normal 6 3 5 5 3" xfId="0"/>
    <cellStyle name="Normal 6 3 5 5 3 2" xfId="0"/>
    <cellStyle name="Normal 6 3 5 5 3 3" xfId="0"/>
    <cellStyle name="Normal 6 3 5 5 4" xfId="0"/>
    <cellStyle name="Normal 6 3 5 6" xfId="0"/>
    <cellStyle name="Normal 6 3 5 6 2" xfId="0"/>
    <cellStyle name="Normal 6 3 5 6 2 2" xfId="0"/>
    <cellStyle name="Normal 6 3 5 6 2 2 2" xfId="0"/>
    <cellStyle name="Normal 6 3 5 6 2 2 3" xfId="0"/>
    <cellStyle name="Normal 6 3 5 6 2 3" xfId="0"/>
    <cellStyle name="Normal 6 3 5 6 2 4" xfId="0"/>
    <cellStyle name="Normal 6 3 5 6 3" xfId="0"/>
    <cellStyle name="Normal 6 3 5 6 3 2" xfId="0"/>
    <cellStyle name="Normal 6 3 5 6 3 3" xfId="0"/>
    <cellStyle name="Normal 6 3 5 6 4" xfId="0"/>
    <cellStyle name="Normal 6 3 5 7" xfId="0"/>
    <cellStyle name="Normal 6 3 5 7 2" xfId="0"/>
    <cellStyle name="Normal 6 3 5 7 2 2" xfId="0"/>
    <cellStyle name="Normal 6 3 5 7 2 3" xfId="0"/>
    <cellStyle name="Normal 6 3 5 7 3" xfId="0"/>
    <cellStyle name="Normal 6 3 5 7 4" xfId="0"/>
    <cellStyle name="Normal 6 3 5 8" xfId="0"/>
    <cellStyle name="Normal 6 3 5 8 2" xfId="0"/>
    <cellStyle name="Normal 6 3 5 8 3" xfId="0"/>
    <cellStyle name="Normal 6 3 5 9" xfId="0"/>
    <cellStyle name="Normal 6 3 6" xfId="0"/>
    <cellStyle name="Normal 6 3 6 2" xfId="0"/>
    <cellStyle name="Normal 6 3 6 2 2" xfId="0"/>
    <cellStyle name="Normal 6 3 6 2 2 2" xfId="0"/>
    <cellStyle name="Normal 6 3 6 2 2 2 2" xfId="0"/>
    <cellStyle name="Normal 6 3 6 2 2 2 3" xfId="0"/>
    <cellStyle name="Normal 6 3 6 2 2 3" xfId="0"/>
    <cellStyle name="Normal 6 3 6 2 2 4" xfId="0"/>
    <cellStyle name="Normal 6 3 6 2 3" xfId="0"/>
    <cellStyle name="Normal 6 3 6 2 3 2" xfId="0"/>
    <cellStyle name="Normal 6 3 6 2 3 2 2" xfId="0"/>
    <cellStyle name="Normal 6 3 6 2 3 3" xfId="0"/>
    <cellStyle name="Normal 6 3 6 2 3 4" xfId="0"/>
    <cellStyle name="Normal 6 3 6 2 4" xfId="0"/>
    <cellStyle name="Normal 6 3 6 2 4 2" xfId="0"/>
    <cellStyle name="Normal 6 3 6 2 4 3" xfId="0"/>
    <cellStyle name="Normal 6 3 6 2 5" xfId="0"/>
    <cellStyle name="Normal 6 3 6 3" xfId="0"/>
    <cellStyle name="Normal 6 3 6 3 2" xfId="0"/>
    <cellStyle name="Normal 6 3 6 3 2 2" xfId="0"/>
    <cellStyle name="Normal 6 3 6 3 2 3" xfId="0"/>
    <cellStyle name="Normal 6 3 6 3 3" xfId="0"/>
    <cellStyle name="Normal 6 3 6 3 4" xfId="0"/>
    <cellStyle name="Normal 6 3 6 4" xfId="0"/>
    <cellStyle name="Normal 6 3 6 4 2" xfId="0"/>
    <cellStyle name="Normal 6 3 6 4 2 2" xfId="0"/>
    <cellStyle name="Normal 6 3 6 4 3" xfId="0"/>
    <cellStyle name="Normal 6 3 6 4 4" xfId="0"/>
    <cellStyle name="Normal 6 3 6 5" xfId="0"/>
    <cellStyle name="Normal 6 3 6 5 2" xfId="0"/>
    <cellStyle name="Normal 6 3 6 5 3" xfId="0"/>
    <cellStyle name="Normal 6 3 6 6" xfId="0"/>
    <cellStyle name="Normal 6 3 7" xfId="0"/>
    <cellStyle name="Normal 6 3 7 2" xfId="0"/>
    <cellStyle name="Normal 6 3 7 2 2" xfId="0"/>
    <cellStyle name="Normal 6 3 7 2 2 2" xfId="0"/>
    <cellStyle name="Normal 6 3 7 2 2 2 2" xfId="0"/>
    <cellStyle name="Normal 6 3 7 2 2 2 3" xfId="0"/>
    <cellStyle name="Normal 6 3 7 2 2 3" xfId="0"/>
    <cellStyle name="Normal 6 3 7 2 2 4" xfId="0"/>
    <cellStyle name="Normal 6 3 7 2 3" xfId="0"/>
    <cellStyle name="Normal 6 3 7 2 3 2" xfId="0"/>
    <cellStyle name="Normal 6 3 7 2 3 2 2" xfId="0"/>
    <cellStyle name="Normal 6 3 7 2 3 3" xfId="0"/>
    <cellStyle name="Normal 6 3 7 2 3 4" xfId="0"/>
    <cellStyle name="Normal 6 3 7 2 4" xfId="0"/>
    <cellStyle name="Normal 6 3 7 2 4 2" xfId="0"/>
    <cellStyle name="Normal 6 3 7 2 4 3" xfId="0"/>
    <cellStyle name="Normal 6 3 7 2 5" xfId="0"/>
    <cellStyle name="Normal 6 3 7 3" xfId="0"/>
    <cellStyle name="Normal 6 3 7 3 2" xfId="0"/>
    <cellStyle name="Normal 6 3 7 3 2 2" xfId="0"/>
    <cellStyle name="Normal 6 3 7 3 2 3" xfId="0"/>
    <cellStyle name="Normal 6 3 7 3 3" xfId="0"/>
    <cellStyle name="Normal 6 3 7 3 4" xfId="0"/>
    <cellStyle name="Normal 6 3 7 4" xfId="0"/>
    <cellStyle name="Normal 6 3 7 4 2" xfId="0"/>
    <cellStyle name="Normal 6 3 7 4 2 2" xfId="0"/>
    <cellStyle name="Normal 6 3 7 4 3" xfId="0"/>
    <cellStyle name="Normal 6 3 7 4 4" xfId="0"/>
    <cellStyle name="Normal 6 3 7 5" xfId="0"/>
    <cellStyle name="Normal 6 3 7 5 2" xfId="0"/>
    <cellStyle name="Normal 6 3 7 5 3" xfId="0"/>
    <cellStyle name="Normal 6 3 7 6" xfId="0"/>
    <cellStyle name="Normal 6 3 8" xfId="0"/>
    <cellStyle name="Normal 6 3 8 2" xfId="0"/>
    <cellStyle name="Normal 6 3 8 2 2" xfId="0"/>
    <cellStyle name="Normal 6 3 8 2 2 2" xfId="0"/>
    <cellStyle name="Normal 6 3 8 2 2 2 2" xfId="0"/>
    <cellStyle name="Normal 6 3 8 2 2 2 3" xfId="0"/>
    <cellStyle name="Normal 6 3 8 2 2 3" xfId="0"/>
    <cellStyle name="Normal 6 3 8 2 2 4" xfId="0"/>
    <cellStyle name="Normal 6 3 8 2 3" xfId="0"/>
    <cellStyle name="Normal 6 3 8 2 3 2" xfId="0"/>
    <cellStyle name="Normal 6 3 8 2 3 2 2" xfId="0"/>
    <cellStyle name="Normal 6 3 8 2 3 3" xfId="0"/>
    <cellStyle name="Normal 6 3 8 2 3 4" xfId="0"/>
    <cellStyle name="Normal 6 3 8 2 4" xfId="0"/>
    <cellStyle name="Normal 6 3 8 2 4 2" xfId="0"/>
    <cellStyle name="Normal 6 3 8 2 4 3" xfId="0"/>
    <cellStyle name="Normal 6 3 8 2 5" xfId="0"/>
    <cellStyle name="Normal 6 3 8 3" xfId="0"/>
    <cellStyle name="Normal 6 3 8 3 2" xfId="0"/>
    <cellStyle name="Normal 6 3 8 3 2 2" xfId="0"/>
    <cellStyle name="Normal 6 3 8 3 2 3" xfId="0"/>
    <cellStyle name="Normal 6 3 8 3 3" xfId="0"/>
    <cellStyle name="Normal 6 3 8 3 4" xfId="0"/>
    <cellStyle name="Normal 6 3 8 4" xfId="0"/>
    <cellStyle name="Normal 6 3 8 4 2" xfId="0"/>
    <cellStyle name="Normal 6 3 8 4 2 2" xfId="0"/>
    <cellStyle name="Normal 6 3 8 4 3" xfId="0"/>
    <cellStyle name="Normal 6 3 8 4 4" xfId="0"/>
    <cellStyle name="Normal 6 3 8 5" xfId="0"/>
    <cellStyle name="Normal 6 3 8 5 2" xfId="0"/>
    <cellStyle name="Normal 6 3 8 5 3" xfId="0"/>
    <cellStyle name="Normal 6 3 8 6" xfId="0"/>
    <cellStyle name="Normal 6 3 9" xfId="0"/>
    <cellStyle name="Normal 6 3 9 2" xfId="0"/>
    <cellStyle name="Normal 6 3 9 2 2" xfId="0"/>
    <cellStyle name="Normal 6 3 9 2 2 2" xfId="0"/>
    <cellStyle name="Normal 6 3 9 2 2 3" xfId="0"/>
    <cellStyle name="Normal 6 3 9 2 3" xfId="0"/>
    <cellStyle name="Normal 6 3 9 2 4" xfId="0"/>
    <cellStyle name="Normal 6 3 9 3" xfId="0"/>
    <cellStyle name="Normal 6 3 9 3 2" xfId="0"/>
    <cellStyle name="Normal 6 3 9 3 2 2" xfId="0"/>
    <cellStyle name="Normal 6 3 9 3 3" xfId="0"/>
    <cellStyle name="Normal 6 3 9 3 4" xfId="0"/>
    <cellStyle name="Normal 6 3 9 4" xfId="0"/>
    <cellStyle name="Normal 6 3 9 4 2" xfId="0"/>
    <cellStyle name="Normal 6 3 9 4 3" xfId="0"/>
    <cellStyle name="Normal 6 3 9 5" xfId="0"/>
    <cellStyle name="Normal 6 4" xfId="0"/>
    <cellStyle name="Normal 6 4 10" xfId="0"/>
    <cellStyle name="Normal 6 4 10 2" xfId="0"/>
    <cellStyle name="Normal 6 4 10 2 2" xfId="0"/>
    <cellStyle name="Normal 6 4 10 2 2 2" xfId="0"/>
    <cellStyle name="Normal 6 4 10 2 2 3" xfId="0"/>
    <cellStyle name="Normal 6 4 10 2 3" xfId="0"/>
    <cellStyle name="Normal 6 4 10 2 4" xfId="0"/>
    <cellStyle name="Normal 6 4 10 3" xfId="0"/>
    <cellStyle name="Normal 6 4 10 3 2" xfId="0"/>
    <cellStyle name="Normal 6 4 10 3 3" xfId="0"/>
    <cellStyle name="Normal 6 4 10 4" xfId="0"/>
    <cellStyle name="Normal 6 4 11" xfId="0"/>
    <cellStyle name="Normal 6 4 11 2" xfId="0"/>
    <cellStyle name="Normal 6 4 11 2 2" xfId="0"/>
    <cellStyle name="Normal 6 4 11 2 2 2" xfId="0"/>
    <cellStyle name="Normal 6 4 11 2 2 3" xfId="0"/>
    <cellStyle name="Normal 6 4 11 2 3" xfId="0"/>
    <cellStyle name="Normal 6 4 11 2 4" xfId="0"/>
    <cellStyle name="Normal 6 4 11 3" xfId="0"/>
    <cellStyle name="Normal 6 4 11 3 2" xfId="0"/>
    <cellStyle name="Normal 6 4 11 3 3" xfId="0"/>
    <cellStyle name="Normal 6 4 11 4" xfId="0"/>
    <cellStyle name="Normal 6 4 12" xfId="0"/>
    <cellStyle name="Normal 6 4 12 2" xfId="0"/>
    <cellStyle name="Normal 6 4 12 2 2" xfId="0"/>
    <cellStyle name="Normal 6 4 12 2 3" xfId="0"/>
    <cellStyle name="Normal 6 4 12 3" xfId="0"/>
    <cellStyle name="Normal 6 4 12 4" xfId="0"/>
    <cellStyle name="Normal 6 4 13" xfId="0"/>
    <cellStyle name="Normal 6 4 13 2" xfId="0"/>
    <cellStyle name="Normal 6 4 13 3" xfId="0"/>
    <cellStyle name="Normal 6 4 14" xfId="0"/>
    <cellStyle name="Normal 6 4 2" xfId="0"/>
    <cellStyle name="Normal 6 4 2 10" xfId="0"/>
    <cellStyle name="Normal 6 4 2 10 2" xfId="0"/>
    <cellStyle name="Normal 6 4 2 10 2 2" xfId="0"/>
    <cellStyle name="Normal 6 4 2 10 2 3" xfId="0"/>
    <cellStyle name="Normal 6 4 2 10 3" xfId="0"/>
    <cellStyle name="Normal 6 4 2 10 4" xfId="0"/>
    <cellStyle name="Normal 6 4 2 11" xfId="0"/>
    <cellStyle name="Normal 6 4 2 11 2" xfId="0"/>
    <cellStyle name="Normal 6 4 2 11 3" xfId="0"/>
    <cellStyle name="Normal 6 4 2 12" xfId="0"/>
    <cellStyle name="Normal 6 4 2 2" xfId="0"/>
    <cellStyle name="Normal 6 4 2 2 10" xfId="0"/>
    <cellStyle name="Normal 6 4 2 2 2" xfId="0"/>
    <cellStyle name="Normal 6 4 2 2 2 2" xfId="0"/>
    <cellStyle name="Normal 6 4 2 2 2 2 2" xfId="0"/>
    <cellStyle name="Normal 6 4 2 2 2 2 2 2" xfId="0"/>
    <cellStyle name="Normal 6 4 2 2 2 2 2 2 2" xfId="0"/>
    <cellStyle name="Normal 6 4 2 2 2 2 2 2 2 2" xfId="0"/>
    <cellStyle name="Normal 6 4 2 2 2 2 2 2 2 3" xfId="0"/>
    <cellStyle name="Normal 6 4 2 2 2 2 2 2 3" xfId="0"/>
    <cellStyle name="Normal 6 4 2 2 2 2 2 2 4" xfId="0"/>
    <cellStyle name="Normal 6 4 2 2 2 2 2 3" xfId="0"/>
    <cellStyle name="Normal 6 4 2 2 2 2 2 3 2" xfId="0"/>
    <cellStyle name="Normal 6 4 2 2 2 2 2 3 2 2" xfId="0"/>
    <cellStyle name="Normal 6 4 2 2 2 2 2 3 3" xfId="0"/>
    <cellStyle name="Normal 6 4 2 2 2 2 2 3 4" xfId="0"/>
    <cellStyle name="Normal 6 4 2 2 2 2 2 4" xfId="0"/>
    <cellStyle name="Normal 6 4 2 2 2 2 2 4 2" xfId="0"/>
    <cellStyle name="Normal 6 4 2 2 2 2 2 4 3" xfId="0"/>
    <cellStyle name="Normal 6 4 2 2 2 2 2 5" xfId="0"/>
    <cellStyle name="Normal 6 4 2 2 2 2 3" xfId="0"/>
    <cellStyle name="Normal 6 4 2 2 2 2 3 2" xfId="0"/>
    <cellStyle name="Normal 6 4 2 2 2 2 3 2 2" xfId="0"/>
    <cellStyle name="Normal 6 4 2 2 2 2 3 2 3" xfId="0"/>
    <cellStyle name="Normal 6 4 2 2 2 2 3 3" xfId="0"/>
    <cellStyle name="Normal 6 4 2 2 2 2 3 4" xfId="0"/>
    <cellStyle name="Normal 6 4 2 2 2 2 4" xfId="0"/>
    <cellStyle name="Normal 6 4 2 2 2 2 4 2" xfId="0"/>
    <cellStyle name="Normal 6 4 2 2 2 2 4 2 2" xfId="0"/>
    <cellStyle name="Normal 6 4 2 2 2 2 4 3" xfId="0"/>
    <cellStyle name="Normal 6 4 2 2 2 2 4 4" xfId="0"/>
    <cellStyle name="Normal 6 4 2 2 2 2 5" xfId="0"/>
    <cellStyle name="Normal 6 4 2 2 2 2 5 2" xfId="0"/>
    <cellStyle name="Normal 6 4 2 2 2 2 5 3" xfId="0"/>
    <cellStyle name="Normal 6 4 2 2 2 2 6" xfId="0"/>
    <cellStyle name="Normal 6 4 2 2 2 3" xfId="0"/>
    <cellStyle name="Normal 6 4 2 2 2 3 2" xfId="0"/>
    <cellStyle name="Normal 6 4 2 2 2 3 2 2" xfId="0"/>
    <cellStyle name="Normal 6 4 2 2 2 3 2 2 2" xfId="0"/>
    <cellStyle name="Normal 6 4 2 2 2 3 2 2 2 2" xfId="0"/>
    <cellStyle name="Normal 6 4 2 2 2 3 2 2 2 3" xfId="0"/>
    <cellStyle name="Normal 6 4 2 2 2 3 2 2 3" xfId="0"/>
    <cellStyle name="Normal 6 4 2 2 2 3 2 2 4" xfId="0"/>
    <cellStyle name="Normal 6 4 2 2 2 3 2 3" xfId="0"/>
    <cellStyle name="Normal 6 4 2 2 2 3 2 3 2" xfId="0"/>
    <cellStyle name="Normal 6 4 2 2 2 3 2 3 2 2" xfId="0"/>
    <cellStyle name="Normal 6 4 2 2 2 3 2 3 3" xfId="0"/>
    <cellStyle name="Normal 6 4 2 2 2 3 2 3 4" xfId="0"/>
    <cellStyle name="Normal 6 4 2 2 2 3 2 4" xfId="0"/>
    <cellStyle name="Normal 6 4 2 2 2 3 2 4 2" xfId="0"/>
    <cellStyle name="Normal 6 4 2 2 2 3 2 4 3" xfId="0"/>
    <cellStyle name="Normal 6 4 2 2 2 3 2 5" xfId="0"/>
    <cellStyle name="Normal 6 4 2 2 2 3 3" xfId="0"/>
    <cellStyle name="Normal 6 4 2 2 2 3 3 2" xfId="0"/>
    <cellStyle name="Normal 6 4 2 2 2 3 3 2 2" xfId="0"/>
    <cellStyle name="Normal 6 4 2 2 2 3 3 2 3" xfId="0"/>
    <cellStyle name="Normal 6 4 2 2 2 3 3 3" xfId="0"/>
    <cellStyle name="Normal 6 4 2 2 2 3 3 4" xfId="0"/>
    <cellStyle name="Normal 6 4 2 2 2 3 4" xfId="0"/>
    <cellStyle name="Normal 6 4 2 2 2 3 4 2" xfId="0"/>
    <cellStyle name="Normal 6 4 2 2 2 3 4 2 2" xfId="0"/>
    <cellStyle name="Normal 6 4 2 2 2 3 4 3" xfId="0"/>
    <cellStyle name="Normal 6 4 2 2 2 3 4 4" xfId="0"/>
    <cellStyle name="Normal 6 4 2 2 2 3 5" xfId="0"/>
    <cellStyle name="Normal 6 4 2 2 2 3 5 2" xfId="0"/>
    <cellStyle name="Normal 6 4 2 2 2 3 5 3" xfId="0"/>
    <cellStyle name="Normal 6 4 2 2 2 3 6" xfId="0"/>
    <cellStyle name="Normal 6 4 2 2 2 4" xfId="0"/>
    <cellStyle name="Normal 6 4 2 2 2 4 2" xfId="0"/>
    <cellStyle name="Normal 6 4 2 2 2 4 2 2" xfId="0"/>
    <cellStyle name="Normal 6 4 2 2 2 4 2 2 2" xfId="0"/>
    <cellStyle name="Normal 6 4 2 2 2 4 2 2 3" xfId="0"/>
    <cellStyle name="Normal 6 4 2 2 2 4 2 3" xfId="0"/>
    <cellStyle name="Normal 6 4 2 2 2 4 2 4" xfId="0"/>
    <cellStyle name="Normal 6 4 2 2 2 4 3" xfId="0"/>
    <cellStyle name="Normal 6 4 2 2 2 4 3 2" xfId="0"/>
    <cellStyle name="Normal 6 4 2 2 2 4 3 2 2" xfId="0"/>
    <cellStyle name="Normal 6 4 2 2 2 4 3 3" xfId="0"/>
    <cellStyle name="Normal 6 4 2 2 2 4 3 4" xfId="0"/>
    <cellStyle name="Normal 6 4 2 2 2 4 4" xfId="0"/>
    <cellStyle name="Normal 6 4 2 2 2 4 4 2" xfId="0"/>
    <cellStyle name="Normal 6 4 2 2 2 4 4 3" xfId="0"/>
    <cellStyle name="Normal 6 4 2 2 2 4 5" xfId="0"/>
    <cellStyle name="Normal 6 4 2 2 2 5" xfId="0"/>
    <cellStyle name="Normal 6 4 2 2 2 5 2" xfId="0"/>
    <cellStyle name="Normal 6 4 2 2 2 5 2 2" xfId="0"/>
    <cellStyle name="Normal 6 4 2 2 2 5 2 2 2" xfId="0"/>
    <cellStyle name="Normal 6 4 2 2 2 5 2 2 3" xfId="0"/>
    <cellStyle name="Normal 6 4 2 2 2 5 2 3" xfId="0"/>
    <cellStyle name="Normal 6 4 2 2 2 5 2 4" xfId="0"/>
    <cellStyle name="Normal 6 4 2 2 2 5 3" xfId="0"/>
    <cellStyle name="Normal 6 4 2 2 2 5 3 2" xfId="0"/>
    <cellStyle name="Normal 6 4 2 2 2 5 3 3" xfId="0"/>
    <cellStyle name="Normal 6 4 2 2 2 5 4" xfId="0"/>
    <cellStyle name="Normal 6 4 2 2 2 6" xfId="0"/>
    <cellStyle name="Normal 6 4 2 2 2 6 2" xfId="0"/>
    <cellStyle name="Normal 6 4 2 2 2 6 2 2" xfId="0"/>
    <cellStyle name="Normal 6 4 2 2 2 6 2 2 2" xfId="0"/>
    <cellStyle name="Normal 6 4 2 2 2 6 2 2 3" xfId="0"/>
    <cellStyle name="Normal 6 4 2 2 2 6 2 3" xfId="0"/>
    <cellStyle name="Normal 6 4 2 2 2 6 2 4" xfId="0"/>
    <cellStyle name="Normal 6 4 2 2 2 6 3" xfId="0"/>
    <cellStyle name="Normal 6 4 2 2 2 6 3 2" xfId="0"/>
    <cellStyle name="Normal 6 4 2 2 2 6 3 3" xfId="0"/>
    <cellStyle name="Normal 6 4 2 2 2 6 4" xfId="0"/>
    <cellStyle name="Normal 6 4 2 2 2 7" xfId="0"/>
    <cellStyle name="Normal 6 4 2 2 2 7 2" xfId="0"/>
    <cellStyle name="Normal 6 4 2 2 2 7 2 2" xfId="0"/>
    <cellStyle name="Normal 6 4 2 2 2 7 2 3" xfId="0"/>
    <cellStyle name="Normal 6 4 2 2 2 7 3" xfId="0"/>
    <cellStyle name="Normal 6 4 2 2 2 7 4" xfId="0"/>
    <cellStyle name="Normal 6 4 2 2 2 8" xfId="0"/>
    <cellStyle name="Normal 6 4 2 2 2 8 2" xfId="0"/>
    <cellStyle name="Normal 6 4 2 2 2 8 3" xfId="0"/>
    <cellStyle name="Normal 6 4 2 2 2 9" xfId="0"/>
    <cellStyle name="Normal 6 4 2 2 3" xfId="0"/>
    <cellStyle name="Normal 6 4 2 2 3 2" xfId="0"/>
    <cellStyle name="Normal 6 4 2 2 3 2 2" xfId="0"/>
    <cellStyle name="Normal 6 4 2 2 3 2 2 2" xfId="0"/>
    <cellStyle name="Normal 6 4 2 2 3 2 2 2 2" xfId="0"/>
    <cellStyle name="Normal 6 4 2 2 3 2 2 2 3" xfId="0"/>
    <cellStyle name="Normal 6 4 2 2 3 2 2 3" xfId="0"/>
    <cellStyle name="Normal 6 4 2 2 3 2 2 4" xfId="0"/>
    <cellStyle name="Normal 6 4 2 2 3 2 3" xfId="0"/>
    <cellStyle name="Normal 6 4 2 2 3 2 3 2" xfId="0"/>
    <cellStyle name="Normal 6 4 2 2 3 2 3 2 2" xfId="0"/>
    <cellStyle name="Normal 6 4 2 2 3 2 3 3" xfId="0"/>
    <cellStyle name="Normal 6 4 2 2 3 2 3 4" xfId="0"/>
    <cellStyle name="Normal 6 4 2 2 3 2 4" xfId="0"/>
    <cellStyle name="Normal 6 4 2 2 3 2 4 2" xfId="0"/>
    <cellStyle name="Normal 6 4 2 2 3 2 4 3" xfId="0"/>
    <cellStyle name="Normal 6 4 2 2 3 2 5" xfId="0"/>
    <cellStyle name="Normal 6 4 2 2 3 3" xfId="0"/>
    <cellStyle name="Normal 6 4 2 2 3 3 2" xfId="0"/>
    <cellStyle name="Normal 6 4 2 2 3 3 2 2" xfId="0"/>
    <cellStyle name="Normal 6 4 2 2 3 3 2 3" xfId="0"/>
    <cellStyle name="Normal 6 4 2 2 3 3 3" xfId="0"/>
    <cellStyle name="Normal 6 4 2 2 3 3 4" xfId="0"/>
    <cellStyle name="Normal 6 4 2 2 3 4" xfId="0"/>
    <cellStyle name="Normal 6 4 2 2 3 4 2" xfId="0"/>
    <cellStyle name="Normal 6 4 2 2 3 4 2 2" xfId="0"/>
    <cellStyle name="Normal 6 4 2 2 3 4 3" xfId="0"/>
    <cellStyle name="Normal 6 4 2 2 3 4 4" xfId="0"/>
    <cellStyle name="Normal 6 4 2 2 3 5" xfId="0"/>
    <cellStyle name="Normal 6 4 2 2 3 5 2" xfId="0"/>
    <cellStyle name="Normal 6 4 2 2 3 5 3" xfId="0"/>
    <cellStyle name="Normal 6 4 2 2 3 6" xfId="0"/>
    <cellStyle name="Normal 6 4 2 2 4" xfId="0"/>
    <cellStyle name="Normal 6 4 2 2 4 2" xfId="0"/>
    <cellStyle name="Normal 6 4 2 2 4 2 2" xfId="0"/>
    <cellStyle name="Normal 6 4 2 2 4 2 2 2" xfId="0"/>
    <cellStyle name="Normal 6 4 2 2 4 2 2 2 2" xfId="0"/>
    <cellStyle name="Normal 6 4 2 2 4 2 2 2 3" xfId="0"/>
    <cellStyle name="Normal 6 4 2 2 4 2 2 3" xfId="0"/>
    <cellStyle name="Normal 6 4 2 2 4 2 2 4" xfId="0"/>
    <cellStyle name="Normal 6 4 2 2 4 2 3" xfId="0"/>
    <cellStyle name="Normal 6 4 2 2 4 2 3 2" xfId="0"/>
    <cellStyle name="Normal 6 4 2 2 4 2 3 2 2" xfId="0"/>
    <cellStyle name="Normal 6 4 2 2 4 2 3 3" xfId="0"/>
    <cellStyle name="Normal 6 4 2 2 4 2 3 4" xfId="0"/>
    <cellStyle name="Normal 6 4 2 2 4 2 4" xfId="0"/>
    <cellStyle name="Normal 6 4 2 2 4 2 4 2" xfId="0"/>
    <cellStyle name="Normal 6 4 2 2 4 2 4 3" xfId="0"/>
    <cellStyle name="Normal 6 4 2 2 4 2 5" xfId="0"/>
    <cellStyle name="Normal 6 4 2 2 4 3" xfId="0"/>
    <cellStyle name="Normal 6 4 2 2 4 3 2" xfId="0"/>
    <cellStyle name="Normal 6 4 2 2 4 3 2 2" xfId="0"/>
    <cellStyle name="Normal 6 4 2 2 4 3 2 3" xfId="0"/>
    <cellStyle name="Normal 6 4 2 2 4 3 3" xfId="0"/>
    <cellStyle name="Normal 6 4 2 2 4 3 4" xfId="0"/>
    <cellStyle name="Normal 6 4 2 2 4 4" xfId="0"/>
    <cellStyle name="Normal 6 4 2 2 4 4 2" xfId="0"/>
    <cellStyle name="Normal 6 4 2 2 4 4 2 2" xfId="0"/>
    <cellStyle name="Normal 6 4 2 2 4 4 3" xfId="0"/>
    <cellStyle name="Normal 6 4 2 2 4 4 4" xfId="0"/>
    <cellStyle name="Normal 6 4 2 2 4 5" xfId="0"/>
    <cellStyle name="Normal 6 4 2 2 4 5 2" xfId="0"/>
    <cellStyle name="Normal 6 4 2 2 4 5 3" xfId="0"/>
    <cellStyle name="Normal 6 4 2 2 4 6" xfId="0"/>
    <cellStyle name="Normal 6 4 2 2 5" xfId="0"/>
    <cellStyle name="Normal 6 4 2 2 5 2" xfId="0"/>
    <cellStyle name="Normal 6 4 2 2 5 2 2" xfId="0"/>
    <cellStyle name="Normal 6 4 2 2 5 2 2 2" xfId="0"/>
    <cellStyle name="Normal 6 4 2 2 5 2 2 3" xfId="0"/>
    <cellStyle name="Normal 6 4 2 2 5 2 3" xfId="0"/>
    <cellStyle name="Normal 6 4 2 2 5 2 4" xfId="0"/>
    <cellStyle name="Normal 6 4 2 2 5 3" xfId="0"/>
    <cellStyle name="Normal 6 4 2 2 5 3 2" xfId="0"/>
    <cellStyle name="Normal 6 4 2 2 5 3 2 2" xfId="0"/>
    <cellStyle name="Normal 6 4 2 2 5 3 3" xfId="0"/>
    <cellStyle name="Normal 6 4 2 2 5 3 4" xfId="0"/>
    <cellStyle name="Normal 6 4 2 2 5 4" xfId="0"/>
    <cellStyle name="Normal 6 4 2 2 5 4 2" xfId="0"/>
    <cellStyle name="Normal 6 4 2 2 5 4 3" xfId="0"/>
    <cellStyle name="Normal 6 4 2 2 5 5" xfId="0"/>
    <cellStyle name="Normal 6 4 2 2 6" xfId="0"/>
    <cellStyle name="Normal 6 4 2 2 6 2" xfId="0"/>
    <cellStyle name="Normal 6 4 2 2 6 2 2" xfId="0"/>
    <cellStyle name="Normal 6 4 2 2 6 2 2 2" xfId="0"/>
    <cellStyle name="Normal 6 4 2 2 6 2 2 3" xfId="0"/>
    <cellStyle name="Normal 6 4 2 2 6 2 3" xfId="0"/>
    <cellStyle name="Normal 6 4 2 2 6 2 4" xfId="0"/>
    <cellStyle name="Normal 6 4 2 2 6 3" xfId="0"/>
    <cellStyle name="Normal 6 4 2 2 6 3 2" xfId="0"/>
    <cellStyle name="Normal 6 4 2 2 6 3 3" xfId="0"/>
    <cellStyle name="Normal 6 4 2 2 6 4" xfId="0"/>
    <cellStyle name="Normal 6 4 2 2 7" xfId="0"/>
    <cellStyle name="Normal 6 4 2 2 7 2" xfId="0"/>
    <cellStyle name="Normal 6 4 2 2 7 2 2" xfId="0"/>
    <cellStyle name="Normal 6 4 2 2 7 2 2 2" xfId="0"/>
    <cellStyle name="Normal 6 4 2 2 7 2 2 3" xfId="0"/>
    <cellStyle name="Normal 6 4 2 2 7 2 3" xfId="0"/>
    <cellStyle name="Normal 6 4 2 2 7 2 4" xfId="0"/>
    <cellStyle name="Normal 6 4 2 2 7 3" xfId="0"/>
    <cellStyle name="Normal 6 4 2 2 7 3 2" xfId="0"/>
    <cellStyle name="Normal 6 4 2 2 7 3 3" xfId="0"/>
    <cellStyle name="Normal 6 4 2 2 7 4" xfId="0"/>
    <cellStyle name="Normal 6 4 2 2 8" xfId="0"/>
    <cellStyle name="Normal 6 4 2 2 8 2" xfId="0"/>
    <cellStyle name="Normal 6 4 2 2 8 2 2" xfId="0"/>
    <cellStyle name="Normal 6 4 2 2 8 2 3" xfId="0"/>
    <cellStyle name="Normal 6 4 2 2 8 3" xfId="0"/>
    <cellStyle name="Normal 6 4 2 2 8 4" xfId="0"/>
    <cellStyle name="Normal 6 4 2 2 9" xfId="0"/>
    <cellStyle name="Normal 6 4 2 2 9 2" xfId="0"/>
    <cellStyle name="Normal 6 4 2 2 9 3" xfId="0"/>
    <cellStyle name="Normal 6 4 2 3" xfId="0"/>
    <cellStyle name="Normal 6 4 2 3 10" xfId="0"/>
    <cellStyle name="Normal 6 4 2 3 2" xfId="0"/>
    <cellStyle name="Normal 6 4 2 3 2 2" xfId="0"/>
    <cellStyle name="Normal 6 4 2 3 2 2 2" xfId="0"/>
    <cellStyle name="Normal 6 4 2 3 2 2 2 2" xfId="0"/>
    <cellStyle name="Normal 6 4 2 3 2 2 2 2 2" xfId="0"/>
    <cellStyle name="Normal 6 4 2 3 2 2 2 2 2 2" xfId="0"/>
    <cellStyle name="Normal 6 4 2 3 2 2 2 2 2 3" xfId="0"/>
    <cellStyle name="Normal 6 4 2 3 2 2 2 2 3" xfId="0"/>
    <cellStyle name="Normal 6 4 2 3 2 2 2 2 4" xfId="0"/>
    <cellStyle name="Normal 6 4 2 3 2 2 2 3" xfId="0"/>
    <cellStyle name="Normal 6 4 2 3 2 2 2 3 2" xfId="0"/>
    <cellStyle name="Normal 6 4 2 3 2 2 2 3 2 2" xfId="0"/>
    <cellStyle name="Normal 6 4 2 3 2 2 2 3 3" xfId="0"/>
    <cellStyle name="Normal 6 4 2 3 2 2 2 3 4" xfId="0"/>
    <cellStyle name="Normal 6 4 2 3 2 2 2 4" xfId="0"/>
    <cellStyle name="Normal 6 4 2 3 2 2 2 4 2" xfId="0"/>
    <cellStyle name="Normal 6 4 2 3 2 2 2 4 3" xfId="0"/>
    <cellStyle name="Normal 6 4 2 3 2 2 2 5" xfId="0"/>
    <cellStyle name="Normal 6 4 2 3 2 2 3" xfId="0"/>
    <cellStyle name="Normal 6 4 2 3 2 2 3 2" xfId="0"/>
    <cellStyle name="Normal 6 4 2 3 2 2 3 2 2" xfId="0"/>
    <cellStyle name="Normal 6 4 2 3 2 2 3 2 3" xfId="0"/>
    <cellStyle name="Normal 6 4 2 3 2 2 3 3" xfId="0"/>
    <cellStyle name="Normal 6 4 2 3 2 2 3 4" xfId="0"/>
    <cellStyle name="Normal 6 4 2 3 2 2 4" xfId="0"/>
    <cellStyle name="Normal 6 4 2 3 2 2 4 2" xfId="0"/>
    <cellStyle name="Normal 6 4 2 3 2 2 4 2 2" xfId="0"/>
    <cellStyle name="Normal 6 4 2 3 2 2 4 3" xfId="0"/>
    <cellStyle name="Normal 6 4 2 3 2 2 4 4" xfId="0"/>
    <cellStyle name="Normal 6 4 2 3 2 2 5" xfId="0"/>
    <cellStyle name="Normal 6 4 2 3 2 2 5 2" xfId="0"/>
    <cellStyle name="Normal 6 4 2 3 2 2 5 3" xfId="0"/>
    <cellStyle name="Normal 6 4 2 3 2 2 6" xfId="0"/>
    <cellStyle name="Normal 6 4 2 3 2 3" xfId="0"/>
    <cellStyle name="Normal 6 4 2 3 2 3 2" xfId="0"/>
    <cellStyle name="Normal 6 4 2 3 2 3 2 2" xfId="0"/>
    <cellStyle name="Normal 6 4 2 3 2 3 2 2 2" xfId="0"/>
    <cellStyle name="Normal 6 4 2 3 2 3 2 2 2 2" xfId="0"/>
    <cellStyle name="Normal 6 4 2 3 2 3 2 2 2 3" xfId="0"/>
    <cellStyle name="Normal 6 4 2 3 2 3 2 2 3" xfId="0"/>
    <cellStyle name="Normal 6 4 2 3 2 3 2 2 4" xfId="0"/>
    <cellStyle name="Normal 6 4 2 3 2 3 2 3" xfId="0"/>
    <cellStyle name="Normal 6 4 2 3 2 3 2 3 2" xfId="0"/>
    <cellStyle name="Normal 6 4 2 3 2 3 2 3 2 2" xfId="0"/>
    <cellStyle name="Normal 6 4 2 3 2 3 2 3 3" xfId="0"/>
    <cellStyle name="Normal 6 4 2 3 2 3 2 3 4" xfId="0"/>
    <cellStyle name="Normal 6 4 2 3 2 3 2 4" xfId="0"/>
    <cellStyle name="Normal 6 4 2 3 2 3 2 4 2" xfId="0"/>
    <cellStyle name="Normal 6 4 2 3 2 3 2 4 3" xfId="0"/>
    <cellStyle name="Normal 6 4 2 3 2 3 2 5" xfId="0"/>
    <cellStyle name="Normal 6 4 2 3 2 3 3" xfId="0"/>
    <cellStyle name="Normal 6 4 2 3 2 3 3 2" xfId="0"/>
    <cellStyle name="Normal 6 4 2 3 2 3 3 2 2" xfId="0"/>
    <cellStyle name="Normal 6 4 2 3 2 3 3 2 3" xfId="0"/>
    <cellStyle name="Normal 6 4 2 3 2 3 3 3" xfId="0"/>
    <cellStyle name="Normal 6 4 2 3 2 3 3 4" xfId="0"/>
    <cellStyle name="Normal 6 4 2 3 2 3 4" xfId="0"/>
    <cellStyle name="Normal 6 4 2 3 2 3 4 2" xfId="0"/>
    <cellStyle name="Normal 6 4 2 3 2 3 4 2 2" xfId="0"/>
    <cellStyle name="Normal 6 4 2 3 2 3 4 3" xfId="0"/>
    <cellStyle name="Normal 6 4 2 3 2 3 4 4" xfId="0"/>
    <cellStyle name="Normal 6 4 2 3 2 3 5" xfId="0"/>
    <cellStyle name="Normal 6 4 2 3 2 3 5 2" xfId="0"/>
    <cellStyle name="Normal 6 4 2 3 2 3 5 3" xfId="0"/>
    <cellStyle name="Normal 6 4 2 3 2 3 6" xfId="0"/>
    <cellStyle name="Normal 6 4 2 3 2 4" xfId="0"/>
    <cellStyle name="Normal 6 4 2 3 2 4 2" xfId="0"/>
    <cellStyle name="Normal 6 4 2 3 2 4 2 2" xfId="0"/>
    <cellStyle name="Normal 6 4 2 3 2 4 2 2 2" xfId="0"/>
    <cellStyle name="Normal 6 4 2 3 2 4 2 2 3" xfId="0"/>
    <cellStyle name="Normal 6 4 2 3 2 4 2 3" xfId="0"/>
    <cellStyle name="Normal 6 4 2 3 2 4 2 4" xfId="0"/>
    <cellStyle name="Normal 6 4 2 3 2 4 3" xfId="0"/>
    <cellStyle name="Normal 6 4 2 3 2 4 3 2" xfId="0"/>
    <cellStyle name="Normal 6 4 2 3 2 4 3 2 2" xfId="0"/>
    <cellStyle name="Normal 6 4 2 3 2 4 3 3" xfId="0"/>
    <cellStyle name="Normal 6 4 2 3 2 4 3 4" xfId="0"/>
    <cellStyle name="Normal 6 4 2 3 2 4 4" xfId="0"/>
    <cellStyle name="Normal 6 4 2 3 2 4 4 2" xfId="0"/>
    <cellStyle name="Normal 6 4 2 3 2 4 4 3" xfId="0"/>
    <cellStyle name="Normal 6 4 2 3 2 4 5" xfId="0"/>
    <cellStyle name="Normal 6 4 2 3 2 5" xfId="0"/>
    <cellStyle name="Normal 6 4 2 3 2 5 2" xfId="0"/>
    <cellStyle name="Normal 6 4 2 3 2 5 2 2" xfId="0"/>
    <cellStyle name="Normal 6 4 2 3 2 5 2 2 2" xfId="0"/>
    <cellStyle name="Normal 6 4 2 3 2 5 2 2 3" xfId="0"/>
    <cellStyle name="Normal 6 4 2 3 2 5 2 3" xfId="0"/>
    <cellStyle name="Normal 6 4 2 3 2 5 2 4" xfId="0"/>
    <cellStyle name="Normal 6 4 2 3 2 5 3" xfId="0"/>
    <cellStyle name="Normal 6 4 2 3 2 5 3 2" xfId="0"/>
    <cellStyle name="Normal 6 4 2 3 2 5 3 3" xfId="0"/>
    <cellStyle name="Normal 6 4 2 3 2 5 4" xfId="0"/>
    <cellStyle name="Normal 6 4 2 3 2 6" xfId="0"/>
    <cellStyle name="Normal 6 4 2 3 2 6 2" xfId="0"/>
    <cellStyle name="Normal 6 4 2 3 2 6 2 2" xfId="0"/>
    <cellStyle name="Normal 6 4 2 3 2 6 2 2 2" xfId="0"/>
    <cellStyle name="Normal 6 4 2 3 2 6 2 2 3" xfId="0"/>
    <cellStyle name="Normal 6 4 2 3 2 6 2 3" xfId="0"/>
    <cellStyle name="Normal 6 4 2 3 2 6 2 4" xfId="0"/>
    <cellStyle name="Normal 6 4 2 3 2 6 3" xfId="0"/>
    <cellStyle name="Normal 6 4 2 3 2 6 3 2" xfId="0"/>
    <cellStyle name="Normal 6 4 2 3 2 6 3 3" xfId="0"/>
    <cellStyle name="Normal 6 4 2 3 2 6 4" xfId="0"/>
    <cellStyle name="Normal 6 4 2 3 2 7" xfId="0"/>
    <cellStyle name="Normal 6 4 2 3 2 7 2" xfId="0"/>
    <cellStyle name="Normal 6 4 2 3 2 7 2 2" xfId="0"/>
    <cellStyle name="Normal 6 4 2 3 2 7 2 3" xfId="0"/>
    <cellStyle name="Normal 6 4 2 3 2 7 3" xfId="0"/>
    <cellStyle name="Normal 6 4 2 3 2 7 4" xfId="0"/>
    <cellStyle name="Normal 6 4 2 3 2 8" xfId="0"/>
    <cellStyle name="Normal 6 4 2 3 2 8 2" xfId="0"/>
    <cellStyle name="Normal 6 4 2 3 2 8 3" xfId="0"/>
    <cellStyle name="Normal 6 4 2 3 2 9" xfId="0"/>
    <cellStyle name="Normal 6 4 2 3 3" xfId="0"/>
    <cellStyle name="Normal 6 4 2 3 3 2" xfId="0"/>
    <cellStyle name="Normal 6 4 2 3 3 2 2" xfId="0"/>
    <cellStyle name="Normal 6 4 2 3 3 2 2 2" xfId="0"/>
    <cellStyle name="Normal 6 4 2 3 3 2 2 2 2" xfId="0"/>
    <cellStyle name="Normal 6 4 2 3 3 2 2 2 3" xfId="0"/>
    <cellStyle name="Normal 6 4 2 3 3 2 2 3" xfId="0"/>
    <cellStyle name="Normal 6 4 2 3 3 2 2 4" xfId="0"/>
    <cellStyle name="Normal 6 4 2 3 3 2 3" xfId="0"/>
    <cellStyle name="Normal 6 4 2 3 3 2 3 2" xfId="0"/>
    <cellStyle name="Normal 6 4 2 3 3 2 3 2 2" xfId="0"/>
    <cellStyle name="Normal 6 4 2 3 3 2 3 3" xfId="0"/>
    <cellStyle name="Normal 6 4 2 3 3 2 3 4" xfId="0"/>
    <cellStyle name="Normal 6 4 2 3 3 2 4" xfId="0"/>
    <cellStyle name="Normal 6 4 2 3 3 2 4 2" xfId="0"/>
    <cellStyle name="Normal 6 4 2 3 3 2 4 3" xfId="0"/>
    <cellStyle name="Normal 6 4 2 3 3 2 5" xfId="0"/>
    <cellStyle name="Normal 6 4 2 3 3 3" xfId="0"/>
    <cellStyle name="Normal 6 4 2 3 3 3 2" xfId="0"/>
    <cellStyle name="Normal 6 4 2 3 3 3 2 2" xfId="0"/>
    <cellStyle name="Normal 6 4 2 3 3 3 2 3" xfId="0"/>
    <cellStyle name="Normal 6 4 2 3 3 3 3" xfId="0"/>
    <cellStyle name="Normal 6 4 2 3 3 3 4" xfId="0"/>
    <cellStyle name="Normal 6 4 2 3 3 4" xfId="0"/>
    <cellStyle name="Normal 6 4 2 3 3 4 2" xfId="0"/>
    <cellStyle name="Normal 6 4 2 3 3 4 2 2" xfId="0"/>
    <cellStyle name="Normal 6 4 2 3 3 4 3" xfId="0"/>
    <cellStyle name="Normal 6 4 2 3 3 4 4" xfId="0"/>
    <cellStyle name="Normal 6 4 2 3 3 5" xfId="0"/>
    <cellStyle name="Normal 6 4 2 3 3 5 2" xfId="0"/>
    <cellStyle name="Normal 6 4 2 3 3 5 3" xfId="0"/>
    <cellStyle name="Normal 6 4 2 3 3 6" xfId="0"/>
    <cellStyle name="Normal 6 4 2 3 4" xfId="0"/>
    <cellStyle name="Normal 6 4 2 3 4 2" xfId="0"/>
    <cellStyle name="Normal 6 4 2 3 4 2 2" xfId="0"/>
    <cellStyle name="Normal 6 4 2 3 4 2 2 2" xfId="0"/>
    <cellStyle name="Normal 6 4 2 3 4 2 2 2 2" xfId="0"/>
    <cellStyle name="Normal 6 4 2 3 4 2 2 2 3" xfId="0"/>
    <cellStyle name="Normal 6 4 2 3 4 2 2 3" xfId="0"/>
    <cellStyle name="Normal 6 4 2 3 4 2 2 4" xfId="0"/>
    <cellStyle name="Normal 6 4 2 3 4 2 3" xfId="0"/>
    <cellStyle name="Normal 6 4 2 3 4 2 3 2" xfId="0"/>
    <cellStyle name="Normal 6 4 2 3 4 2 3 2 2" xfId="0"/>
    <cellStyle name="Normal 6 4 2 3 4 2 3 3" xfId="0"/>
    <cellStyle name="Normal 6 4 2 3 4 2 3 4" xfId="0"/>
    <cellStyle name="Normal 6 4 2 3 4 2 4" xfId="0"/>
    <cellStyle name="Normal 6 4 2 3 4 2 4 2" xfId="0"/>
    <cellStyle name="Normal 6 4 2 3 4 2 4 3" xfId="0"/>
    <cellStyle name="Normal 6 4 2 3 4 2 5" xfId="0"/>
    <cellStyle name="Normal 6 4 2 3 4 3" xfId="0"/>
    <cellStyle name="Normal 6 4 2 3 4 3 2" xfId="0"/>
    <cellStyle name="Normal 6 4 2 3 4 3 2 2" xfId="0"/>
    <cellStyle name="Normal 6 4 2 3 4 3 2 3" xfId="0"/>
    <cellStyle name="Normal 6 4 2 3 4 3 3" xfId="0"/>
    <cellStyle name="Normal 6 4 2 3 4 3 4" xfId="0"/>
    <cellStyle name="Normal 6 4 2 3 4 4" xfId="0"/>
    <cellStyle name="Normal 6 4 2 3 4 4 2" xfId="0"/>
    <cellStyle name="Normal 6 4 2 3 4 4 2 2" xfId="0"/>
    <cellStyle name="Normal 6 4 2 3 4 4 3" xfId="0"/>
    <cellStyle name="Normal 6 4 2 3 4 4 4" xfId="0"/>
    <cellStyle name="Normal 6 4 2 3 4 5" xfId="0"/>
    <cellStyle name="Normal 6 4 2 3 4 5 2" xfId="0"/>
    <cellStyle name="Normal 6 4 2 3 4 5 3" xfId="0"/>
    <cellStyle name="Normal 6 4 2 3 4 6" xfId="0"/>
    <cellStyle name="Normal 6 4 2 3 5" xfId="0"/>
    <cellStyle name="Normal 6 4 2 3 5 2" xfId="0"/>
    <cellStyle name="Normal 6 4 2 3 5 2 2" xfId="0"/>
    <cellStyle name="Normal 6 4 2 3 5 2 2 2" xfId="0"/>
    <cellStyle name="Normal 6 4 2 3 5 2 2 3" xfId="0"/>
    <cellStyle name="Normal 6 4 2 3 5 2 3" xfId="0"/>
    <cellStyle name="Normal 6 4 2 3 5 2 4" xfId="0"/>
    <cellStyle name="Normal 6 4 2 3 5 3" xfId="0"/>
    <cellStyle name="Normal 6 4 2 3 5 3 2" xfId="0"/>
    <cellStyle name="Normal 6 4 2 3 5 3 2 2" xfId="0"/>
    <cellStyle name="Normal 6 4 2 3 5 3 3" xfId="0"/>
    <cellStyle name="Normal 6 4 2 3 5 3 4" xfId="0"/>
    <cellStyle name="Normal 6 4 2 3 5 4" xfId="0"/>
    <cellStyle name="Normal 6 4 2 3 5 4 2" xfId="0"/>
    <cellStyle name="Normal 6 4 2 3 5 4 3" xfId="0"/>
    <cellStyle name="Normal 6 4 2 3 5 5" xfId="0"/>
    <cellStyle name="Normal 6 4 2 3 6" xfId="0"/>
    <cellStyle name="Normal 6 4 2 3 6 2" xfId="0"/>
    <cellStyle name="Normal 6 4 2 3 6 2 2" xfId="0"/>
    <cellStyle name="Normal 6 4 2 3 6 2 2 2" xfId="0"/>
    <cellStyle name="Normal 6 4 2 3 6 2 2 3" xfId="0"/>
    <cellStyle name="Normal 6 4 2 3 6 2 3" xfId="0"/>
    <cellStyle name="Normal 6 4 2 3 6 2 4" xfId="0"/>
    <cellStyle name="Normal 6 4 2 3 6 3" xfId="0"/>
    <cellStyle name="Normal 6 4 2 3 6 3 2" xfId="0"/>
    <cellStyle name="Normal 6 4 2 3 6 3 3" xfId="0"/>
    <cellStyle name="Normal 6 4 2 3 6 4" xfId="0"/>
    <cellStyle name="Normal 6 4 2 3 7" xfId="0"/>
    <cellStyle name="Normal 6 4 2 3 7 2" xfId="0"/>
    <cellStyle name="Normal 6 4 2 3 7 2 2" xfId="0"/>
    <cellStyle name="Normal 6 4 2 3 7 2 2 2" xfId="0"/>
    <cellStyle name="Normal 6 4 2 3 7 2 2 3" xfId="0"/>
    <cellStyle name="Normal 6 4 2 3 7 2 3" xfId="0"/>
    <cellStyle name="Normal 6 4 2 3 7 2 4" xfId="0"/>
    <cellStyle name="Normal 6 4 2 3 7 3" xfId="0"/>
    <cellStyle name="Normal 6 4 2 3 7 3 2" xfId="0"/>
    <cellStyle name="Normal 6 4 2 3 7 3 3" xfId="0"/>
    <cellStyle name="Normal 6 4 2 3 7 4" xfId="0"/>
    <cellStyle name="Normal 6 4 2 3 8" xfId="0"/>
    <cellStyle name="Normal 6 4 2 3 8 2" xfId="0"/>
    <cellStyle name="Normal 6 4 2 3 8 2 2" xfId="0"/>
    <cellStyle name="Normal 6 4 2 3 8 2 3" xfId="0"/>
    <cellStyle name="Normal 6 4 2 3 8 3" xfId="0"/>
    <cellStyle name="Normal 6 4 2 3 8 4" xfId="0"/>
    <cellStyle name="Normal 6 4 2 3 9" xfId="0"/>
    <cellStyle name="Normal 6 4 2 3 9 2" xfId="0"/>
    <cellStyle name="Normal 6 4 2 3 9 3" xfId="0"/>
    <cellStyle name="Normal 6 4 2 4" xfId="0"/>
    <cellStyle name="Normal 6 4 2 4 2" xfId="0"/>
    <cellStyle name="Normal 6 4 2 4 2 2" xfId="0"/>
    <cellStyle name="Normal 6 4 2 4 2 2 2" xfId="0"/>
    <cellStyle name="Normal 6 4 2 4 2 2 2 2" xfId="0"/>
    <cellStyle name="Normal 6 4 2 4 2 2 2 2 2" xfId="0"/>
    <cellStyle name="Normal 6 4 2 4 2 2 2 2 3" xfId="0"/>
    <cellStyle name="Normal 6 4 2 4 2 2 2 3" xfId="0"/>
    <cellStyle name="Normal 6 4 2 4 2 2 2 4" xfId="0"/>
    <cellStyle name="Normal 6 4 2 4 2 2 3" xfId="0"/>
    <cellStyle name="Normal 6 4 2 4 2 2 3 2" xfId="0"/>
    <cellStyle name="Normal 6 4 2 4 2 2 3 2 2" xfId="0"/>
    <cellStyle name="Normal 6 4 2 4 2 2 3 3" xfId="0"/>
    <cellStyle name="Normal 6 4 2 4 2 2 3 4" xfId="0"/>
    <cellStyle name="Normal 6 4 2 4 2 2 4" xfId="0"/>
    <cellStyle name="Normal 6 4 2 4 2 2 4 2" xfId="0"/>
    <cellStyle name="Normal 6 4 2 4 2 2 4 3" xfId="0"/>
    <cellStyle name="Normal 6 4 2 4 2 2 5" xfId="0"/>
    <cellStyle name="Normal 6 4 2 4 2 3" xfId="0"/>
    <cellStyle name="Normal 6 4 2 4 2 3 2" xfId="0"/>
    <cellStyle name="Normal 6 4 2 4 2 3 2 2" xfId="0"/>
    <cellStyle name="Normal 6 4 2 4 2 3 2 3" xfId="0"/>
    <cellStyle name="Normal 6 4 2 4 2 3 3" xfId="0"/>
    <cellStyle name="Normal 6 4 2 4 2 3 4" xfId="0"/>
    <cellStyle name="Normal 6 4 2 4 2 4" xfId="0"/>
    <cellStyle name="Normal 6 4 2 4 2 4 2" xfId="0"/>
    <cellStyle name="Normal 6 4 2 4 2 4 2 2" xfId="0"/>
    <cellStyle name="Normal 6 4 2 4 2 4 3" xfId="0"/>
    <cellStyle name="Normal 6 4 2 4 2 4 4" xfId="0"/>
    <cellStyle name="Normal 6 4 2 4 2 5" xfId="0"/>
    <cellStyle name="Normal 6 4 2 4 2 5 2" xfId="0"/>
    <cellStyle name="Normal 6 4 2 4 2 5 3" xfId="0"/>
    <cellStyle name="Normal 6 4 2 4 2 6" xfId="0"/>
    <cellStyle name="Normal 6 4 2 4 3" xfId="0"/>
    <cellStyle name="Normal 6 4 2 4 3 2" xfId="0"/>
    <cellStyle name="Normal 6 4 2 4 3 2 2" xfId="0"/>
    <cellStyle name="Normal 6 4 2 4 3 2 2 2" xfId="0"/>
    <cellStyle name="Normal 6 4 2 4 3 2 2 2 2" xfId="0"/>
    <cellStyle name="Normal 6 4 2 4 3 2 2 2 3" xfId="0"/>
    <cellStyle name="Normal 6 4 2 4 3 2 2 3" xfId="0"/>
    <cellStyle name="Normal 6 4 2 4 3 2 2 4" xfId="0"/>
    <cellStyle name="Normal 6 4 2 4 3 2 3" xfId="0"/>
    <cellStyle name="Normal 6 4 2 4 3 2 3 2" xfId="0"/>
    <cellStyle name="Normal 6 4 2 4 3 2 3 2 2" xfId="0"/>
    <cellStyle name="Normal 6 4 2 4 3 2 3 3" xfId="0"/>
    <cellStyle name="Normal 6 4 2 4 3 2 3 4" xfId="0"/>
    <cellStyle name="Normal 6 4 2 4 3 2 4" xfId="0"/>
    <cellStyle name="Normal 6 4 2 4 3 2 4 2" xfId="0"/>
    <cellStyle name="Normal 6 4 2 4 3 2 4 3" xfId="0"/>
    <cellStyle name="Normal 6 4 2 4 3 2 5" xfId="0"/>
    <cellStyle name="Normal 6 4 2 4 3 3" xfId="0"/>
    <cellStyle name="Normal 6 4 2 4 3 3 2" xfId="0"/>
    <cellStyle name="Normal 6 4 2 4 3 3 2 2" xfId="0"/>
    <cellStyle name="Normal 6 4 2 4 3 3 2 3" xfId="0"/>
    <cellStyle name="Normal 6 4 2 4 3 3 3" xfId="0"/>
    <cellStyle name="Normal 6 4 2 4 3 3 4" xfId="0"/>
    <cellStyle name="Normal 6 4 2 4 3 4" xfId="0"/>
    <cellStyle name="Normal 6 4 2 4 3 4 2" xfId="0"/>
    <cellStyle name="Normal 6 4 2 4 3 4 2 2" xfId="0"/>
    <cellStyle name="Normal 6 4 2 4 3 4 3" xfId="0"/>
    <cellStyle name="Normal 6 4 2 4 3 4 4" xfId="0"/>
    <cellStyle name="Normal 6 4 2 4 3 5" xfId="0"/>
    <cellStyle name="Normal 6 4 2 4 3 5 2" xfId="0"/>
    <cellStyle name="Normal 6 4 2 4 3 5 3" xfId="0"/>
    <cellStyle name="Normal 6 4 2 4 3 6" xfId="0"/>
    <cellStyle name="Normal 6 4 2 4 4" xfId="0"/>
    <cellStyle name="Normal 6 4 2 4 4 2" xfId="0"/>
    <cellStyle name="Normal 6 4 2 4 4 2 2" xfId="0"/>
    <cellStyle name="Normal 6 4 2 4 4 2 2 2" xfId="0"/>
    <cellStyle name="Normal 6 4 2 4 4 2 2 3" xfId="0"/>
    <cellStyle name="Normal 6 4 2 4 4 2 3" xfId="0"/>
    <cellStyle name="Normal 6 4 2 4 4 2 4" xfId="0"/>
    <cellStyle name="Normal 6 4 2 4 4 3" xfId="0"/>
    <cellStyle name="Normal 6 4 2 4 4 3 2" xfId="0"/>
    <cellStyle name="Normal 6 4 2 4 4 3 2 2" xfId="0"/>
    <cellStyle name="Normal 6 4 2 4 4 3 3" xfId="0"/>
    <cellStyle name="Normal 6 4 2 4 4 3 4" xfId="0"/>
    <cellStyle name="Normal 6 4 2 4 4 4" xfId="0"/>
    <cellStyle name="Normal 6 4 2 4 4 4 2" xfId="0"/>
    <cellStyle name="Normal 6 4 2 4 4 4 3" xfId="0"/>
    <cellStyle name="Normal 6 4 2 4 4 5" xfId="0"/>
    <cellStyle name="Normal 6 4 2 4 5" xfId="0"/>
    <cellStyle name="Normal 6 4 2 4 5 2" xfId="0"/>
    <cellStyle name="Normal 6 4 2 4 5 2 2" xfId="0"/>
    <cellStyle name="Normal 6 4 2 4 5 2 2 2" xfId="0"/>
    <cellStyle name="Normal 6 4 2 4 5 2 2 3" xfId="0"/>
    <cellStyle name="Normal 6 4 2 4 5 2 3" xfId="0"/>
    <cellStyle name="Normal 6 4 2 4 5 2 4" xfId="0"/>
    <cellStyle name="Normal 6 4 2 4 5 3" xfId="0"/>
    <cellStyle name="Normal 6 4 2 4 5 3 2" xfId="0"/>
    <cellStyle name="Normal 6 4 2 4 5 3 3" xfId="0"/>
    <cellStyle name="Normal 6 4 2 4 5 4" xfId="0"/>
    <cellStyle name="Normal 6 4 2 4 6" xfId="0"/>
    <cellStyle name="Normal 6 4 2 4 6 2" xfId="0"/>
    <cellStyle name="Normal 6 4 2 4 6 2 2" xfId="0"/>
    <cellStyle name="Normal 6 4 2 4 6 2 2 2" xfId="0"/>
    <cellStyle name="Normal 6 4 2 4 6 2 2 3" xfId="0"/>
    <cellStyle name="Normal 6 4 2 4 6 2 3" xfId="0"/>
    <cellStyle name="Normal 6 4 2 4 6 2 4" xfId="0"/>
    <cellStyle name="Normal 6 4 2 4 6 3" xfId="0"/>
    <cellStyle name="Normal 6 4 2 4 6 3 2" xfId="0"/>
    <cellStyle name="Normal 6 4 2 4 6 3 3" xfId="0"/>
    <cellStyle name="Normal 6 4 2 4 6 4" xfId="0"/>
    <cellStyle name="Normal 6 4 2 4 7" xfId="0"/>
    <cellStyle name="Normal 6 4 2 4 7 2" xfId="0"/>
    <cellStyle name="Normal 6 4 2 4 7 2 2" xfId="0"/>
    <cellStyle name="Normal 6 4 2 4 7 2 3" xfId="0"/>
    <cellStyle name="Normal 6 4 2 4 7 3" xfId="0"/>
    <cellStyle name="Normal 6 4 2 4 7 4" xfId="0"/>
    <cellStyle name="Normal 6 4 2 4 8" xfId="0"/>
    <cellStyle name="Normal 6 4 2 4 8 2" xfId="0"/>
    <cellStyle name="Normal 6 4 2 4 8 3" xfId="0"/>
    <cellStyle name="Normal 6 4 2 4 9" xfId="0"/>
    <cellStyle name="Normal 6 4 2 5" xfId="0"/>
    <cellStyle name="Normal 6 4 2 5 2" xfId="0"/>
    <cellStyle name="Normal 6 4 2 5 2 2" xfId="0"/>
    <cellStyle name="Normal 6 4 2 5 2 2 2" xfId="0"/>
    <cellStyle name="Normal 6 4 2 5 2 2 2 2" xfId="0"/>
    <cellStyle name="Normal 6 4 2 5 2 2 2 3" xfId="0"/>
    <cellStyle name="Normal 6 4 2 5 2 2 3" xfId="0"/>
    <cellStyle name="Normal 6 4 2 5 2 2 4" xfId="0"/>
    <cellStyle name="Normal 6 4 2 5 2 3" xfId="0"/>
    <cellStyle name="Normal 6 4 2 5 2 3 2" xfId="0"/>
    <cellStyle name="Normal 6 4 2 5 2 3 2 2" xfId="0"/>
    <cellStyle name="Normal 6 4 2 5 2 3 3" xfId="0"/>
    <cellStyle name="Normal 6 4 2 5 2 3 4" xfId="0"/>
    <cellStyle name="Normal 6 4 2 5 2 4" xfId="0"/>
    <cellStyle name="Normal 6 4 2 5 2 4 2" xfId="0"/>
    <cellStyle name="Normal 6 4 2 5 2 4 3" xfId="0"/>
    <cellStyle name="Normal 6 4 2 5 2 5" xfId="0"/>
    <cellStyle name="Normal 6 4 2 5 3" xfId="0"/>
    <cellStyle name="Normal 6 4 2 5 3 2" xfId="0"/>
    <cellStyle name="Normal 6 4 2 5 3 2 2" xfId="0"/>
    <cellStyle name="Normal 6 4 2 5 3 2 3" xfId="0"/>
    <cellStyle name="Normal 6 4 2 5 3 3" xfId="0"/>
    <cellStyle name="Normal 6 4 2 5 3 4" xfId="0"/>
    <cellStyle name="Normal 6 4 2 5 4" xfId="0"/>
    <cellStyle name="Normal 6 4 2 5 4 2" xfId="0"/>
    <cellStyle name="Normal 6 4 2 5 4 2 2" xfId="0"/>
    <cellStyle name="Normal 6 4 2 5 4 3" xfId="0"/>
    <cellStyle name="Normal 6 4 2 5 4 4" xfId="0"/>
    <cellStyle name="Normal 6 4 2 5 5" xfId="0"/>
    <cellStyle name="Normal 6 4 2 5 5 2" xfId="0"/>
    <cellStyle name="Normal 6 4 2 5 5 3" xfId="0"/>
    <cellStyle name="Normal 6 4 2 5 6" xfId="0"/>
    <cellStyle name="Normal 6 4 2 6" xfId="0"/>
    <cellStyle name="Normal 6 4 2 6 2" xfId="0"/>
    <cellStyle name="Normal 6 4 2 6 2 2" xfId="0"/>
    <cellStyle name="Normal 6 4 2 6 2 2 2" xfId="0"/>
    <cellStyle name="Normal 6 4 2 6 2 2 2 2" xfId="0"/>
    <cellStyle name="Normal 6 4 2 6 2 2 2 3" xfId="0"/>
    <cellStyle name="Normal 6 4 2 6 2 2 3" xfId="0"/>
    <cellStyle name="Normal 6 4 2 6 2 2 4" xfId="0"/>
    <cellStyle name="Normal 6 4 2 6 2 3" xfId="0"/>
    <cellStyle name="Normal 6 4 2 6 2 3 2" xfId="0"/>
    <cellStyle name="Normal 6 4 2 6 2 3 2 2" xfId="0"/>
    <cellStyle name="Normal 6 4 2 6 2 3 3" xfId="0"/>
    <cellStyle name="Normal 6 4 2 6 2 3 4" xfId="0"/>
    <cellStyle name="Normal 6 4 2 6 2 4" xfId="0"/>
    <cellStyle name="Normal 6 4 2 6 2 4 2" xfId="0"/>
    <cellStyle name="Normal 6 4 2 6 2 4 3" xfId="0"/>
    <cellStyle name="Normal 6 4 2 6 2 5" xfId="0"/>
    <cellStyle name="Normal 6 4 2 6 3" xfId="0"/>
    <cellStyle name="Normal 6 4 2 6 3 2" xfId="0"/>
    <cellStyle name="Normal 6 4 2 6 3 2 2" xfId="0"/>
    <cellStyle name="Normal 6 4 2 6 3 2 3" xfId="0"/>
    <cellStyle name="Normal 6 4 2 6 3 3" xfId="0"/>
    <cellStyle name="Normal 6 4 2 6 3 4" xfId="0"/>
    <cellStyle name="Normal 6 4 2 6 4" xfId="0"/>
    <cellStyle name="Normal 6 4 2 6 4 2" xfId="0"/>
    <cellStyle name="Normal 6 4 2 6 4 2 2" xfId="0"/>
    <cellStyle name="Normal 6 4 2 6 4 3" xfId="0"/>
    <cellStyle name="Normal 6 4 2 6 4 4" xfId="0"/>
    <cellStyle name="Normal 6 4 2 6 5" xfId="0"/>
    <cellStyle name="Normal 6 4 2 6 5 2" xfId="0"/>
    <cellStyle name="Normal 6 4 2 6 5 3" xfId="0"/>
    <cellStyle name="Normal 6 4 2 6 6" xfId="0"/>
    <cellStyle name="Normal 6 4 2 7" xfId="0"/>
    <cellStyle name="Normal 6 4 2 7 2" xfId="0"/>
    <cellStyle name="Normal 6 4 2 7 2 2" xfId="0"/>
    <cellStyle name="Normal 6 4 2 7 2 2 2" xfId="0"/>
    <cellStyle name="Normal 6 4 2 7 2 2 3" xfId="0"/>
    <cellStyle name="Normal 6 4 2 7 2 3" xfId="0"/>
    <cellStyle name="Normal 6 4 2 7 2 4" xfId="0"/>
    <cellStyle name="Normal 6 4 2 7 3" xfId="0"/>
    <cellStyle name="Normal 6 4 2 7 3 2" xfId="0"/>
    <cellStyle name="Normal 6 4 2 7 3 2 2" xfId="0"/>
    <cellStyle name="Normal 6 4 2 7 3 3" xfId="0"/>
    <cellStyle name="Normal 6 4 2 7 3 4" xfId="0"/>
    <cellStyle name="Normal 6 4 2 7 4" xfId="0"/>
    <cellStyle name="Normal 6 4 2 7 4 2" xfId="0"/>
    <cellStyle name="Normal 6 4 2 7 4 3" xfId="0"/>
    <cellStyle name="Normal 6 4 2 7 5" xfId="0"/>
    <cellStyle name="Normal 6 4 2 8" xfId="0"/>
    <cellStyle name="Normal 6 4 2 8 2" xfId="0"/>
    <cellStyle name="Normal 6 4 2 8 2 2" xfId="0"/>
    <cellStyle name="Normal 6 4 2 8 2 2 2" xfId="0"/>
    <cellStyle name="Normal 6 4 2 8 2 2 3" xfId="0"/>
    <cellStyle name="Normal 6 4 2 8 2 3" xfId="0"/>
    <cellStyle name="Normal 6 4 2 8 2 4" xfId="0"/>
    <cellStyle name="Normal 6 4 2 8 3" xfId="0"/>
    <cellStyle name="Normal 6 4 2 8 3 2" xfId="0"/>
    <cellStyle name="Normal 6 4 2 8 3 3" xfId="0"/>
    <cellStyle name="Normal 6 4 2 8 4" xfId="0"/>
    <cellStyle name="Normal 6 4 2 9" xfId="0"/>
    <cellStyle name="Normal 6 4 2 9 2" xfId="0"/>
    <cellStyle name="Normal 6 4 2 9 2 2" xfId="0"/>
    <cellStyle name="Normal 6 4 2 9 2 2 2" xfId="0"/>
    <cellStyle name="Normal 6 4 2 9 2 2 3" xfId="0"/>
    <cellStyle name="Normal 6 4 2 9 2 3" xfId="0"/>
    <cellStyle name="Normal 6 4 2 9 2 4" xfId="0"/>
    <cellStyle name="Normal 6 4 2 9 3" xfId="0"/>
    <cellStyle name="Normal 6 4 2 9 3 2" xfId="0"/>
    <cellStyle name="Normal 6 4 2 9 3 3" xfId="0"/>
    <cellStyle name="Normal 6 4 2 9 4" xfId="0"/>
    <cellStyle name="Normal 6 4 3" xfId="0"/>
    <cellStyle name="Normal 6 4 3 10" xfId="0"/>
    <cellStyle name="Normal 6 4 3 2" xfId="0"/>
    <cellStyle name="Normal 6 4 3 2 2" xfId="0"/>
    <cellStyle name="Normal 6 4 3 2 2 2" xfId="0"/>
    <cellStyle name="Normal 6 4 3 2 2 2 2" xfId="0"/>
    <cellStyle name="Normal 6 4 3 2 2 2 2 2" xfId="0"/>
    <cellStyle name="Normal 6 4 3 2 2 2 2 2 2" xfId="0"/>
    <cellStyle name="Normal 6 4 3 2 2 2 2 2 3" xfId="0"/>
    <cellStyle name="Normal 6 4 3 2 2 2 2 3" xfId="0"/>
    <cellStyle name="Normal 6 4 3 2 2 2 2 4" xfId="0"/>
    <cellStyle name="Normal 6 4 3 2 2 2 3" xfId="0"/>
    <cellStyle name="Normal 6 4 3 2 2 2 3 2" xfId="0"/>
    <cellStyle name="Normal 6 4 3 2 2 2 3 2 2" xfId="0"/>
    <cellStyle name="Normal 6 4 3 2 2 2 3 3" xfId="0"/>
    <cellStyle name="Normal 6 4 3 2 2 2 3 4" xfId="0"/>
    <cellStyle name="Normal 6 4 3 2 2 2 4" xfId="0"/>
    <cellStyle name="Normal 6 4 3 2 2 2 4 2" xfId="0"/>
    <cellStyle name="Normal 6 4 3 2 2 2 4 3" xfId="0"/>
    <cellStyle name="Normal 6 4 3 2 2 2 5" xfId="0"/>
    <cellStyle name="Normal 6 4 3 2 2 3" xfId="0"/>
    <cellStyle name="Normal 6 4 3 2 2 3 2" xfId="0"/>
    <cellStyle name="Normal 6 4 3 2 2 3 2 2" xfId="0"/>
    <cellStyle name="Normal 6 4 3 2 2 3 2 3" xfId="0"/>
    <cellStyle name="Normal 6 4 3 2 2 3 3" xfId="0"/>
    <cellStyle name="Normal 6 4 3 2 2 3 4" xfId="0"/>
    <cellStyle name="Normal 6 4 3 2 2 4" xfId="0"/>
    <cellStyle name="Normal 6 4 3 2 2 4 2" xfId="0"/>
    <cellStyle name="Normal 6 4 3 2 2 4 2 2" xfId="0"/>
    <cellStyle name="Normal 6 4 3 2 2 4 3" xfId="0"/>
    <cellStyle name="Normal 6 4 3 2 2 4 4" xfId="0"/>
    <cellStyle name="Normal 6 4 3 2 2 5" xfId="0"/>
    <cellStyle name="Normal 6 4 3 2 2 5 2" xfId="0"/>
    <cellStyle name="Normal 6 4 3 2 2 5 3" xfId="0"/>
    <cellStyle name="Normal 6 4 3 2 2 6" xfId="0"/>
    <cellStyle name="Normal 6 4 3 2 3" xfId="0"/>
    <cellStyle name="Normal 6 4 3 2 3 2" xfId="0"/>
    <cellStyle name="Normal 6 4 3 2 3 2 2" xfId="0"/>
    <cellStyle name="Normal 6 4 3 2 3 2 2 2" xfId="0"/>
    <cellStyle name="Normal 6 4 3 2 3 2 2 2 2" xfId="0"/>
    <cellStyle name="Normal 6 4 3 2 3 2 2 2 3" xfId="0"/>
    <cellStyle name="Normal 6 4 3 2 3 2 2 3" xfId="0"/>
    <cellStyle name="Normal 6 4 3 2 3 2 2 4" xfId="0"/>
    <cellStyle name="Normal 6 4 3 2 3 2 3" xfId="0"/>
    <cellStyle name="Normal 6 4 3 2 3 2 3 2" xfId="0"/>
    <cellStyle name="Normal 6 4 3 2 3 2 3 2 2" xfId="0"/>
    <cellStyle name="Normal 6 4 3 2 3 2 3 3" xfId="0"/>
    <cellStyle name="Normal 6 4 3 2 3 2 3 4" xfId="0"/>
    <cellStyle name="Normal 6 4 3 2 3 2 4" xfId="0"/>
    <cellStyle name="Normal 6 4 3 2 3 2 4 2" xfId="0"/>
    <cellStyle name="Normal 6 4 3 2 3 2 4 3" xfId="0"/>
    <cellStyle name="Normal 6 4 3 2 3 2 5" xfId="0"/>
    <cellStyle name="Normal 6 4 3 2 3 3" xfId="0"/>
    <cellStyle name="Normal 6 4 3 2 3 3 2" xfId="0"/>
    <cellStyle name="Normal 6 4 3 2 3 3 2 2" xfId="0"/>
    <cellStyle name="Normal 6 4 3 2 3 3 2 3" xfId="0"/>
    <cellStyle name="Normal 6 4 3 2 3 3 3" xfId="0"/>
    <cellStyle name="Normal 6 4 3 2 3 3 4" xfId="0"/>
    <cellStyle name="Normal 6 4 3 2 3 4" xfId="0"/>
    <cellStyle name="Normal 6 4 3 2 3 4 2" xfId="0"/>
    <cellStyle name="Normal 6 4 3 2 3 4 2 2" xfId="0"/>
    <cellStyle name="Normal 6 4 3 2 3 4 3" xfId="0"/>
    <cellStyle name="Normal 6 4 3 2 3 4 4" xfId="0"/>
    <cellStyle name="Normal 6 4 3 2 3 5" xfId="0"/>
    <cellStyle name="Normal 6 4 3 2 3 5 2" xfId="0"/>
    <cellStyle name="Normal 6 4 3 2 3 5 3" xfId="0"/>
    <cellStyle name="Normal 6 4 3 2 3 6" xfId="0"/>
    <cellStyle name="Normal 6 4 3 2 4" xfId="0"/>
    <cellStyle name="Normal 6 4 3 2 4 2" xfId="0"/>
    <cellStyle name="Normal 6 4 3 2 4 2 2" xfId="0"/>
    <cellStyle name="Normal 6 4 3 2 4 2 2 2" xfId="0"/>
    <cellStyle name="Normal 6 4 3 2 4 2 2 3" xfId="0"/>
    <cellStyle name="Normal 6 4 3 2 4 2 3" xfId="0"/>
    <cellStyle name="Normal 6 4 3 2 4 2 4" xfId="0"/>
    <cellStyle name="Normal 6 4 3 2 4 3" xfId="0"/>
    <cellStyle name="Normal 6 4 3 2 4 3 2" xfId="0"/>
    <cellStyle name="Normal 6 4 3 2 4 3 2 2" xfId="0"/>
    <cellStyle name="Normal 6 4 3 2 4 3 3" xfId="0"/>
    <cellStyle name="Normal 6 4 3 2 4 3 4" xfId="0"/>
    <cellStyle name="Normal 6 4 3 2 4 4" xfId="0"/>
    <cellStyle name="Normal 6 4 3 2 4 4 2" xfId="0"/>
    <cellStyle name="Normal 6 4 3 2 4 4 3" xfId="0"/>
    <cellStyle name="Normal 6 4 3 2 4 5" xfId="0"/>
    <cellStyle name="Normal 6 4 3 2 5" xfId="0"/>
    <cellStyle name="Normal 6 4 3 2 5 2" xfId="0"/>
    <cellStyle name="Normal 6 4 3 2 5 2 2" xfId="0"/>
    <cellStyle name="Normal 6 4 3 2 5 2 2 2" xfId="0"/>
    <cellStyle name="Normal 6 4 3 2 5 2 2 3" xfId="0"/>
    <cellStyle name="Normal 6 4 3 2 5 2 3" xfId="0"/>
    <cellStyle name="Normal 6 4 3 2 5 2 4" xfId="0"/>
    <cellStyle name="Normal 6 4 3 2 5 3" xfId="0"/>
    <cellStyle name="Normal 6 4 3 2 5 3 2" xfId="0"/>
    <cellStyle name="Normal 6 4 3 2 5 3 3" xfId="0"/>
    <cellStyle name="Normal 6 4 3 2 5 4" xfId="0"/>
    <cellStyle name="Normal 6 4 3 2 6" xfId="0"/>
    <cellStyle name="Normal 6 4 3 2 6 2" xfId="0"/>
    <cellStyle name="Normal 6 4 3 2 6 2 2" xfId="0"/>
    <cellStyle name="Normal 6 4 3 2 6 2 2 2" xfId="0"/>
    <cellStyle name="Normal 6 4 3 2 6 2 2 3" xfId="0"/>
    <cellStyle name="Normal 6 4 3 2 6 2 3" xfId="0"/>
    <cellStyle name="Normal 6 4 3 2 6 2 4" xfId="0"/>
    <cellStyle name="Normal 6 4 3 2 6 3" xfId="0"/>
    <cellStyle name="Normal 6 4 3 2 6 3 2" xfId="0"/>
    <cellStyle name="Normal 6 4 3 2 6 3 3" xfId="0"/>
    <cellStyle name="Normal 6 4 3 2 6 4" xfId="0"/>
    <cellStyle name="Normal 6 4 3 2 7" xfId="0"/>
    <cellStyle name="Normal 6 4 3 2 7 2" xfId="0"/>
    <cellStyle name="Normal 6 4 3 2 7 2 2" xfId="0"/>
    <cellStyle name="Normal 6 4 3 2 7 2 3" xfId="0"/>
    <cellStyle name="Normal 6 4 3 2 7 3" xfId="0"/>
    <cellStyle name="Normal 6 4 3 2 7 4" xfId="0"/>
    <cellStyle name="Normal 6 4 3 2 8" xfId="0"/>
    <cellStyle name="Normal 6 4 3 2 8 2" xfId="0"/>
    <cellStyle name="Normal 6 4 3 2 8 3" xfId="0"/>
    <cellStyle name="Normal 6 4 3 2 9" xfId="0"/>
    <cellStyle name="Normal 6 4 3 3" xfId="0"/>
    <cellStyle name="Normal 6 4 3 3 2" xfId="0"/>
    <cellStyle name="Normal 6 4 3 3 2 2" xfId="0"/>
    <cellStyle name="Normal 6 4 3 3 2 2 2" xfId="0"/>
    <cellStyle name="Normal 6 4 3 3 2 2 2 2" xfId="0"/>
    <cellStyle name="Normal 6 4 3 3 2 2 2 3" xfId="0"/>
    <cellStyle name="Normal 6 4 3 3 2 2 3" xfId="0"/>
    <cellStyle name="Normal 6 4 3 3 2 2 4" xfId="0"/>
    <cellStyle name="Normal 6 4 3 3 2 3" xfId="0"/>
    <cellStyle name="Normal 6 4 3 3 2 3 2" xfId="0"/>
    <cellStyle name="Normal 6 4 3 3 2 3 2 2" xfId="0"/>
    <cellStyle name="Normal 6 4 3 3 2 3 3" xfId="0"/>
    <cellStyle name="Normal 6 4 3 3 2 3 4" xfId="0"/>
    <cellStyle name="Normal 6 4 3 3 2 4" xfId="0"/>
    <cellStyle name="Normal 6 4 3 3 2 4 2" xfId="0"/>
    <cellStyle name="Normal 6 4 3 3 2 4 3" xfId="0"/>
    <cellStyle name="Normal 6 4 3 3 2 5" xfId="0"/>
    <cellStyle name="Normal 6 4 3 3 3" xfId="0"/>
    <cellStyle name="Normal 6 4 3 3 3 2" xfId="0"/>
    <cellStyle name="Normal 6 4 3 3 3 2 2" xfId="0"/>
    <cellStyle name="Normal 6 4 3 3 3 2 3" xfId="0"/>
    <cellStyle name="Normal 6 4 3 3 3 3" xfId="0"/>
    <cellStyle name="Normal 6 4 3 3 3 4" xfId="0"/>
    <cellStyle name="Normal 6 4 3 3 4" xfId="0"/>
    <cellStyle name="Normal 6 4 3 3 4 2" xfId="0"/>
    <cellStyle name="Normal 6 4 3 3 4 2 2" xfId="0"/>
    <cellStyle name="Normal 6 4 3 3 4 3" xfId="0"/>
    <cellStyle name="Normal 6 4 3 3 4 4" xfId="0"/>
    <cellStyle name="Normal 6 4 3 3 5" xfId="0"/>
    <cellStyle name="Normal 6 4 3 3 5 2" xfId="0"/>
    <cellStyle name="Normal 6 4 3 3 5 3" xfId="0"/>
    <cellStyle name="Normal 6 4 3 3 6" xfId="0"/>
    <cellStyle name="Normal 6 4 3 4" xfId="0"/>
    <cellStyle name="Normal 6 4 3 4 2" xfId="0"/>
    <cellStyle name="Normal 6 4 3 4 2 2" xfId="0"/>
    <cellStyle name="Normal 6 4 3 4 2 2 2" xfId="0"/>
    <cellStyle name="Normal 6 4 3 4 2 2 2 2" xfId="0"/>
    <cellStyle name="Normal 6 4 3 4 2 2 2 3" xfId="0"/>
    <cellStyle name="Normal 6 4 3 4 2 2 3" xfId="0"/>
    <cellStyle name="Normal 6 4 3 4 2 2 4" xfId="0"/>
    <cellStyle name="Normal 6 4 3 4 2 3" xfId="0"/>
    <cellStyle name="Normal 6 4 3 4 2 3 2" xfId="0"/>
    <cellStyle name="Normal 6 4 3 4 2 3 2 2" xfId="0"/>
    <cellStyle name="Normal 6 4 3 4 2 3 3" xfId="0"/>
    <cellStyle name="Normal 6 4 3 4 2 3 4" xfId="0"/>
    <cellStyle name="Normal 6 4 3 4 2 4" xfId="0"/>
    <cellStyle name="Normal 6 4 3 4 2 4 2" xfId="0"/>
    <cellStyle name="Normal 6 4 3 4 2 4 3" xfId="0"/>
    <cellStyle name="Normal 6 4 3 4 2 5" xfId="0"/>
    <cellStyle name="Normal 6 4 3 4 3" xfId="0"/>
    <cellStyle name="Normal 6 4 3 4 3 2" xfId="0"/>
    <cellStyle name="Normal 6 4 3 4 3 2 2" xfId="0"/>
    <cellStyle name="Normal 6 4 3 4 3 2 3" xfId="0"/>
    <cellStyle name="Normal 6 4 3 4 3 3" xfId="0"/>
    <cellStyle name="Normal 6 4 3 4 3 4" xfId="0"/>
    <cellStyle name="Normal 6 4 3 4 4" xfId="0"/>
    <cellStyle name="Normal 6 4 3 4 4 2" xfId="0"/>
    <cellStyle name="Normal 6 4 3 4 4 2 2" xfId="0"/>
    <cellStyle name="Normal 6 4 3 4 4 3" xfId="0"/>
    <cellStyle name="Normal 6 4 3 4 4 4" xfId="0"/>
    <cellStyle name="Normal 6 4 3 4 5" xfId="0"/>
    <cellStyle name="Normal 6 4 3 4 5 2" xfId="0"/>
    <cellStyle name="Normal 6 4 3 4 5 3" xfId="0"/>
    <cellStyle name="Normal 6 4 3 4 6" xfId="0"/>
    <cellStyle name="Normal 6 4 3 5" xfId="0"/>
    <cellStyle name="Normal 6 4 3 5 2" xfId="0"/>
    <cellStyle name="Normal 6 4 3 5 2 2" xfId="0"/>
    <cellStyle name="Normal 6 4 3 5 2 2 2" xfId="0"/>
    <cellStyle name="Normal 6 4 3 5 2 2 3" xfId="0"/>
    <cellStyle name="Normal 6 4 3 5 2 3" xfId="0"/>
    <cellStyle name="Normal 6 4 3 5 2 4" xfId="0"/>
    <cellStyle name="Normal 6 4 3 5 3" xfId="0"/>
    <cellStyle name="Normal 6 4 3 5 3 2" xfId="0"/>
    <cellStyle name="Normal 6 4 3 5 3 2 2" xfId="0"/>
    <cellStyle name="Normal 6 4 3 5 3 3" xfId="0"/>
    <cellStyle name="Normal 6 4 3 5 3 4" xfId="0"/>
    <cellStyle name="Normal 6 4 3 5 4" xfId="0"/>
    <cellStyle name="Normal 6 4 3 5 4 2" xfId="0"/>
    <cellStyle name="Normal 6 4 3 5 4 3" xfId="0"/>
    <cellStyle name="Normal 6 4 3 5 5" xfId="0"/>
    <cellStyle name="Normal 6 4 3 6" xfId="0"/>
    <cellStyle name="Normal 6 4 3 6 2" xfId="0"/>
    <cellStyle name="Normal 6 4 3 6 2 2" xfId="0"/>
    <cellStyle name="Normal 6 4 3 6 2 2 2" xfId="0"/>
    <cellStyle name="Normal 6 4 3 6 2 2 3" xfId="0"/>
    <cellStyle name="Normal 6 4 3 6 2 3" xfId="0"/>
    <cellStyle name="Normal 6 4 3 6 2 4" xfId="0"/>
    <cellStyle name="Normal 6 4 3 6 3" xfId="0"/>
    <cellStyle name="Normal 6 4 3 6 3 2" xfId="0"/>
    <cellStyle name="Normal 6 4 3 6 3 3" xfId="0"/>
    <cellStyle name="Normal 6 4 3 6 4" xfId="0"/>
    <cellStyle name="Normal 6 4 3 7" xfId="0"/>
    <cellStyle name="Normal 6 4 3 7 2" xfId="0"/>
    <cellStyle name="Normal 6 4 3 7 2 2" xfId="0"/>
    <cellStyle name="Normal 6 4 3 7 2 2 2" xfId="0"/>
    <cellStyle name="Normal 6 4 3 7 2 2 3" xfId="0"/>
    <cellStyle name="Normal 6 4 3 7 2 3" xfId="0"/>
    <cellStyle name="Normal 6 4 3 7 2 4" xfId="0"/>
    <cellStyle name="Normal 6 4 3 7 3" xfId="0"/>
    <cellStyle name="Normal 6 4 3 7 3 2" xfId="0"/>
    <cellStyle name="Normal 6 4 3 7 3 3" xfId="0"/>
    <cellStyle name="Normal 6 4 3 7 4" xfId="0"/>
    <cellStyle name="Normal 6 4 3 8" xfId="0"/>
    <cellStyle name="Normal 6 4 3 8 2" xfId="0"/>
    <cellStyle name="Normal 6 4 3 8 2 2" xfId="0"/>
    <cellStyle name="Normal 6 4 3 8 2 3" xfId="0"/>
    <cellStyle name="Normal 6 4 3 8 3" xfId="0"/>
    <cellStyle name="Normal 6 4 3 8 4" xfId="0"/>
    <cellStyle name="Normal 6 4 3 9" xfId="0"/>
    <cellStyle name="Normal 6 4 3 9 2" xfId="0"/>
    <cellStyle name="Normal 6 4 3 9 3" xfId="0"/>
    <cellStyle name="Normal 6 4 4" xfId="0"/>
    <cellStyle name="Normal 6 4 4 10" xfId="0"/>
    <cellStyle name="Normal 6 4 4 2" xfId="0"/>
    <cellStyle name="Normal 6 4 4 2 2" xfId="0"/>
    <cellStyle name="Normal 6 4 4 2 2 2" xfId="0"/>
    <cellStyle name="Normal 6 4 4 2 2 2 2" xfId="0"/>
    <cellStyle name="Normal 6 4 4 2 2 2 2 2" xfId="0"/>
    <cellStyle name="Normal 6 4 4 2 2 2 2 2 2" xfId="0"/>
    <cellStyle name="Normal 6 4 4 2 2 2 2 2 3" xfId="0"/>
    <cellStyle name="Normal 6 4 4 2 2 2 2 3" xfId="0"/>
    <cellStyle name="Normal 6 4 4 2 2 2 2 4" xfId="0"/>
    <cellStyle name="Normal 6 4 4 2 2 2 3" xfId="0"/>
    <cellStyle name="Normal 6 4 4 2 2 2 3 2" xfId="0"/>
    <cellStyle name="Normal 6 4 4 2 2 2 3 2 2" xfId="0"/>
    <cellStyle name="Normal 6 4 4 2 2 2 3 3" xfId="0"/>
    <cellStyle name="Normal 6 4 4 2 2 2 3 4" xfId="0"/>
    <cellStyle name="Normal 6 4 4 2 2 2 4" xfId="0"/>
    <cellStyle name="Normal 6 4 4 2 2 2 4 2" xfId="0"/>
    <cellStyle name="Normal 6 4 4 2 2 2 4 3" xfId="0"/>
    <cellStyle name="Normal 6 4 4 2 2 2 5" xfId="0"/>
    <cellStyle name="Normal 6 4 4 2 2 3" xfId="0"/>
    <cellStyle name="Normal 6 4 4 2 2 3 2" xfId="0"/>
    <cellStyle name="Normal 6 4 4 2 2 3 2 2" xfId="0"/>
    <cellStyle name="Normal 6 4 4 2 2 3 2 3" xfId="0"/>
    <cellStyle name="Normal 6 4 4 2 2 3 3" xfId="0"/>
    <cellStyle name="Normal 6 4 4 2 2 3 4" xfId="0"/>
    <cellStyle name="Normal 6 4 4 2 2 4" xfId="0"/>
    <cellStyle name="Normal 6 4 4 2 2 4 2" xfId="0"/>
    <cellStyle name="Normal 6 4 4 2 2 4 2 2" xfId="0"/>
    <cellStyle name="Normal 6 4 4 2 2 4 3" xfId="0"/>
    <cellStyle name="Normal 6 4 4 2 2 4 4" xfId="0"/>
    <cellStyle name="Normal 6 4 4 2 2 5" xfId="0"/>
    <cellStyle name="Normal 6 4 4 2 2 5 2" xfId="0"/>
    <cellStyle name="Normal 6 4 4 2 2 5 3" xfId="0"/>
    <cellStyle name="Normal 6 4 4 2 2 6" xfId="0"/>
    <cellStyle name="Normal 6 4 4 2 3" xfId="0"/>
    <cellStyle name="Normal 6 4 4 2 3 2" xfId="0"/>
    <cellStyle name="Normal 6 4 4 2 3 2 2" xfId="0"/>
    <cellStyle name="Normal 6 4 4 2 3 2 2 2" xfId="0"/>
    <cellStyle name="Normal 6 4 4 2 3 2 2 2 2" xfId="0"/>
    <cellStyle name="Normal 6 4 4 2 3 2 2 2 3" xfId="0"/>
    <cellStyle name="Normal 6 4 4 2 3 2 2 3" xfId="0"/>
    <cellStyle name="Normal 6 4 4 2 3 2 2 4" xfId="0"/>
    <cellStyle name="Normal 6 4 4 2 3 2 3" xfId="0"/>
    <cellStyle name="Normal 6 4 4 2 3 2 3 2" xfId="0"/>
    <cellStyle name="Normal 6 4 4 2 3 2 3 2 2" xfId="0"/>
    <cellStyle name="Normal 6 4 4 2 3 2 3 3" xfId="0"/>
    <cellStyle name="Normal 6 4 4 2 3 2 3 4" xfId="0"/>
    <cellStyle name="Normal 6 4 4 2 3 2 4" xfId="0"/>
    <cellStyle name="Normal 6 4 4 2 3 2 4 2" xfId="0"/>
    <cellStyle name="Normal 6 4 4 2 3 2 4 3" xfId="0"/>
    <cellStyle name="Normal 6 4 4 2 3 2 5" xfId="0"/>
    <cellStyle name="Normal 6 4 4 2 3 3" xfId="0"/>
    <cellStyle name="Normal 6 4 4 2 3 3 2" xfId="0"/>
    <cellStyle name="Normal 6 4 4 2 3 3 2 2" xfId="0"/>
    <cellStyle name="Normal 6 4 4 2 3 3 2 3" xfId="0"/>
    <cellStyle name="Normal 6 4 4 2 3 3 3" xfId="0"/>
    <cellStyle name="Normal 6 4 4 2 3 3 4" xfId="0"/>
    <cellStyle name="Normal 6 4 4 2 3 4" xfId="0"/>
    <cellStyle name="Normal 6 4 4 2 3 4 2" xfId="0"/>
    <cellStyle name="Normal 6 4 4 2 3 4 2 2" xfId="0"/>
    <cellStyle name="Normal 6 4 4 2 3 4 3" xfId="0"/>
    <cellStyle name="Normal 6 4 4 2 3 4 4" xfId="0"/>
    <cellStyle name="Normal 6 4 4 2 3 5" xfId="0"/>
    <cellStyle name="Normal 6 4 4 2 3 5 2" xfId="0"/>
    <cellStyle name="Normal 6 4 4 2 3 5 3" xfId="0"/>
    <cellStyle name="Normal 6 4 4 2 3 6" xfId="0"/>
    <cellStyle name="Normal 6 4 4 2 4" xfId="0"/>
    <cellStyle name="Normal 6 4 4 2 4 2" xfId="0"/>
    <cellStyle name="Normal 6 4 4 2 4 2 2" xfId="0"/>
    <cellStyle name="Normal 6 4 4 2 4 2 2 2" xfId="0"/>
    <cellStyle name="Normal 6 4 4 2 4 2 2 3" xfId="0"/>
    <cellStyle name="Normal 6 4 4 2 4 2 3" xfId="0"/>
    <cellStyle name="Normal 6 4 4 2 4 2 4" xfId="0"/>
    <cellStyle name="Normal 6 4 4 2 4 3" xfId="0"/>
    <cellStyle name="Normal 6 4 4 2 4 3 2" xfId="0"/>
    <cellStyle name="Normal 6 4 4 2 4 3 2 2" xfId="0"/>
    <cellStyle name="Normal 6 4 4 2 4 3 3" xfId="0"/>
    <cellStyle name="Normal 6 4 4 2 4 3 4" xfId="0"/>
    <cellStyle name="Normal 6 4 4 2 4 4" xfId="0"/>
    <cellStyle name="Normal 6 4 4 2 4 4 2" xfId="0"/>
    <cellStyle name="Normal 6 4 4 2 4 4 3" xfId="0"/>
    <cellStyle name="Normal 6 4 4 2 4 5" xfId="0"/>
    <cellStyle name="Normal 6 4 4 2 5" xfId="0"/>
    <cellStyle name="Normal 6 4 4 2 5 2" xfId="0"/>
    <cellStyle name="Normal 6 4 4 2 5 2 2" xfId="0"/>
    <cellStyle name="Normal 6 4 4 2 5 2 2 2" xfId="0"/>
    <cellStyle name="Normal 6 4 4 2 5 2 2 3" xfId="0"/>
    <cellStyle name="Normal 6 4 4 2 5 2 3" xfId="0"/>
    <cellStyle name="Normal 6 4 4 2 5 2 4" xfId="0"/>
    <cellStyle name="Normal 6 4 4 2 5 3" xfId="0"/>
    <cellStyle name="Normal 6 4 4 2 5 3 2" xfId="0"/>
    <cellStyle name="Normal 6 4 4 2 5 3 3" xfId="0"/>
    <cellStyle name="Normal 6 4 4 2 5 4" xfId="0"/>
    <cellStyle name="Normal 6 4 4 2 6" xfId="0"/>
    <cellStyle name="Normal 6 4 4 2 6 2" xfId="0"/>
    <cellStyle name="Normal 6 4 4 2 6 2 2" xfId="0"/>
    <cellStyle name="Normal 6 4 4 2 6 2 2 2" xfId="0"/>
    <cellStyle name="Normal 6 4 4 2 6 2 2 3" xfId="0"/>
    <cellStyle name="Normal 6 4 4 2 6 2 3" xfId="0"/>
    <cellStyle name="Normal 6 4 4 2 6 2 4" xfId="0"/>
    <cellStyle name="Normal 6 4 4 2 6 3" xfId="0"/>
    <cellStyle name="Normal 6 4 4 2 6 3 2" xfId="0"/>
    <cellStyle name="Normal 6 4 4 2 6 3 3" xfId="0"/>
    <cellStyle name="Normal 6 4 4 2 6 4" xfId="0"/>
    <cellStyle name="Normal 6 4 4 2 7" xfId="0"/>
    <cellStyle name="Normal 6 4 4 2 7 2" xfId="0"/>
    <cellStyle name="Normal 6 4 4 2 7 2 2" xfId="0"/>
    <cellStyle name="Normal 6 4 4 2 7 2 3" xfId="0"/>
    <cellStyle name="Normal 6 4 4 2 7 3" xfId="0"/>
    <cellStyle name="Normal 6 4 4 2 7 4" xfId="0"/>
    <cellStyle name="Normal 6 4 4 2 8" xfId="0"/>
    <cellStyle name="Normal 6 4 4 2 8 2" xfId="0"/>
    <cellStyle name="Normal 6 4 4 2 8 3" xfId="0"/>
    <cellStyle name="Normal 6 4 4 2 9" xfId="0"/>
    <cellStyle name="Normal 6 4 4 3" xfId="0"/>
    <cellStyle name="Normal 6 4 4 3 2" xfId="0"/>
    <cellStyle name="Normal 6 4 4 3 2 2" xfId="0"/>
    <cellStyle name="Normal 6 4 4 3 2 2 2" xfId="0"/>
    <cellStyle name="Normal 6 4 4 3 2 2 2 2" xfId="0"/>
    <cellStyle name="Normal 6 4 4 3 2 2 2 3" xfId="0"/>
    <cellStyle name="Normal 6 4 4 3 2 2 3" xfId="0"/>
    <cellStyle name="Normal 6 4 4 3 2 2 4" xfId="0"/>
    <cellStyle name="Normal 6 4 4 3 2 3" xfId="0"/>
    <cellStyle name="Normal 6 4 4 3 2 3 2" xfId="0"/>
    <cellStyle name="Normal 6 4 4 3 2 3 2 2" xfId="0"/>
    <cellStyle name="Normal 6 4 4 3 2 3 3" xfId="0"/>
    <cellStyle name="Normal 6 4 4 3 2 3 4" xfId="0"/>
    <cellStyle name="Normal 6 4 4 3 2 4" xfId="0"/>
    <cellStyle name="Normal 6 4 4 3 2 4 2" xfId="0"/>
    <cellStyle name="Normal 6 4 4 3 2 4 3" xfId="0"/>
    <cellStyle name="Normal 6 4 4 3 2 5" xfId="0"/>
    <cellStyle name="Normal 6 4 4 3 3" xfId="0"/>
    <cellStyle name="Normal 6 4 4 3 3 2" xfId="0"/>
    <cellStyle name="Normal 6 4 4 3 3 2 2" xfId="0"/>
    <cellStyle name="Normal 6 4 4 3 3 2 3" xfId="0"/>
    <cellStyle name="Normal 6 4 4 3 3 3" xfId="0"/>
    <cellStyle name="Normal 6 4 4 3 3 4" xfId="0"/>
    <cellStyle name="Normal 6 4 4 3 4" xfId="0"/>
    <cellStyle name="Normal 6 4 4 3 4 2" xfId="0"/>
    <cellStyle name="Normal 6 4 4 3 4 2 2" xfId="0"/>
    <cellStyle name="Normal 6 4 4 3 4 3" xfId="0"/>
    <cellStyle name="Normal 6 4 4 3 4 4" xfId="0"/>
    <cellStyle name="Normal 6 4 4 3 5" xfId="0"/>
    <cellStyle name="Normal 6 4 4 3 5 2" xfId="0"/>
    <cellStyle name="Normal 6 4 4 3 5 3" xfId="0"/>
    <cellStyle name="Normal 6 4 4 3 6" xfId="0"/>
    <cellStyle name="Normal 6 4 4 4" xfId="0"/>
    <cellStyle name="Normal 6 4 4 4 2" xfId="0"/>
    <cellStyle name="Normal 6 4 4 4 2 2" xfId="0"/>
    <cellStyle name="Normal 6 4 4 4 2 2 2" xfId="0"/>
    <cellStyle name="Normal 6 4 4 4 2 2 2 2" xfId="0"/>
    <cellStyle name="Normal 6 4 4 4 2 2 2 3" xfId="0"/>
    <cellStyle name="Normal 6 4 4 4 2 2 3" xfId="0"/>
    <cellStyle name="Normal 6 4 4 4 2 2 4" xfId="0"/>
    <cellStyle name="Normal 6 4 4 4 2 3" xfId="0"/>
    <cellStyle name="Normal 6 4 4 4 2 3 2" xfId="0"/>
    <cellStyle name="Normal 6 4 4 4 2 3 2 2" xfId="0"/>
    <cellStyle name="Normal 6 4 4 4 2 3 3" xfId="0"/>
    <cellStyle name="Normal 6 4 4 4 2 3 4" xfId="0"/>
    <cellStyle name="Normal 6 4 4 4 2 4" xfId="0"/>
    <cellStyle name="Normal 6 4 4 4 2 4 2" xfId="0"/>
    <cellStyle name="Normal 6 4 4 4 2 4 3" xfId="0"/>
    <cellStyle name="Normal 6 4 4 4 2 5" xfId="0"/>
    <cellStyle name="Normal 6 4 4 4 3" xfId="0"/>
    <cellStyle name="Normal 6 4 4 4 3 2" xfId="0"/>
    <cellStyle name="Normal 6 4 4 4 3 2 2" xfId="0"/>
    <cellStyle name="Normal 6 4 4 4 3 2 3" xfId="0"/>
    <cellStyle name="Normal 6 4 4 4 3 3" xfId="0"/>
    <cellStyle name="Normal 6 4 4 4 3 4" xfId="0"/>
    <cellStyle name="Normal 6 4 4 4 4" xfId="0"/>
    <cellStyle name="Normal 6 4 4 4 4 2" xfId="0"/>
    <cellStyle name="Normal 6 4 4 4 4 2 2" xfId="0"/>
    <cellStyle name="Normal 6 4 4 4 4 3" xfId="0"/>
    <cellStyle name="Normal 6 4 4 4 4 4" xfId="0"/>
    <cellStyle name="Normal 6 4 4 4 5" xfId="0"/>
    <cellStyle name="Normal 6 4 4 4 5 2" xfId="0"/>
    <cellStyle name="Normal 6 4 4 4 5 3" xfId="0"/>
    <cellStyle name="Normal 6 4 4 4 6" xfId="0"/>
    <cellStyle name="Normal 6 4 4 5" xfId="0"/>
    <cellStyle name="Normal 6 4 4 5 2" xfId="0"/>
    <cellStyle name="Normal 6 4 4 5 2 2" xfId="0"/>
    <cellStyle name="Normal 6 4 4 5 2 2 2" xfId="0"/>
    <cellStyle name="Normal 6 4 4 5 2 2 3" xfId="0"/>
    <cellStyle name="Normal 6 4 4 5 2 3" xfId="0"/>
    <cellStyle name="Normal 6 4 4 5 2 4" xfId="0"/>
    <cellStyle name="Normal 6 4 4 5 3" xfId="0"/>
    <cellStyle name="Normal 6 4 4 5 3 2" xfId="0"/>
    <cellStyle name="Normal 6 4 4 5 3 2 2" xfId="0"/>
    <cellStyle name="Normal 6 4 4 5 3 3" xfId="0"/>
    <cellStyle name="Normal 6 4 4 5 3 4" xfId="0"/>
    <cellStyle name="Normal 6 4 4 5 4" xfId="0"/>
    <cellStyle name="Normal 6 4 4 5 4 2" xfId="0"/>
    <cellStyle name="Normal 6 4 4 5 4 3" xfId="0"/>
    <cellStyle name="Normal 6 4 4 5 5" xfId="0"/>
    <cellStyle name="Normal 6 4 4 6" xfId="0"/>
    <cellStyle name="Normal 6 4 4 6 2" xfId="0"/>
    <cellStyle name="Normal 6 4 4 6 2 2" xfId="0"/>
    <cellStyle name="Normal 6 4 4 6 2 2 2" xfId="0"/>
    <cellStyle name="Normal 6 4 4 6 2 2 3" xfId="0"/>
    <cellStyle name="Normal 6 4 4 6 2 3" xfId="0"/>
    <cellStyle name="Normal 6 4 4 6 2 4" xfId="0"/>
    <cellStyle name="Normal 6 4 4 6 3" xfId="0"/>
    <cellStyle name="Normal 6 4 4 6 3 2" xfId="0"/>
    <cellStyle name="Normal 6 4 4 6 3 3" xfId="0"/>
    <cellStyle name="Normal 6 4 4 6 4" xfId="0"/>
    <cellStyle name="Normal 6 4 4 7" xfId="0"/>
    <cellStyle name="Normal 6 4 4 7 2" xfId="0"/>
    <cellStyle name="Normal 6 4 4 7 2 2" xfId="0"/>
    <cellStyle name="Normal 6 4 4 7 2 2 2" xfId="0"/>
    <cellStyle name="Normal 6 4 4 7 2 2 3" xfId="0"/>
    <cellStyle name="Normal 6 4 4 7 2 3" xfId="0"/>
    <cellStyle name="Normal 6 4 4 7 2 4" xfId="0"/>
    <cellStyle name="Normal 6 4 4 7 3" xfId="0"/>
    <cellStyle name="Normal 6 4 4 7 3 2" xfId="0"/>
    <cellStyle name="Normal 6 4 4 7 3 3" xfId="0"/>
    <cellStyle name="Normal 6 4 4 7 4" xfId="0"/>
    <cellStyle name="Normal 6 4 4 8" xfId="0"/>
    <cellStyle name="Normal 6 4 4 8 2" xfId="0"/>
    <cellStyle name="Normal 6 4 4 8 2 2" xfId="0"/>
    <cellStyle name="Normal 6 4 4 8 2 3" xfId="0"/>
    <cellStyle name="Normal 6 4 4 8 3" xfId="0"/>
    <cellStyle name="Normal 6 4 4 8 4" xfId="0"/>
    <cellStyle name="Normal 6 4 4 9" xfId="0"/>
    <cellStyle name="Normal 6 4 4 9 2" xfId="0"/>
    <cellStyle name="Normal 6 4 4 9 3" xfId="0"/>
    <cellStyle name="Normal 6 4 5" xfId="0"/>
    <cellStyle name="Normal 6 4 5 2" xfId="0"/>
    <cellStyle name="Normal 6 4 5 2 2" xfId="0"/>
    <cellStyle name="Normal 6 4 5 2 2 2" xfId="0"/>
    <cellStyle name="Normal 6 4 5 2 2 2 2" xfId="0"/>
    <cellStyle name="Normal 6 4 5 2 2 2 2 2" xfId="0"/>
    <cellStyle name="Normal 6 4 5 2 2 2 2 3" xfId="0"/>
    <cellStyle name="Normal 6 4 5 2 2 2 3" xfId="0"/>
    <cellStyle name="Normal 6 4 5 2 2 2 4" xfId="0"/>
    <cellStyle name="Normal 6 4 5 2 2 3" xfId="0"/>
    <cellStyle name="Normal 6 4 5 2 2 3 2" xfId="0"/>
    <cellStyle name="Normal 6 4 5 2 2 3 2 2" xfId="0"/>
    <cellStyle name="Normal 6 4 5 2 2 3 3" xfId="0"/>
    <cellStyle name="Normal 6 4 5 2 2 3 4" xfId="0"/>
    <cellStyle name="Normal 6 4 5 2 2 4" xfId="0"/>
    <cellStyle name="Normal 6 4 5 2 2 4 2" xfId="0"/>
    <cellStyle name="Normal 6 4 5 2 2 4 3" xfId="0"/>
    <cellStyle name="Normal 6 4 5 2 2 5" xfId="0"/>
    <cellStyle name="Normal 6 4 5 2 3" xfId="0"/>
    <cellStyle name="Normal 6 4 5 2 3 2" xfId="0"/>
    <cellStyle name="Normal 6 4 5 2 3 2 2" xfId="0"/>
    <cellStyle name="Normal 6 4 5 2 3 2 3" xfId="0"/>
    <cellStyle name="Normal 6 4 5 2 3 3" xfId="0"/>
    <cellStyle name="Normal 6 4 5 2 3 4" xfId="0"/>
    <cellStyle name="Normal 6 4 5 2 4" xfId="0"/>
    <cellStyle name="Normal 6 4 5 2 4 2" xfId="0"/>
    <cellStyle name="Normal 6 4 5 2 4 2 2" xfId="0"/>
    <cellStyle name="Normal 6 4 5 2 4 3" xfId="0"/>
    <cellStyle name="Normal 6 4 5 2 4 4" xfId="0"/>
    <cellStyle name="Normal 6 4 5 2 5" xfId="0"/>
    <cellStyle name="Normal 6 4 5 2 5 2" xfId="0"/>
    <cellStyle name="Normal 6 4 5 2 5 3" xfId="0"/>
    <cellStyle name="Normal 6 4 5 2 6" xfId="0"/>
    <cellStyle name="Normal 6 4 5 3" xfId="0"/>
    <cellStyle name="Normal 6 4 5 3 2" xfId="0"/>
    <cellStyle name="Normal 6 4 5 3 2 2" xfId="0"/>
    <cellStyle name="Normal 6 4 5 3 2 2 2" xfId="0"/>
    <cellStyle name="Normal 6 4 5 3 2 2 2 2" xfId="0"/>
    <cellStyle name="Normal 6 4 5 3 2 2 2 3" xfId="0"/>
    <cellStyle name="Normal 6 4 5 3 2 2 3" xfId="0"/>
    <cellStyle name="Normal 6 4 5 3 2 2 4" xfId="0"/>
    <cellStyle name="Normal 6 4 5 3 2 3" xfId="0"/>
    <cellStyle name="Normal 6 4 5 3 2 3 2" xfId="0"/>
    <cellStyle name="Normal 6 4 5 3 2 3 2 2" xfId="0"/>
    <cellStyle name="Normal 6 4 5 3 2 3 3" xfId="0"/>
    <cellStyle name="Normal 6 4 5 3 2 3 4" xfId="0"/>
    <cellStyle name="Normal 6 4 5 3 2 4" xfId="0"/>
    <cellStyle name="Normal 6 4 5 3 2 4 2" xfId="0"/>
    <cellStyle name="Normal 6 4 5 3 2 4 3" xfId="0"/>
    <cellStyle name="Normal 6 4 5 3 2 5" xfId="0"/>
    <cellStyle name="Normal 6 4 5 3 3" xfId="0"/>
    <cellStyle name="Normal 6 4 5 3 3 2" xfId="0"/>
    <cellStyle name="Normal 6 4 5 3 3 2 2" xfId="0"/>
    <cellStyle name="Normal 6 4 5 3 3 2 3" xfId="0"/>
    <cellStyle name="Normal 6 4 5 3 3 3" xfId="0"/>
    <cellStyle name="Normal 6 4 5 3 3 4" xfId="0"/>
    <cellStyle name="Normal 6 4 5 3 4" xfId="0"/>
    <cellStyle name="Normal 6 4 5 3 4 2" xfId="0"/>
    <cellStyle name="Normal 6 4 5 3 4 2 2" xfId="0"/>
    <cellStyle name="Normal 6 4 5 3 4 3" xfId="0"/>
    <cellStyle name="Normal 6 4 5 3 4 4" xfId="0"/>
    <cellStyle name="Normal 6 4 5 3 5" xfId="0"/>
    <cellStyle name="Normal 6 4 5 3 5 2" xfId="0"/>
    <cellStyle name="Normal 6 4 5 3 5 3" xfId="0"/>
    <cellStyle name="Normal 6 4 5 3 6" xfId="0"/>
    <cellStyle name="Normal 6 4 5 4" xfId="0"/>
    <cellStyle name="Normal 6 4 5 4 2" xfId="0"/>
    <cellStyle name="Normal 6 4 5 4 2 2" xfId="0"/>
    <cellStyle name="Normal 6 4 5 4 2 2 2" xfId="0"/>
    <cellStyle name="Normal 6 4 5 4 2 2 3" xfId="0"/>
    <cellStyle name="Normal 6 4 5 4 2 3" xfId="0"/>
    <cellStyle name="Normal 6 4 5 4 2 4" xfId="0"/>
    <cellStyle name="Normal 6 4 5 4 3" xfId="0"/>
    <cellStyle name="Normal 6 4 5 4 3 2" xfId="0"/>
    <cellStyle name="Normal 6 4 5 4 3 2 2" xfId="0"/>
    <cellStyle name="Normal 6 4 5 4 3 3" xfId="0"/>
    <cellStyle name="Normal 6 4 5 4 3 4" xfId="0"/>
    <cellStyle name="Normal 6 4 5 4 4" xfId="0"/>
    <cellStyle name="Normal 6 4 5 4 4 2" xfId="0"/>
    <cellStyle name="Normal 6 4 5 4 4 3" xfId="0"/>
    <cellStyle name="Normal 6 4 5 4 5" xfId="0"/>
    <cellStyle name="Normal 6 4 5 5" xfId="0"/>
    <cellStyle name="Normal 6 4 5 5 2" xfId="0"/>
    <cellStyle name="Normal 6 4 5 5 2 2" xfId="0"/>
    <cellStyle name="Normal 6 4 5 5 2 2 2" xfId="0"/>
    <cellStyle name="Normal 6 4 5 5 2 2 3" xfId="0"/>
    <cellStyle name="Normal 6 4 5 5 2 3" xfId="0"/>
    <cellStyle name="Normal 6 4 5 5 2 4" xfId="0"/>
    <cellStyle name="Normal 6 4 5 5 3" xfId="0"/>
    <cellStyle name="Normal 6 4 5 5 3 2" xfId="0"/>
    <cellStyle name="Normal 6 4 5 5 3 3" xfId="0"/>
    <cellStyle name="Normal 6 4 5 5 4" xfId="0"/>
    <cellStyle name="Normal 6 4 5 6" xfId="0"/>
    <cellStyle name="Normal 6 4 5 6 2" xfId="0"/>
    <cellStyle name="Normal 6 4 5 6 2 2" xfId="0"/>
    <cellStyle name="Normal 6 4 5 6 2 2 2" xfId="0"/>
    <cellStyle name="Normal 6 4 5 6 2 2 3" xfId="0"/>
    <cellStyle name="Normal 6 4 5 6 2 3" xfId="0"/>
    <cellStyle name="Normal 6 4 5 6 2 4" xfId="0"/>
    <cellStyle name="Normal 6 4 5 6 3" xfId="0"/>
    <cellStyle name="Normal 6 4 5 6 3 2" xfId="0"/>
    <cellStyle name="Normal 6 4 5 6 3 3" xfId="0"/>
    <cellStyle name="Normal 6 4 5 6 4" xfId="0"/>
    <cellStyle name="Normal 6 4 5 7" xfId="0"/>
    <cellStyle name="Normal 6 4 5 7 2" xfId="0"/>
    <cellStyle name="Normal 6 4 5 7 2 2" xfId="0"/>
    <cellStyle name="Normal 6 4 5 7 2 3" xfId="0"/>
    <cellStyle name="Normal 6 4 5 7 3" xfId="0"/>
    <cellStyle name="Normal 6 4 5 7 4" xfId="0"/>
    <cellStyle name="Normal 6 4 5 8" xfId="0"/>
    <cellStyle name="Normal 6 4 5 8 2" xfId="0"/>
    <cellStyle name="Normal 6 4 5 8 3" xfId="0"/>
    <cellStyle name="Normal 6 4 5 9" xfId="0"/>
    <cellStyle name="Normal 6 4 6" xfId="0"/>
    <cellStyle name="Normal 6 4 6 2" xfId="0"/>
    <cellStyle name="Normal 6 4 6 2 2" xfId="0"/>
    <cellStyle name="Normal 6 4 6 2 2 2" xfId="0"/>
    <cellStyle name="Normal 6 4 6 2 2 2 2" xfId="0"/>
    <cellStyle name="Normal 6 4 6 2 2 2 3" xfId="0"/>
    <cellStyle name="Normal 6 4 6 2 2 3" xfId="0"/>
    <cellStyle name="Normal 6 4 6 2 2 4" xfId="0"/>
    <cellStyle name="Normal 6 4 6 2 3" xfId="0"/>
    <cellStyle name="Normal 6 4 6 2 3 2" xfId="0"/>
    <cellStyle name="Normal 6 4 6 2 3 2 2" xfId="0"/>
    <cellStyle name="Normal 6 4 6 2 3 3" xfId="0"/>
    <cellStyle name="Normal 6 4 6 2 3 4" xfId="0"/>
    <cellStyle name="Normal 6 4 6 2 4" xfId="0"/>
    <cellStyle name="Normal 6 4 6 2 4 2" xfId="0"/>
    <cellStyle name="Normal 6 4 6 2 4 3" xfId="0"/>
    <cellStyle name="Normal 6 4 6 2 5" xfId="0"/>
    <cellStyle name="Normal 6 4 6 3" xfId="0"/>
    <cellStyle name="Normal 6 4 6 3 2" xfId="0"/>
    <cellStyle name="Normal 6 4 6 3 2 2" xfId="0"/>
    <cellStyle name="Normal 6 4 6 3 2 3" xfId="0"/>
    <cellStyle name="Normal 6 4 6 3 3" xfId="0"/>
    <cellStyle name="Normal 6 4 6 3 4" xfId="0"/>
    <cellStyle name="Normal 6 4 6 4" xfId="0"/>
    <cellStyle name="Normal 6 4 6 4 2" xfId="0"/>
    <cellStyle name="Normal 6 4 6 4 2 2" xfId="0"/>
    <cellStyle name="Normal 6 4 6 4 3" xfId="0"/>
    <cellStyle name="Normal 6 4 6 4 4" xfId="0"/>
    <cellStyle name="Normal 6 4 6 5" xfId="0"/>
    <cellStyle name="Normal 6 4 6 5 2" xfId="0"/>
    <cellStyle name="Normal 6 4 6 5 3" xfId="0"/>
    <cellStyle name="Normal 6 4 6 6" xfId="0"/>
    <cellStyle name="Normal 6 4 7" xfId="0"/>
    <cellStyle name="Normal 6 4 7 2" xfId="0"/>
    <cellStyle name="Normal 6 4 7 2 2" xfId="0"/>
    <cellStyle name="Normal 6 4 7 2 2 2" xfId="0"/>
    <cellStyle name="Normal 6 4 7 2 2 2 2" xfId="0"/>
    <cellStyle name="Normal 6 4 7 2 2 2 3" xfId="0"/>
    <cellStyle name="Normal 6 4 7 2 2 3" xfId="0"/>
    <cellStyle name="Normal 6 4 7 2 2 4" xfId="0"/>
    <cellStyle name="Normal 6 4 7 2 3" xfId="0"/>
    <cellStyle name="Normal 6 4 7 2 3 2" xfId="0"/>
    <cellStyle name="Normal 6 4 7 2 3 2 2" xfId="0"/>
    <cellStyle name="Normal 6 4 7 2 3 3" xfId="0"/>
    <cellStyle name="Normal 6 4 7 2 3 4" xfId="0"/>
    <cellStyle name="Normal 6 4 7 2 4" xfId="0"/>
    <cellStyle name="Normal 6 4 7 2 4 2" xfId="0"/>
    <cellStyle name="Normal 6 4 7 2 4 3" xfId="0"/>
    <cellStyle name="Normal 6 4 7 2 5" xfId="0"/>
    <cellStyle name="Normal 6 4 7 3" xfId="0"/>
    <cellStyle name="Normal 6 4 7 3 2" xfId="0"/>
    <cellStyle name="Normal 6 4 7 3 2 2" xfId="0"/>
    <cellStyle name="Normal 6 4 7 3 2 3" xfId="0"/>
    <cellStyle name="Normal 6 4 7 3 3" xfId="0"/>
    <cellStyle name="Normal 6 4 7 3 4" xfId="0"/>
    <cellStyle name="Normal 6 4 7 4" xfId="0"/>
    <cellStyle name="Normal 6 4 7 4 2" xfId="0"/>
    <cellStyle name="Normal 6 4 7 4 2 2" xfId="0"/>
    <cellStyle name="Normal 6 4 7 4 3" xfId="0"/>
    <cellStyle name="Normal 6 4 7 4 4" xfId="0"/>
    <cellStyle name="Normal 6 4 7 5" xfId="0"/>
    <cellStyle name="Normal 6 4 7 5 2" xfId="0"/>
    <cellStyle name="Normal 6 4 7 5 3" xfId="0"/>
    <cellStyle name="Normal 6 4 7 6" xfId="0"/>
    <cellStyle name="Normal 6 4 8" xfId="0"/>
    <cellStyle name="Normal 6 4 8 2" xfId="0"/>
    <cellStyle name="Normal 6 4 8 2 2" xfId="0"/>
    <cellStyle name="Normal 6 4 8 2 2 2" xfId="0"/>
    <cellStyle name="Normal 6 4 8 2 2 2 2" xfId="0"/>
    <cellStyle name="Normal 6 4 8 2 2 2 3" xfId="0"/>
    <cellStyle name="Normal 6 4 8 2 2 3" xfId="0"/>
    <cellStyle name="Normal 6 4 8 2 2 4" xfId="0"/>
    <cellStyle name="Normal 6 4 8 2 3" xfId="0"/>
    <cellStyle name="Normal 6 4 8 2 3 2" xfId="0"/>
    <cellStyle name="Normal 6 4 8 2 3 2 2" xfId="0"/>
    <cellStyle name="Normal 6 4 8 2 3 3" xfId="0"/>
    <cellStyle name="Normal 6 4 8 2 3 4" xfId="0"/>
    <cellStyle name="Normal 6 4 8 2 4" xfId="0"/>
    <cellStyle name="Normal 6 4 8 2 4 2" xfId="0"/>
    <cellStyle name="Normal 6 4 8 2 4 3" xfId="0"/>
    <cellStyle name="Normal 6 4 8 2 5" xfId="0"/>
    <cellStyle name="Normal 6 4 8 3" xfId="0"/>
    <cellStyle name="Normal 6 4 8 3 2" xfId="0"/>
    <cellStyle name="Normal 6 4 8 3 2 2" xfId="0"/>
    <cellStyle name="Normal 6 4 8 3 2 3" xfId="0"/>
    <cellStyle name="Normal 6 4 8 3 3" xfId="0"/>
    <cellStyle name="Normal 6 4 8 3 4" xfId="0"/>
    <cellStyle name="Normal 6 4 8 4" xfId="0"/>
    <cellStyle name="Normal 6 4 8 4 2" xfId="0"/>
    <cellStyle name="Normal 6 4 8 4 2 2" xfId="0"/>
    <cellStyle name="Normal 6 4 8 4 3" xfId="0"/>
    <cellStyle name="Normal 6 4 8 4 4" xfId="0"/>
    <cellStyle name="Normal 6 4 8 5" xfId="0"/>
    <cellStyle name="Normal 6 4 8 5 2" xfId="0"/>
    <cellStyle name="Normal 6 4 8 5 3" xfId="0"/>
    <cellStyle name="Normal 6 4 8 6" xfId="0"/>
    <cellStyle name="Normal 6 4 9" xfId="0"/>
    <cellStyle name="Normal 6 4 9 2" xfId="0"/>
    <cellStyle name="Normal 6 4 9 2 2" xfId="0"/>
    <cellStyle name="Normal 6 4 9 2 2 2" xfId="0"/>
    <cellStyle name="Normal 6 4 9 2 2 3" xfId="0"/>
    <cellStyle name="Normal 6 4 9 2 3" xfId="0"/>
    <cellStyle name="Normal 6 4 9 2 4" xfId="0"/>
    <cellStyle name="Normal 6 4 9 3" xfId="0"/>
    <cellStyle name="Normal 6 4 9 3 2" xfId="0"/>
    <cellStyle name="Normal 6 4 9 3 2 2" xfId="0"/>
    <cellStyle name="Normal 6 4 9 3 3" xfId="0"/>
    <cellStyle name="Normal 6 4 9 3 4" xfId="0"/>
    <cellStyle name="Normal 6 4 9 4" xfId="0"/>
    <cellStyle name="Normal 6 4 9 4 2" xfId="0"/>
    <cellStyle name="Normal 6 4 9 4 3" xfId="0"/>
    <cellStyle name="Normal 6 4 9 5" xfId="0"/>
    <cellStyle name="Normal 6 5" xfId="0"/>
    <cellStyle name="Normal 6 5 10" xfId="0"/>
    <cellStyle name="Normal 6 5 10 2" xfId="0"/>
    <cellStyle name="Normal 6 5 10 2 2" xfId="0"/>
    <cellStyle name="Normal 6 5 10 2 3" xfId="0"/>
    <cellStyle name="Normal 6 5 10 3" xfId="0"/>
    <cellStyle name="Normal 6 5 10 4" xfId="0"/>
    <cellStyle name="Normal 6 5 11" xfId="0"/>
    <cellStyle name="Normal 6 5 11 2" xfId="0"/>
    <cellStyle name="Normal 6 5 11 3" xfId="0"/>
    <cellStyle name="Normal 6 5 12" xfId="0"/>
    <cellStyle name="Normal 6 5 2" xfId="0"/>
    <cellStyle name="Normal 6 5 2 10" xfId="0"/>
    <cellStyle name="Normal 6 5 2 2" xfId="0"/>
    <cellStyle name="Normal 6 5 2 2 2" xfId="0"/>
    <cellStyle name="Normal 6 5 2 2 2 2" xfId="0"/>
    <cellStyle name="Normal 6 5 2 2 2 2 2" xfId="0"/>
    <cellStyle name="Normal 6 5 2 2 2 2 2 2" xfId="0"/>
    <cellStyle name="Normal 6 5 2 2 2 2 2 2 2" xfId="0"/>
    <cellStyle name="Normal 6 5 2 2 2 2 2 2 3" xfId="0"/>
    <cellStyle name="Normal 6 5 2 2 2 2 2 3" xfId="0"/>
    <cellStyle name="Normal 6 5 2 2 2 2 2 4" xfId="0"/>
    <cellStyle name="Normal 6 5 2 2 2 2 3" xfId="0"/>
    <cellStyle name="Normal 6 5 2 2 2 2 3 2" xfId="0"/>
    <cellStyle name="Normal 6 5 2 2 2 2 3 2 2" xfId="0"/>
    <cellStyle name="Normal 6 5 2 2 2 2 3 3" xfId="0"/>
    <cellStyle name="Normal 6 5 2 2 2 2 3 4" xfId="0"/>
    <cellStyle name="Normal 6 5 2 2 2 2 4" xfId="0"/>
    <cellStyle name="Normal 6 5 2 2 2 2 4 2" xfId="0"/>
    <cellStyle name="Normal 6 5 2 2 2 2 4 3" xfId="0"/>
    <cellStyle name="Normal 6 5 2 2 2 2 5" xfId="0"/>
    <cellStyle name="Normal 6 5 2 2 2 3" xfId="0"/>
    <cellStyle name="Normal 6 5 2 2 2 3 2" xfId="0"/>
    <cellStyle name="Normal 6 5 2 2 2 3 2 2" xfId="0"/>
    <cellStyle name="Normal 6 5 2 2 2 3 2 3" xfId="0"/>
    <cellStyle name="Normal 6 5 2 2 2 3 3" xfId="0"/>
    <cellStyle name="Normal 6 5 2 2 2 3 4" xfId="0"/>
    <cellStyle name="Normal 6 5 2 2 2 4" xfId="0"/>
    <cellStyle name="Normal 6 5 2 2 2 4 2" xfId="0"/>
    <cellStyle name="Normal 6 5 2 2 2 4 2 2" xfId="0"/>
    <cellStyle name="Normal 6 5 2 2 2 4 3" xfId="0"/>
    <cellStyle name="Normal 6 5 2 2 2 4 4" xfId="0"/>
    <cellStyle name="Normal 6 5 2 2 2 5" xfId="0"/>
    <cellStyle name="Normal 6 5 2 2 2 5 2" xfId="0"/>
    <cellStyle name="Normal 6 5 2 2 2 5 3" xfId="0"/>
    <cellStyle name="Normal 6 5 2 2 2 6" xfId="0"/>
    <cellStyle name="Normal 6 5 2 2 3" xfId="0"/>
    <cellStyle name="Normal 6 5 2 2 3 2" xfId="0"/>
    <cellStyle name="Normal 6 5 2 2 3 2 2" xfId="0"/>
    <cellStyle name="Normal 6 5 2 2 3 2 2 2" xfId="0"/>
    <cellStyle name="Normal 6 5 2 2 3 2 2 2 2" xfId="0"/>
    <cellStyle name="Normal 6 5 2 2 3 2 2 2 3" xfId="0"/>
    <cellStyle name="Normal 6 5 2 2 3 2 2 3" xfId="0"/>
    <cellStyle name="Normal 6 5 2 2 3 2 2 4" xfId="0"/>
    <cellStyle name="Normal 6 5 2 2 3 2 3" xfId="0"/>
    <cellStyle name="Normal 6 5 2 2 3 2 3 2" xfId="0"/>
    <cellStyle name="Normal 6 5 2 2 3 2 3 2 2" xfId="0"/>
    <cellStyle name="Normal 6 5 2 2 3 2 3 3" xfId="0"/>
    <cellStyle name="Normal 6 5 2 2 3 2 3 4" xfId="0"/>
    <cellStyle name="Normal 6 5 2 2 3 2 4" xfId="0"/>
    <cellStyle name="Normal 6 5 2 2 3 2 4 2" xfId="0"/>
    <cellStyle name="Normal 6 5 2 2 3 2 4 3" xfId="0"/>
    <cellStyle name="Normal 6 5 2 2 3 2 5" xfId="0"/>
    <cellStyle name="Normal 6 5 2 2 3 3" xfId="0"/>
    <cellStyle name="Normal 6 5 2 2 3 3 2" xfId="0"/>
    <cellStyle name="Normal 6 5 2 2 3 3 2 2" xfId="0"/>
    <cellStyle name="Normal 6 5 2 2 3 3 2 3" xfId="0"/>
    <cellStyle name="Normal 6 5 2 2 3 3 3" xfId="0"/>
    <cellStyle name="Normal 6 5 2 2 3 3 4" xfId="0"/>
    <cellStyle name="Normal 6 5 2 2 3 4" xfId="0"/>
    <cellStyle name="Normal 6 5 2 2 3 4 2" xfId="0"/>
    <cellStyle name="Normal 6 5 2 2 3 4 2 2" xfId="0"/>
    <cellStyle name="Normal 6 5 2 2 3 4 3" xfId="0"/>
    <cellStyle name="Normal 6 5 2 2 3 4 4" xfId="0"/>
    <cellStyle name="Normal 6 5 2 2 3 5" xfId="0"/>
    <cellStyle name="Normal 6 5 2 2 3 5 2" xfId="0"/>
    <cellStyle name="Normal 6 5 2 2 3 5 3" xfId="0"/>
    <cellStyle name="Normal 6 5 2 2 3 6" xfId="0"/>
    <cellStyle name="Normal 6 5 2 2 4" xfId="0"/>
    <cellStyle name="Normal 6 5 2 2 4 2" xfId="0"/>
    <cellStyle name="Normal 6 5 2 2 4 2 2" xfId="0"/>
    <cellStyle name="Normal 6 5 2 2 4 2 2 2" xfId="0"/>
    <cellStyle name="Normal 6 5 2 2 4 2 2 3" xfId="0"/>
    <cellStyle name="Normal 6 5 2 2 4 2 3" xfId="0"/>
    <cellStyle name="Normal 6 5 2 2 4 2 4" xfId="0"/>
    <cellStyle name="Normal 6 5 2 2 4 3" xfId="0"/>
    <cellStyle name="Normal 6 5 2 2 4 3 2" xfId="0"/>
    <cellStyle name="Normal 6 5 2 2 4 3 2 2" xfId="0"/>
    <cellStyle name="Normal 6 5 2 2 4 3 3" xfId="0"/>
    <cellStyle name="Normal 6 5 2 2 4 3 4" xfId="0"/>
    <cellStyle name="Normal 6 5 2 2 4 4" xfId="0"/>
    <cellStyle name="Normal 6 5 2 2 4 4 2" xfId="0"/>
    <cellStyle name="Normal 6 5 2 2 4 4 3" xfId="0"/>
    <cellStyle name="Normal 6 5 2 2 4 5" xfId="0"/>
    <cellStyle name="Normal 6 5 2 2 5" xfId="0"/>
    <cellStyle name="Normal 6 5 2 2 5 2" xfId="0"/>
    <cellStyle name="Normal 6 5 2 2 5 2 2" xfId="0"/>
    <cellStyle name="Normal 6 5 2 2 5 2 2 2" xfId="0"/>
    <cellStyle name="Normal 6 5 2 2 5 2 2 3" xfId="0"/>
    <cellStyle name="Normal 6 5 2 2 5 2 3" xfId="0"/>
    <cellStyle name="Normal 6 5 2 2 5 2 4" xfId="0"/>
    <cellStyle name="Normal 6 5 2 2 5 3" xfId="0"/>
    <cellStyle name="Normal 6 5 2 2 5 3 2" xfId="0"/>
    <cellStyle name="Normal 6 5 2 2 5 3 3" xfId="0"/>
    <cellStyle name="Normal 6 5 2 2 5 4" xfId="0"/>
    <cellStyle name="Normal 6 5 2 2 6" xfId="0"/>
    <cellStyle name="Normal 6 5 2 2 6 2" xfId="0"/>
    <cellStyle name="Normal 6 5 2 2 6 2 2" xfId="0"/>
    <cellStyle name="Normal 6 5 2 2 6 2 2 2" xfId="0"/>
    <cellStyle name="Normal 6 5 2 2 6 2 2 3" xfId="0"/>
    <cellStyle name="Normal 6 5 2 2 6 2 3" xfId="0"/>
    <cellStyle name="Normal 6 5 2 2 6 2 4" xfId="0"/>
    <cellStyle name="Normal 6 5 2 2 6 3" xfId="0"/>
    <cellStyle name="Normal 6 5 2 2 6 3 2" xfId="0"/>
    <cellStyle name="Normal 6 5 2 2 6 3 3" xfId="0"/>
    <cellStyle name="Normal 6 5 2 2 6 4" xfId="0"/>
    <cellStyle name="Normal 6 5 2 2 7" xfId="0"/>
    <cellStyle name="Normal 6 5 2 2 7 2" xfId="0"/>
    <cellStyle name="Normal 6 5 2 2 7 2 2" xfId="0"/>
    <cellStyle name="Normal 6 5 2 2 7 2 3" xfId="0"/>
    <cellStyle name="Normal 6 5 2 2 7 3" xfId="0"/>
    <cellStyle name="Normal 6 5 2 2 7 4" xfId="0"/>
    <cellStyle name="Normal 6 5 2 2 8" xfId="0"/>
    <cellStyle name="Normal 6 5 2 2 8 2" xfId="0"/>
    <cellStyle name="Normal 6 5 2 2 8 3" xfId="0"/>
    <cellStyle name="Normal 6 5 2 2 9" xfId="0"/>
    <cellStyle name="Normal 6 5 2 3" xfId="0"/>
    <cellStyle name="Normal 6 5 2 3 2" xfId="0"/>
    <cellStyle name="Normal 6 5 2 3 2 2" xfId="0"/>
    <cellStyle name="Normal 6 5 2 3 2 2 2" xfId="0"/>
    <cellStyle name="Normal 6 5 2 3 2 2 2 2" xfId="0"/>
    <cellStyle name="Normal 6 5 2 3 2 2 2 3" xfId="0"/>
    <cellStyle name="Normal 6 5 2 3 2 2 3" xfId="0"/>
    <cellStyle name="Normal 6 5 2 3 2 2 4" xfId="0"/>
    <cellStyle name="Normal 6 5 2 3 2 3" xfId="0"/>
    <cellStyle name="Normal 6 5 2 3 2 3 2" xfId="0"/>
    <cellStyle name="Normal 6 5 2 3 2 3 2 2" xfId="0"/>
    <cellStyle name="Normal 6 5 2 3 2 3 3" xfId="0"/>
    <cellStyle name="Normal 6 5 2 3 2 3 4" xfId="0"/>
    <cellStyle name="Normal 6 5 2 3 2 4" xfId="0"/>
    <cellStyle name="Normal 6 5 2 3 2 4 2" xfId="0"/>
    <cellStyle name="Normal 6 5 2 3 2 4 3" xfId="0"/>
    <cellStyle name="Normal 6 5 2 3 2 5" xfId="0"/>
    <cellStyle name="Normal 6 5 2 3 3" xfId="0"/>
    <cellStyle name="Normal 6 5 2 3 3 2" xfId="0"/>
    <cellStyle name="Normal 6 5 2 3 3 2 2" xfId="0"/>
    <cellStyle name="Normal 6 5 2 3 3 2 3" xfId="0"/>
    <cellStyle name="Normal 6 5 2 3 3 3" xfId="0"/>
    <cellStyle name="Normal 6 5 2 3 3 4" xfId="0"/>
    <cellStyle name="Normal 6 5 2 3 4" xfId="0"/>
    <cellStyle name="Normal 6 5 2 3 4 2" xfId="0"/>
    <cellStyle name="Normal 6 5 2 3 4 2 2" xfId="0"/>
    <cellStyle name="Normal 6 5 2 3 4 3" xfId="0"/>
    <cellStyle name="Normal 6 5 2 3 4 4" xfId="0"/>
    <cellStyle name="Normal 6 5 2 3 5" xfId="0"/>
    <cellStyle name="Normal 6 5 2 3 5 2" xfId="0"/>
    <cellStyle name="Normal 6 5 2 3 5 3" xfId="0"/>
    <cellStyle name="Normal 6 5 2 3 6" xfId="0"/>
    <cellStyle name="Normal 6 5 2 4" xfId="0"/>
    <cellStyle name="Normal 6 5 2 4 2" xfId="0"/>
    <cellStyle name="Normal 6 5 2 4 2 2" xfId="0"/>
    <cellStyle name="Normal 6 5 2 4 2 2 2" xfId="0"/>
    <cellStyle name="Normal 6 5 2 4 2 2 2 2" xfId="0"/>
    <cellStyle name="Normal 6 5 2 4 2 2 2 3" xfId="0"/>
    <cellStyle name="Normal 6 5 2 4 2 2 3" xfId="0"/>
    <cellStyle name="Normal 6 5 2 4 2 2 4" xfId="0"/>
    <cellStyle name="Normal 6 5 2 4 2 3" xfId="0"/>
    <cellStyle name="Normal 6 5 2 4 2 3 2" xfId="0"/>
    <cellStyle name="Normal 6 5 2 4 2 3 2 2" xfId="0"/>
    <cellStyle name="Normal 6 5 2 4 2 3 3" xfId="0"/>
    <cellStyle name="Normal 6 5 2 4 2 3 4" xfId="0"/>
    <cellStyle name="Normal 6 5 2 4 2 4" xfId="0"/>
    <cellStyle name="Normal 6 5 2 4 2 4 2" xfId="0"/>
    <cellStyle name="Normal 6 5 2 4 2 4 3" xfId="0"/>
    <cellStyle name="Normal 6 5 2 4 2 5" xfId="0"/>
    <cellStyle name="Normal 6 5 2 4 3" xfId="0"/>
    <cellStyle name="Normal 6 5 2 4 3 2" xfId="0"/>
    <cellStyle name="Normal 6 5 2 4 3 2 2" xfId="0"/>
    <cellStyle name="Normal 6 5 2 4 3 2 3" xfId="0"/>
    <cellStyle name="Normal 6 5 2 4 3 3" xfId="0"/>
    <cellStyle name="Normal 6 5 2 4 3 4" xfId="0"/>
    <cellStyle name="Normal 6 5 2 4 4" xfId="0"/>
    <cellStyle name="Normal 6 5 2 4 4 2" xfId="0"/>
    <cellStyle name="Normal 6 5 2 4 4 2 2" xfId="0"/>
    <cellStyle name="Normal 6 5 2 4 4 3" xfId="0"/>
    <cellStyle name="Normal 6 5 2 4 4 4" xfId="0"/>
    <cellStyle name="Normal 6 5 2 4 5" xfId="0"/>
    <cellStyle name="Normal 6 5 2 4 5 2" xfId="0"/>
    <cellStyle name="Normal 6 5 2 4 5 3" xfId="0"/>
    <cellStyle name="Normal 6 5 2 4 6" xfId="0"/>
    <cellStyle name="Normal 6 5 2 5" xfId="0"/>
    <cellStyle name="Normal 6 5 2 5 2" xfId="0"/>
    <cellStyle name="Normal 6 5 2 5 2 2" xfId="0"/>
    <cellStyle name="Normal 6 5 2 5 2 2 2" xfId="0"/>
    <cellStyle name="Normal 6 5 2 5 2 2 3" xfId="0"/>
    <cellStyle name="Normal 6 5 2 5 2 3" xfId="0"/>
    <cellStyle name="Normal 6 5 2 5 2 4" xfId="0"/>
    <cellStyle name="Normal 6 5 2 5 3" xfId="0"/>
    <cellStyle name="Normal 6 5 2 5 3 2" xfId="0"/>
    <cellStyle name="Normal 6 5 2 5 3 2 2" xfId="0"/>
    <cellStyle name="Normal 6 5 2 5 3 3" xfId="0"/>
    <cellStyle name="Normal 6 5 2 5 3 4" xfId="0"/>
    <cellStyle name="Normal 6 5 2 5 4" xfId="0"/>
    <cellStyle name="Normal 6 5 2 5 4 2" xfId="0"/>
    <cellStyle name="Normal 6 5 2 5 4 3" xfId="0"/>
    <cellStyle name="Normal 6 5 2 5 5" xfId="0"/>
    <cellStyle name="Normal 6 5 2 6" xfId="0"/>
    <cellStyle name="Normal 6 5 2 6 2" xfId="0"/>
    <cellStyle name="Normal 6 5 2 6 2 2" xfId="0"/>
    <cellStyle name="Normal 6 5 2 6 2 2 2" xfId="0"/>
    <cellStyle name="Normal 6 5 2 6 2 2 3" xfId="0"/>
    <cellStyle name="Normal 6 5 2 6 2 3" xfId="0"/>
    <cellStyle name="Normal 6 5 2 6 2 4" xfId="0"/>
    <cellStyle name="Normal 6 5 2 6 3" xfId="0"/>
    <cellStyle name="Normal 6 5 2 6 3 2" xfId="0"/>
    <cellStyle name="Normal 6 5 2 6 3 3" xfId="0"/>
    <cellStyle name="Normal 6 5 2 6 4" xfId="0"/>
    <cellStyle name="Normal 6 5 2 7" xfId="0"/>
    <cellStyle name="Normal 6 5 2 7 2" xfId="0"/>
    <cellStyle name="Normal 6 5 2 7 2 2" xfId="0"/>
    <cellStyle name="Normal 6 5 2 7 2 2 2" xfId="0"/>
    <cellStyle name="Normal 6 5 2 7 2 2 3" xfId="0"/>
    <cellStyle name="Normal 6 5 2 7 2 3" xfId="0"/>
    <cellStyle name="Normal 6 5 2 7 2 4" xfId="0"/>
    <cellStyle name="Normal 6 5 2 7 3" xfId="0"/>
    <cellStyle name="Normal 6 5 2 7 3 2" xfId="0"/>
    <cellStyle name="Normal 6 5 2 7 3 3" xfId="0"/>
    <cellStyle name="Normal 6 5 2 7 4" xfId="0"/>
    <cellStyle name="Normal 6 5 2 8" xfId="0"/>
    <cellStyle name="Normal 6 5 2 8 2" xfId="0"/>
    <cellStyle name="Normal 6 5 2 8 2 2" xfId="0"/>
    <cellStyle name="Normal 6 5 2 8 2 3" xfId="0"/>
    <cellStyle name="Normal 6 5 2 8 3" xfId="0"/>
    <cellStyle name="Normal 6 5 2 8 4" xfId="0"/>
    <cellStyle name="Normal 6 5 2 9" xfId="0"/>
    <cellStyle name="Normal 6 5 2 9 2" xfId="0"/>
    <cellStyle name="Normal 6 5 2 9 3" xfId="0"/>
    <cellStyle name="Normal 6 5 3" xfId="0"/>
    <cellStyle name="Normal 6 5 3 10" xfId="0"/>
    <cellStyle name="Normal 6 5 3 2" xfId="0"/>
    <cellStyle name="Normal 6 5 3 2 2" xfId="0"/>
    <cellStyle name="Normal 6 5 3 2 2 2" xfId="0"/>
    <cellStyle name="Normal 6 5 3 2 2 2 2" xfId="0"/>
    <cellStyle name="Normal 6 5 3 2 2 2 2 2" xfId="0"/>
    <cellStyle name="Normal 6 5 3 2 2 2 2 2 2" xfId="0"/>
    <cellStyle name="Normal 6 5 3 2 2 2 2 2 3" xfId="0"/>
    <cellStyle name="Normal 6 5 3 2 2 2 2 3" xfId="0"/>
    <cellStyle name="Normal 6 5 3 2 2 2 2 4" xfId="0"/>
    <cellStyle name="Normal 6 5 3 2 2 2 3" xfId="0"/>
    <cellStyle name="Normal 6 5 3 2 2 2 3 2" xfId="0"/>
    <cellStyle name="Normal 6 5 3 2 2 2 3 2 2" xfId="0"/>
    <cellStyle name="Normal 6 5 3 2 2 2 3 3" xfId="0"/>
    <cellStyle name="Normal 6 5 3 2 2 2 3 4" xfId="0"/>
    <cellStyle name="Normal 6 5 3 2 2 2 4" xfId="0"/>
    <cellStyle name="Normal 6 5 3 2 2 2 4 2" xfId="0"/>
    <cellStyle name="Normal 6 5 3 2 2 2 4 3" xfId="0"/>
    <cellStyle name="Normal 6 5 3 2 2 2 5" xfId="0"/>
    <cellStyle name="Normal 6 5 3 2 2 3" xfId="0"/>
    <cellStyle name="Normal 6 5 3 2 2 3 2" xfId="0"/>
    <cellStyle name="Normal 6 5 3 2 2 3 2 2" xfId="0"/>
    <cellStyle name="Normal 6 5 3 2 2 3 2 3" xfId="0"/>
    <cellStyle name="Normal 6 5 3 2 2 3 3" xfId="0"/>
    <cellStyle name="Normal 6 5 3 2 2 3 4" xfId="0"/>
    <cellStyle name="Normal 6 5 3 2 2 4" xfId="0"/>
    <cellStyle name="Normal 6 5 3 2 2 4 2" xfId="0"/>
    <cellStyle name="Normal 6 5 3 2 2 4 2 2" xfId="0"/>
    <cellStyle name="Normal 6 5 3 2 2 4 3" xfId="0"/>
    <cellStyle name="Normal 6 5 3 2 2 4 4" xfId="0"/>
    <cellStyle name="Normal 6 5 3 2 2 5" xfId="0"/>
    <cellStyle name="Normal 6 5 3 2 2 5 2" xfId="0"/>
    <cellStyle name="Normal 6 5 3 2 2 5 3" xfId="0"/>
    <cellStyle name="Normal 6 5 3 2 2 6" xfId="0"/>
    <cellStyle name="Normal 6 5 3 2 3" xfId="0"/>
    <cellStyle name="Normal 6 5 3 2 3 2" xfId="0"/>
    <cellStyle name="Normal 6 5 3 2 3 2 2" xfId="0"/>
    <cellStyle name="Normal 6 5 3 2 3 2 2 2" xfId="0"/>
    <cellStyle name="Normal 6 5 3 2 3 2 2 2 2" xfId="0"/>
    <cellStyle name="Normal 6 5 3 2 3 2 2 2 3" xfId="0"/>
    <cellStyle name="Normal 6 5 3 2 3 2 2 3" xfId="0"/>
    <cellStyle name="Normal 6 5 3 2 3 2 2 4" xfId="0"/>
    <cellStyle name="Normal 6 5 3 2 3 2 3" xfId="0"/>
    <cellStyle name="Normal 6 5 3 2 3 2 3 2" xfId="0"/>
    <cellStyle name="Normal 6 5 3 2 3 2 3 2 2" xfId="0"/>
    <cellStyle name="Normal 6 5 3 2 3 2 3 3" xfId="0"/>
    <cellStyle name="Normal 6 5 3 2 3 2 3 4" xfId="0"/>
    <cellStyle name="Normal 6 5 3 2 3 2 4" xfId="0"/>
    <cellStyle name="Normal 6 5 3 2 3 2 4 2" xfId="0"/>
    <cellStyle name="Normal 6 5 3 2 3 2 4 3" xfId="0"/>
    <cellStyle name="Normal 6 5 3 2 3 2 5" xfId="0"/>
    <cellStyle name="Normal 6 5 3 2 3 3" xfId="0"/>
    <cellStyle name="Normal 6 5 3 2 3 3 2" xfId="0"/>
    <cellStyle name="Normal 6 5 3 2 3 3 2 2" xfId="0"/>
    <cellStyle name="Normal 6 5 3 2 3 3 2 3" xfId="0"/>
    <cellStyle name="Normal 6 5 3 2 3 3 3" xfId="0"/>
    <cellStyle name="Normal 6 5 3 2 3 3 4" xfId="0"/>
    <cellStyle name="Normal 6 5 3 2 3 4" xfId="0"/>
    <cellStyle name="Normal 6 5 3 2 3 4 2" xfId="0"/>
    <cellStyle name="Normal 6 5 3 2 3 4 2 2" xfId="0"/>
    <cellStyle name="Normal 6 5 3 2 3 4 3" xfId="0"/>
    <cellStyle name="Normal 6 5 3 2 3 4 4" xfId="0"/>
    <cellStyle name="Normal 6 5 3 2 3 5" xfId="0"/>
    <cellStyle name="Normal 6 5 3 2 3 5 2" xfId="0"/>
    <cellStyle name="Normal 6 5 3 2 3 5 3" xfId="0"/>
    <cellStyle name="Normal 6 5 3 2 3 6" xfId="0"/>
    <cellStyle name="Normal 6 5 3 2 4" xfId="0"/>
    <cellStyle name="Normal 6 5 3 2 4 2" xfId="0"/>
    <cellStyle name="Normal 6 5 3 2 4 2 2" xfId="0"/>
    <cellStyle name="Normal 6 5 3 2 4 2 2 2" xfId="0"/>
    <cellStyle name="Normal 6 5 3 2 4 2 2 3" xfId="0"/>
    <cellStyle name="Normal 6 5 3 2 4 2 3" xfId="0"/>
    <cellStyle name="Normal 6 5 3 2 4 2 4" xfId="0"/>
    <cellStyle name="Normal 6 5 3 2 4 3" xfId="0"/>
    <cellStyle name="Normal 6 5 3 2 4 3 2" xfId="0"/>
    <cellStyle name="Normal 6 5 3 2 4 3 2 2" xfId="0"/>
    <cellStyle name="Normal 6 5 3 2 4 3 3" xfId="0"/>
    <cellStyle name="Normal 6 5 3 2 4 3 4" xfId="0"/>
    <cellStyle name="Normal 6 5 3 2 4 4" xfId="0"/>
    <cellStyle name="Normal 6 5 3 2 4 4 2" xfId="0"/>
    <cellStyle name="Normal 6 5 3 2 4 4 3" xfId="0"/>
    <cellStyle name="Normal 6 5 3 2 4 5" xfId="0"/>
    <cellStyle name="Normal 6 5 3 2 5" xfId="0"/>
    <cellStyle name="Normal 6 5 3 2 5 2" xfId="0"/>
    <cellStyle name="Normal 6 5 3 2 5 2 2" xfId="0"/>
    <cellStyle name="Normal 6 5 3 2 5 2 2 2" xfId="0"/>
    <cellStyle name="Normal 6 5 3 2 5 2 2 3" xfId="0"/>
    <cellStyle name="Normal 6 5 3 2 5 2 3" xfId="0"/>
    <cellStyle name="Normal 6 5 3 2 5 2 4" xfId="0"/>
    <cellStyle name="Normal 6 5 3 2 5 3" xfId="0"/>
    <cellStyle name="Normal 6 5 3 2 5 3 2" xfId="0"/>
    <cellStyle name="Normal 6 5 3 2 5 3 3" xfId="0"/>
    <cellStyle name="Normal 6 5 3 2 5 4" xfId="0"/>
    <cellStyle name="Normal 6 5 3 2 6" xfId="0"/>
    <cellStyle name="Normal 6 5 3 2 6 2" xfId="0"/>
    <cellStyle name="Normal 6 5 3 2 6 2 2" xfId="0"/>
    <cellStyle name="Normal 6 5 3 2 6 2 2 2" xfId="0"/>
    <cellStyle name="Normal 6 5 3 2 6 2 2 3" xfId="0"/>
    <cellStyle name="Normal 6 5 3 2 6 2 3" xfId="0"/>
    <cellStyle name="Normal 6 5 3 2 6 2 4" xfId="0"/>
    <cellStyle name="Normal 6 5 3 2 6 3" xfId="0"/>
    <cellStyle name="Normal 6 5 3 2 6 3 2" xfId="0"/>
    <cellStyle name="Normal 6 5 3 2 6 3 3" xfId="0"/>
    <cellStyle name="Normal 6 5 3 2 6 4" xfId="0"/>
    <cellStyle name="Normal 6 5 3 2 7" xfId="0"/>
    <cellStyle name="Normal 6 5 3 2 7 2" xfId="0"/>
    <cellStyle name="Normal 6 5 3 2 7 2 2" xfId="0"/>
    <cellStyle name="Normal 6 5 3 2 7 2 3" xfId="0"/>
    <cellStyle name="Normal 6 5 3 2 7 3" xfId="0"/>
    <cellStyle name="Normal 6 5 3 2 7 4" xfId="0"/>
    <cellStyle name="Normal 6 5 3 2 8" xfId="0"/>
    <cellStyle name="Normal 6 5 3 2 8 2" xfId="0"/>
    <cellStyle name="Normal 6 5 3 2 8 3" xfId="0"/>
    <cellStyle name="Normal 6 5 3 2 9" xfId="0"/>
    <cellStyle name="Normal 6 5 3 3" xfId="0"/>
    <cellStyle name="Normal 6 5 3 3 2" xfId="0"/>
    <cellStyle name="Normal 6 5 3 3 2 2" xfId="0"/>
    <cellStyle name="Normal 6 5 3 3 2 2 2" xfId="0"/>
    <cellStyle name="Normal 6 5 3 3 2 2 2 2" xfId="0"/>
    <cellStyle name="Normal 6 5 3 3 2 2 2 3" xfId="0"/>
    <cellStyle name="Normal 6 5 3 3 2 2 3" xfId="0"/>
    <cellStyle name="Normal 6 5 3 3 2 2 4" xfId="0"/>
    <cellStyle name="Normal 6 5 3 3 2 3" xfId="0"/>
    <cellStyle name="Normal 6 5 3 3 2 3 2" xfId="0"/>
    <cellStyle name="Normal 6 5 3 3 2 3 2 2" xfId="0"/>
    <cellStyle name="Normal 6 5 3 3 2 3 3" xfId="0"/>
    <cellStyle name="Normal 6 5 3 3 2 3 4" xfId="0"/>
    <cellStyle name="Normal 6 5 3 3 2 4" xfId="0"/>
    <cellStyle name="Normal 6 5 3 3 2 4 2" xfId="0"/>
    <cellStyle name="Normal 6 5 3 3 2 4 3" xfId="0"/>
    <cellStyle name="Normal 6 5 3 3 2 5" xfId="0"/>
    <cellStyle name="Normal 6 5 3 3 3" xfId="0"/>
    <cellStyle name="Normal 6 5 3 3 3 2" xfId="0"/>
    <cellStyle name="Normal 6 5 3 3 3 2 2" xfId="0"/>
    <cellStyle name="Normal 6 5 3 3 3 2 3" xfId="0"/>
    <cellStyle name="Normal 6 5 3 3 3 3" xfId="0"/>
    <cellStyle name="Normal 6 5 3 3 3 4" xfId="0"/>
    <cellStyle name="Normal 6 5 3 3 4" xfId="0"/>
    <cellStyle name="Normal 6 5 3 3 4 2" xfId="0"/>
    <cellStyle name="Normal 6 5 3 3 4 2 2" xfId="0"/>
    <cellStyle name="Normal 6 5 3 3 4 3" xfId="0"/>
    <cellStyle name="Normal 6 5 3 3 4 4" xfId="0"/>
    <cellStyle name="Normal 6 5 3 3 5" xfId="0"/>
    <cellStyle name="Normal 6 5 3 3 5 2" xfId="0"/>
    <cellStyle name="Normal 6 5 3 3 5 3" xfId="0"/>
    <cellStyle name="Normal 6 5 3 3 6" xfId="0"/>
    <cellStyle name="Normal 6 5 3 4" xfId="0"/>
    <cellStyle name="Normal 6 5 3 4 2" xfId="0"/>
    <cellStyle name="Normal 6 5 3 4 2 2" xfId="0"/>
    <cellStyle name="Normal 6 5 3 4 2 2 2" xfId="0"/>
    <cellStyle name="Normal 6 5 3 4 2 2 2 2" xfId="0"/>
    <cellStyle name="Normal 6 5 3 4 2 2 2 3" xfId="0"/>
    <cellStyle name="Normal 6 5 3 4 2 2 3" xfId="0"/>
    <cellStyle name="Normal 6 5 3 4 2 2 4" xfId="0"/>
    <cellStyle name="Normal 6 5 3 4 2 3" xfId="0"/>
    <cellStyle name="Normal 6 5 3 4 2 3 2" xfId="0"/>
    <cellStyle name="Normal 6 5 3 4 2 3 2 2" xfId="0"/>
    <cellStyle name="Normal 6 5 3 4 2 3 3" xfId="0"/>
    <cellStyle name="Normal 6 5 3 4 2 3 4" xfId="0"/>
    <cellStyle name="Normal 6 5 3 4 2 4" xfId="0"/>
    <cellStyle name="Normal 6 5 3 4 2 4 2" xfId="0"/>
    <cellStyle name="Normal 6 5 3 4 2 4 3" xfId="0"/>
    <cellStyle name="Normal 6 5 3 4 2 5" xfId="0"/>
    <cellStyle name="Normal 6 5 3 4 3" xfId="0"/>
    <cellStyle name="Normal 6 5 3 4 3 2" xfId="0"/>
    <cellStyle name="Normal 6 5 3 4 3 2 2" xfId="0"/>
    <cellStyle name="Normal 6 5 3 4 3 2 3" xfId="0"/>
    <cellStyle name="Normal 6 5 3 4 3 3" xfId="0"/>
    <cellStyle name="Normal 6 5 3 4 3 4" xfId="0"/>
    <cellStyle name="Normal 6 5 3 4 4" xfId="0"/>
    <cellStyle name="Normal 6 5 3 4 4 2" xfId="0"/>
    <cellStyle name="Normal 6 5 3 4 4 2 2" xfId="0"/>
    <cellStyle name="Normal 6 5 3 4 4 3" xfId="0"/>
    <cellStyle name="Normal 6 5 3 4 4 4" xfId="0"/>
    <cellStyle name="Normal 6 5 3 4 5" xfId="0"/>
    <cellStyle name="Normal 6 5 3 4 5 2" xfId="0"/>
    <cellStyle name="Normal 6 5 3 4 5 3" xfId="0"/>
    <cellStyle name="Normal 6 5 3 4 6" xfId="0"/>
    <cellStyle name="Normal 6 5 3 5" xfId="0"/>
    <cellStyle name="Normal 6 5 3 5 2" xfId="0"/>
    <cellStyle name="Normal 6 5 3 5 2 2" xfId="0"/>
    <cellStyle name="Normal 6 5 3 5 2 2 2" xfId="0"/>
    <cellStyle name="Normal 6 5 3 5 2 2 3" xfId="0"/>
    <cellStyle name="Normal 6 5 3 5 2 3" xfId="0"/>
    <cellStyle name="Normal 6 5 3 5 2 4" xfId="0"/>
    <cellStyle name="Normal 6 5 3 5 3" xfId="0"/>
    <cellStyle name="Normal 6 5 3 5 3 2" xfId="0"/>
    <cellStyle name="Normal 6 5 3 5 3 2 2" xfId="0"/>
    <cellStyle name="Normal 6 5 3 5 3 3" xfId="0"/>
    <cellStyle name="Normal 6 5 3 5 3 4" xfId="0"/>
    <cellStyle name="Normal 6 5 3 5 4" xfId="0"/>
    <cellStyle name="Normal 6 5 3 5 4 2" xfId="0"/>
    <cellStyle name="Normal 6 5 3 5 4 3" xfId="0"/>
    <cellStyle name="Normal 6 5 3 5 5" xfId="0"/>
    <cellStyle name="Normal 6 5 3 6" xfId="0"/>
    <cellStyle name="Normal 6 5 3 6 2" xfId="0"/>
    <cellStyle name="Normal 6 5 3 6 2 2" xfId="0"/>
    <cellStyle name="Normal 6 5 3 6 2 2 2" xfId="0"/>
    <cellStyle name="Normal 6 5 3 6 2 2 3" xfId="0"/>
    <cellStyle name="Normal 6 5 3 6 2 3" xfId="0"/>
    <cellStyle name="Normal 6 5 3 6 2 4" xfId="0"/>
    <cellStyle name="Normal 6 5 3 6 3" xfId="0"/>
    <cellStyle name="Normal 6 5 3 6 3 2" xfId="0"/>
    <cellStyle name="Normal 6 5 3 6 3 3" xfId="0"/>
    <cellStyle name="Normal 6 5 3 6 4" xfId="0"/>
    <cellStyle name="Normal 6 5 3 7" xfId="0"/>
    <cellStyle name="Normal 6 5 3 7 2" xfId="0"/>
    <cellStyle name="Normal 6 5 3 7 2 2" xfId="0"/>
    <cellStyle name="Normal 6 5 3 7 2 2 2" xfId="0"/>
    <cellStyle name="Normal 6 5 3 7 2 2 3" xfId="0"/>
    <cellStyle name="Normal 6 5 3 7 2 3" xfId="0"/>
    <cellStyle name="Normal 6 5 3 7 2 4" xfId="0"/>
    <cellStyle name="Normal 6 5 3 7 3" xfId="0"/>
    <cellStyle name="Normal 6 5 3 7 3 2" xfId="0"/>
    <cellStyle name="Normal 6 5 3 7 3 3" xfId="0"/>
    <cellStyle name="Normal 6 5 3 7 4" xfId="0"/>
    <cellStyle name="Normal 6 5 3 8" xfId="0"/>
    <cellStyle name="Normal 6 5 3 8 2" xfId="0"/>
    <cellStyle name="Normal 6 5 3 8 2 2" xfId="0"/>
    <cellStyle name="Normal 6 5 3 8 2 3" xfId="0"/>
    <cellStyle name="Normal 6 5 3 8 3" xfId="0"/>
    <cellStyle name="Normal 6 5 3 8 4" xfId="0"/>
    <cellStyle name="Normal 6 5 3 9" xfId="0"/>
    <cellStyle name="Normal 6 5 3 9 2" xfId="0"/>
    <cellStyle name="Normal 6 5 3 9 3" xfId="0"/>
    <cellStyle name="Normal 6 5 4" xfId="0"/>
    <cellStyle name="Normal 6 5 4 2" xfId="0"/>
    <cellStyle name="Normal 6 5 4 2 2" xfId="0"/>
    <cellStyle name="Normal 6 5 4 2 2 2" xfId="0"/>
    <cellStyle name="Normal 6 5 4 2 2 2 2" xfId="0"/>
    <cellStyle name="Normal 6 5 4 2 2 2 2 2" xfId="0"/>
    <cellStyle name="Normal 6 5 4 2 2 2 2 3" xfId="0"/>
    <cellStyle name="Normal 6 5 4 2 2 2 3" xfId="0"/>
    <cellStyle name="Normal 6 5 4 2 2 2 4" xfId="0"/>
    <cellStyle name="Normal 6 5 4 2 2 3" xfId="0"/>
    <cellStyle name="Normal 6 5 4 2 2 3 2" xfId="0"/>
    <cellStyle name="Normal 6 5 4 2 2 3 2 2" xfId="0"/>
    <cellStyle name="Normal 6 5 4 2 2 3 3" xfId="0"/>
    <cellStyle name="Normal 6 5 4 2 2 3 4" xfId="0"/>
    <cellStyle name="Normal 6 5 4 2 2 4" xfId="0"/>
    <cellStyle name="Normal 6 5 4 2 2 4 2" xfId="0"/>
    <cellStyle name="Normal 6 5 4 2 2 4 3" xfId="0"/>
    <cellStyle name="Normal 6 5 4 2 2 5" xfId="0"/>
    <cellStyle name="Normal 6 5 4 2 3" xfId="0"/>
    <cellStyle name="Normal 6 5 4 2 3 2" xfId="0"/>
    <cellStyle name="Normal 6 5 4 2 3 2 2" xfId="0"/>
    <cellStyle name="Normal 6 5 4 2 3 2 3" xfId="0"/>
    <cellStyle name="Normal 6 5 4 2 3 3" xfId="0"/>
    <cellStyle name="Normal 6 5 4 2 3 4" xfId="0"/>
    <cellStyle name="Normal 6 5 4 2 4" xfId="0"/>
    <cellStyle name="Normal 6 5 4 2 4 2" xfId="0"/>
    <cellStyle name="Normal 6 5 4 2 4 2 2" xfId="0"/>
    <cellStyle name="Normal 6 5 4 2 4 3" xfId="0"/>
    <cellStyle name="Normal 6 5 4 2 4 4" xfId="0"/>
    <cellStyle name="Normal 6 5 4 2 5" xfId="0"/>
    <cellStyle name="Normal 6 5 4 2 5 2" xfId="0"/>
    <cellStyle name="Normal 6 5 4 2 5 3" xfId="0"/>
    <cellStyle name="Normal 6 5 4 2 6" xfId="0"/>
    <cellStyle name="Normal 6 5 4 3" xfId="0"/>
    <cellStyle name="Normal 6 5 4 3 2" xfId="0"/>
    <cellStyle name="Normal 6 5 4 3 2 2" xfId="0"/>
    <cellStyle name="Normal 6 5 4 3 2 2 2" xfId="0"/>
    <cellStyle name="Normal 6 5 4 3 2 2 2 2" xfId="0"/>
    <cellStyle name="Normal 6 5 4 3 2 2 2 3" xfId="0"/>
    <cellStyle name="Normal 6 5 4 3 2 2 3" xfId="0"/>
    <cellStyle name="Normal 6 5 4 3 2 2 4" xfId="0"/>
    <cellStyle name="Normal 6 5 4 3 2 3" xfId="0"/>
    <cellStyle name="Normal 6 5 4 3 2 3 2" xfId="0"/>
    <cellStyle name="Normal 6 5 4 3 2 3 2 2" xfId="0"/>
    <cellStyle name="Normal 6 5 4 3 2 3 3" xfId="0"/>
    <cellStyle name="Normal 6 5 4 3 2 3 4" xfId="0"/>
    <cellStyle name="Normal 6 5 4 3 2 4" xfId="0"/>
    <cellStyle name="Normal 6 5 4 3 2 4 2" xfId="0"/>
    <cellStyle name="Normal 6 5 4 3 2 4 3" xfId="0"/>
    <cellStyle name="Normal 6 5 4 3 2 5" xfId="0"/>
    <cellStyle name="Normal 6 5 4 3 3" xfId="0"/>
    <cellStyle name="Normal 6 5 4 3 3 2" xfId="0"/>
    <cellStyle name="Normal 6 5 4 3 3 2 2" xfId="0"/>
    <cellStyle name="Normal 6 5 4 3 3 2 3" xfId="0"/>
    <cellStyle name="Normal 6 5 4 3 3 3" xfId="0"/>
    <cellStyle name="Normal 6 5 4 3 3 4" xfId="0"/>
    <cellStyle name="Normal 6 5 4 3 4" xfId="0"/>
    <cellStyle name="Normal 6 5 4 3 4 2" xfId="0"/>
    <cellStyle name="Normal 6 5 4 3 4 2 2" xfId="0"/>
    <cellStyle name="Normal 6 5 4 3 4 3" xfId="0"/>
    <cellStyle name="Normal 6 5 4 3 4 4" xfId="0"/>
    <cellStyle name="Normal 6 5 4 3 5" xfId="0"/>
    <cellStyle name="Normal 6 5 4 3 5 2" xfId="0"/>
    <cellStyle name="Normal 6 5 4 3 5 3" xfId="0"/>
    <cellStyle name="Normal 6 5 4 3 6" xfId="0"/>
    <cellStyle name="Normal 6 5 4 4" xfId="0"/>
    <cellStyle name="Normal 6 5 4 4 2" xfId="0"/>
    <cellStyle name="Normal 6 5 4 4 2 2" xfId="0"/>
    <cellStyle name="Normal 6 5 4 4 2 2 2" xfId="0"/>
    <cellStyle name="Normal 6 5 4 4 2 2 3" xfId="0"/>
    <cellStyle name="Normal 6 5 4 4 2 3" xfId="0"/>
    <cellStyle name="Normal 6 5 4 4 2 4" xfId="0"/>
    <cellStyle name="Normal 6 5 4 4 3" xfId="0"/>
    <cellStyle name="Normal 6 5 4 4 3 2" xfId="0"/>
    <cellStyle name="Normal 6 5 4 4 3 2 2" xfId="0"/>
    <cellStyle name="Normal 6 5 4 4 3 3" xfId="0"/>
    <cellStyle name="Normal 6 5 4 4 3 4" xfId="0"/>
    <cellStyle name="Normal 6 5 4 4 4" xfId="0"/>
    <cellStyle name="Normal 6 5 4 4 4 2" xfId="0"/>
    <cellStyle name="Normal 6 5 4 4 4 3" xfId="0"/>
    <cellStyle name="Normal 6 5 4 4 5" xfId="0"/>
    <cellStyle name="Normal 6 5 4 5" xfId="0"/>
    <cellStyle name="Normal 6 5 4 5 2" xfId="0"/>
    <cellStyle name="Normal 6 5 4 5 2 2" xfId="0"/>
    <cellStyle name="Normal 6 5 4 5 2 2 2" xfId="0"/>
    <cellStyle name="Normal 6 5 4 5 2 2 3" xfId="0"/>
    <cellStyle name="Normal 6 5 4 5 2 3" xfId="0"/>
    <cellStyle name="Normal 6 5 4 5 2 4" xfId="0"/>
    <cellStyle name="Normal 6 5 4 5 3" xfId="0"/>
    <cellStyle name="Normal 6 5 4 5 3 2" xfId="0"/>
    <cellStyle name="Normal 6 5 4 5 3 3" xfId="0"/>
    <cellStyle name="Normal 6 5 4 5 4" xfId="0"/>
    <cellStyle name="Normal 6 5 4 6" xfId="0"/>
    <cellStyle name="Normal 6 5 4 6 2" xfId="0"/>
    <cellStyle name="Normal 6 5 4 6 2 2" xfId="0"/>
    <cellStyle name="Normal 6 5 4 6 2 2 2" xfId="0"/>
    <cellStyle name="Normal 6 5 4 6 2 2 3" xfId="0"/>
    <cellStyle name="Normal 6 5 4 6 2 3" xfId="0"/>
    <cellStyle name="Normal 6 5 4 6 2 4" xfId="0"/>
    <cellStyle name="Normal 6 5 4 6 3" xfId="0"/>
    <cellStyle name="Normal 6 5 4 6 3 2" xfId="0"/>
    <cellStyle name="Normal 6 5 4 6 3 3" xfId="0"/>
    <cellStyle name="Normal 6 5 4 6 4" xfId="0"/>
    <cellStyle name="Normal 6 5 4 7" xfId="0"/>
    <cellStyle name="Normal 6 5 4 7 2" xfId="0"/>
    <cellStyle name="Normal 6 5 4 7 2 2" xfId="0"/>
    <cellStyle name="Normal 6 5 4 7 2 3" xfId="0"/>
    <cellStyle name="Normal 6 5 4 7 3" xfId="0"/>
    <cellStyle name="Normal 6 5 4 7 4" xfId="0"/>
    <cellStyle name="Normal 6 5 4 8" xfId="0"/>
    <cellStyle name="Normal 6 5 4 8 2" xfId="0"/>
    <cellStyle name="Normal 6 5 4 8 3" xfId="0"/>
    <cellStyle name="Normal 6 5 4 9" xfId="0"/>
    <cellStyle name="Normal 6 5 5" xfId="0"/>
    <cellStyle name="Normal 6 5 5 2" xfId="0"/>
    <cellStyle name="Normal 6 5 5 2 2" xfId="0"/>
    <cellStyle name="Normal 6 5 5 2 2 2" xfId="0"/>
    <cellStyle name="Normal 6 5 5 2 2 2 2" xfId="0"/>
    <cellStyle name="Normal 6 5 5 2 2 2 3" xfId="0"/>
    <cellStyle name="Normal 6 5 5 2 2 3" xfId="0"/>
    <cellStyle name="Normal 6 5 5 2 2 4" xfId="0"/>
    <cellStyle name="Normal 6 5 5 2 3" xfId="0"/>
    <cellStyle name="Normal 6 5 5 2 3 2" xfId="0"/>
    <cellStyle name="Normal 6 5 5 2 3 2 2" xfId="0"/>
    <cellStyle name="Normal 6 5 5 2 3 3" xfId="0"/>
    <cellStyle name="Normal 6 5 5 2 3 4" xfId="0"/>
    <cellStyle name="Normal 6 5 5 2 4" xfId="0"/>
    <cellStyle name="Normal 6 5 5 2 4 2" xfId="0"/>
    <cellStyle name="Normal 6 5 5 2 4 3" xfId="0"/>
    <cellStyle name="Normal 6 5 5 2 5" xfId="0"/>
    <cellStyle name="Normal 6 5 5 3" xfId="0"/>
    <cellStyle name="Normal 6 5 5 3 2" xfId="0"/>
    <cellStyle name="Normal 6 5 5 3 2 2" xfId="0"/>
    <cellStyle name="Normal 6 5 5 3 2 3" xfId="0"/>
    <cellStyle name="Normal 6 5 5 3 3" xfId="0"/>
    <cellStyle name="Normal 6 5 5 3 4" xfId="0"/>
    <cellStyle name="Normal 6 5 5 4" xfId="0"/>
    <cellStyle name="Normal 6 5 5 4 2" xfId="0"/>
    <cellStyle name="Normal 6 5 5 4 2 2" xfId="0"/>
    <cellStyle name="Normal 6 5 5 4 3" xfId="0"/>
    <cellStyle name="Normal 6 5 5 4 4" xfId="0"/>
    <cellStyle name="Normal 6 5 5 5" xfId="0"/>
    <cellStyle name="Normal 6 5 5 5 2" xfId="0"/>
    <cellStyle name="Normal 6 5 5 5 3" xfId="0"/>
    <cellStyle name="Normal 6 5 5 6" xfId="0"/>
    <cellStyle name="Normal 6 5 6" xfId="0"/>
    <cellStyle name="Normal 6 5 6 2" xfId="0"/>
    <cellStyle name="Normal 6 5 6 2 2" xfId="0"/>
    <cellStyle name="Normal 6 5 6 2 2 2" xfId="0"/>
    <cellStyle name="Normal 6 5 6 2 2 2 2" xfId="0"/>
    <cellStyle name="Normal 6 5 6 2 2 2 3" xfId="0"/>
    <cellStyle name="Normal 6 5 6 2 2 3" xfId="0"/>
    <cellStyle name="Normal 6 5 6 2 2 4" xfId="0"/>
    <cellStyle name="Normal 6 5 6 2 3" xfId="0"/>
    <cellStyle name="Normal 6 5 6 2 3 2" xfId="0"/>
    <cellStyle name="Normal 6 5 6 2 3 2 2" xfId="0"/>
    <cellStyle name="Normal 6 5 6 2 3 3" xfId="0"/>
    <cellStyle name="Normal 6 5 6 2 3 4" xfId="0"/>
    <cellStyle name="Normal 6 5 6 2 4" xfId="0"/>
    <cellStyle name="Normal 6 5 6 2 4 2" xfId="0"/>
    <cellStyle name="Normal 6 5 6 2 4 3" xfId="0"/>
    <cellStyle name="Normal 6 5 6 2 5" xfId="0"/>
    <cellStyle name="Normal 6 5 6 3" xfId="0"/>
    <cellStyle name="Normal 6 5 6 3 2" xfId="0"/>
    <cellStyle name="Normal 6 5 6 3 2 2" xfId="0"/>
    <cellStyle name="Normal 6 5 6 3 2 3" xfId="0"/>
    <cellStyle name="Normal 6 5 6 3 3" xfId="0"/>
    <cellStyle name="Normal 6 5 6 3 4" xfId="0"/>
    <cellStyle name="Normal 6 5 6 4" xfId="0"/>
    <cellStyle name="Normal 6 5 6 4 2" xfId="0"/>
    <cellStyle name="Normal 6 5 6 4 2 2" xfId="0"/>
    <cellStyle name="Normal 6 5 6 4 3" xfId="0"/>
    <cellStyle name="Normal 6 5 6 4 4" xfId="0"/>
    <cellStyle name="Normal 6 5 6 5" xfId="0"/>
    <cellStyle name="Normal 6 5 6 5 2" xfId="0"/>
    <cellStyle name="Normal 6 5 6 5 3" xfId="0"/>
    <cellStyle name="Normal 6 5 6 6" xfId="0"/>
    <cellStyle name="Normal 6 5 7" xfId="0"/>
    <cellStyle name="Normal 6 5 7 2" xfId="0"/>
    <cellStyle name="Normal 6 5 7 2 2" xfId="0"/>
    <cellStyle name="Normal 6 5 7 2 2 2" xfId="0"/>
    <cellStyle name="Normal 6 5 7 2 2 3" xfId="0"/>
    <cellStyle name="Normal 6 5 7 2 3" xfId="0"/>
    <cellStyle name="Normal 6 5 7 2 4" xfId="0"/>
    <cellStyle name="Normal 6 5 7 3" xfId="0"/>
    <cellStyle name="Normal 6 5 7 3 2" xfId="0"/>
    <cellStyle name="Normal 6 5 7 3 2 2" xfId="0"/>
    <cellStyle name="Normal 6 5 7 3 3" xfId="0"/>
    <cellStyle name="Normal 6 5 7 3 4" xfId="0"/>
    <cellStyle name="Normal 6 5 7 4" xfId="0"/>
    <cellStyle name="Normal 6 5 7 4 2" xfId="0"/>
    <cellStyle name="Normal 6 5 7 4 3" xfId="0"/>
    <cellStyle name="Normal 6 5 7 5" xfId="0"/>
    <cellStyle name="Normal 6 5 8" xfId="0"/>
    <cellStyle name="Normal 6 5 8 2" xfId="0"/>
    <cellStyle name="Normal 6 5 8 2 2" xfId="0"/>
    <cellStyle name="Normal 6 5 8 2 2 2" xfId="0"/>
    <cellStyle name="Normal 6 5 8 2 2 3" xfId="0"/>
    <cellStyle name="Normal 6 5 8 2 3" xfId="0"/>
    <cellStyle name="Normal 6 5 8 2 4" xfId="0"/>
    <cellStyle name="Normal 6 5 8 3" xfId="0"/>
    <cellStyle name="Normal 6 5 8 3 2" xfId="0"/>
    <cellStyle name="Normal 6 5 8 3 3" xfId="0"/>
    <cellStyle name="Normal 6 5 8 4" xfId="0"/>
    <cellStyle name="Normal 6 5 9" xfId="0"/>
    <cellStyle name="Normal 6 5 9 2" xfId="0"/>
    <cellStyle name="Normal 6 5 9 2 2" xfId="0"/>
    <cellStyle name="Normal 6 5 9 2 2 2" xfId="0"/>
    <cellStyle name="Normal 6 5 9 2 2 3" xfId="0"/>
    <cellStyle name="Normal 6 5 9 2 3" xfId="0"/>
    <cellStyle name="Normal 6 5 9 2 4" xfId="0"/>
    <cellStyle name="Normal 6 5 9 3" xfId="0"/>
    <cellStyle name="Normal 6 5 9 3 2" xfId="0"/>
    <cellStyle name="Normal 6 5 9 3 3" xfId="0"/>
    <cellStyle name="Normal 6 5 9 4" xfId="0"/>
    <cellStyle name="Normal 6 6" xfId="0"/>
    <cellStyle name="Normal 6 6 10" xfId="0"/>
    <cellStyle name="Normal 6 6 2" xfId="0"/>
    <cellStyle name="Normal 6 6 2 2" xfId="0"/>
    <cellStyle name="Normal 6 6 2 2 2" xfId="0"/>
    <cellStyle name="Normal 6 6 2 2 2 2" xfId="0"/>
    <cellStyle name="Normal 6 6 2 2 2 2 2" xfId="0"/>
    <cellStyle name="Normal 6 6 2 2 2 2 2 2" xfId="0"/>
    <cellStyle name="Normal 6 6 2 2 2 2 2 3" xfId="0"/>
    <cellStyle name="Normal 6 6 2 2 2 2 3" xfId="0"/>
    <cellStyle name="Normal 6 6 2 2 2 2 4" xfId="0"/>
    <cellStyle name="Normal 6 6 2 2 2 3" xfId="0"/>
    <cellStyle name="Normal 6 6 2 2 2 3 2" xfId="0"/>
    <cellStyle name="Normal 6 6 2 2 2 3 2 2" xfId="0"/>
    <cellStyle name="Normal 6 6 2 2 2 3 3" xfId="0"/>
    <cellStyle name="Normal 6 6 2 2 2 3 4" xfId="0"/>
    <cellStyle name="Normal 6 6 2 2 2 4" xfId="0"/>
    <cellStyle name="Normal 6 6 2 2 2 4 2" xfId="0"/>
    <cellStyle name="Normal 6 6 2 2 2 4 3" xfId="0"/>
    <cellStyle name="Normal 6 6 2 2 2 5" xfId="0"/>
    <cellStyle name="Normal 6 6 2 2 3" xfId="0"/>
    <cellStyle name="Normal 6 6 2 2 3 2" xfId="0"/>
    <cellStyle name="Normal 6 6 2 2 3 2 2" xfId="0"/>
    <cellStyle name="Normal 6 6 2 2 3 2 3" xfId="0"/>
    <cellStyle name="Normal 6 6 2 2 3 3" xfId="0"/>
    <cellStyle name="Normal 6 6 2 2 3 4" xfId="0"/>
    <cellStyle name="Normal 6 6 2 2 4" xfId="0"/>
    <cellStyle name="Normal 6 6 2 2 4 2" xfId="0"/>
    <cellStyle name="Normal 6 6 2 2 4 2 2" xfId="0"/>
    <cellStyle name="Normal 6 6 2 2 4 3" xfId="0"/>
    <cellStyle name="Normal 6 6 2 2 4 4" xfId="0"/>
    <cellStyle name="Normal 6 6 2 2 5" xfId="0"/>
    <cellStyle name="Normal 6 6 2 2 5 2" xfId="0"/>
    <cellStyle name="Normal 6 6 2 2 5 3" xfId="0"/>
    <cellStyle name="Normal 6 6 2 2 6" xfId="0"/>
    <cellStyle name="Normal 6 6 2 3" xfId="0"/>
    <cellStyle name="Normal 6 6 2 3 2" xfId="0"/>
    <cellStyle name="Normal 6 6 2 3 2 2" xfId="0"/>
    <cellStyle name="Normal 6 6 2 3 2 2 2" xfId="0"/>
    <cellStyle name="Normal 6 6 2 3 2 2 2 2" xfId="0"/>
    <cellStyle name="Normal 6 6 2 3 2 2 2 3" xfId="0"/>
    <cellStyle name="Normal 6 6 2 3 2 2 3" xfId="0"/>
    <cellStyle name="Normal 6 6 2 3 2 2 4" xfId="0"/>
    <cellStyle name="Normal 6 6 2 3 2 3" xfId="0"/>
    <cellStyle name="Normal 6 6 2 3 2 3 2" xfId="0"/>
    <cellStyle name="Normal 6 6 2 3 2 3 2 2" xfId="0"/>
    <cellStyle name="Normal 6 6 2 3 2 3 3" xfId="0"/>
    <cellStyle name="Normal 6 6 2 3 2 3 4" xfId="0"/>
    <cellStyle name="Normal 6 6 2 3 2 4" xfId="0"/>
    <cellStyle name="Normal 6 6 2 3 2 4 2" xfId="0"/>
    <cellStyle name="Normal 6 6 2 3 2 4 3" xfId="0"/>
    <cellStyle name="Normal 6 6 2 3 2 5" xfId="0"/>
    <cellStyle name="Normal 6 6 2 3 3" xfId="0"/>
    <cellStyle name="Normal 6 6 2 3 3 2" xfId="0"/>
    <cellStyle name="Normal 6 6 2 3 3 2 2" xfId="0"/>
    <cellStyle name="Normal 6 6 2 3 3 2 3" xfId="0"/>
    <cellStyle name="Normal 6 6 2 3 3 3" xfId="0"/>
    <cellStyle name="Normal 6 6 2 3 3 4" xfId="0"/>
    <cellStyle name="Normal 6 6 2 3 4" xfId="0"/>
    <cellStyle name="Normal 6 6 2 3 4 2" xfId="0"/>
    <cellStyle name="Normal 6 6 2 3 4 2 2" xfId="0"/>
    <cellStyle name="Normal 6 6 2 3 4 3" xfId="0"/>
    <cellStyle name="Normal 6 6 2 3 4 4" xfId="0"/>
    <cellStyle name="Normal 6 6 2 3 5" xfId="0"/>
    <cellStyle name="Normal 6 6 2 3 5 2" xfId="0"/>
    <cellStyle name="Normal 6 6 2 3 5 3" xfId="0"/>
    <cellStyle name="Normal 6 6 2 3 6" xfId="0"/>
    <cellStyle name="Normal 6 6 2 4" xfId="0"/>
    <cellStyle name="Normal 6 6 2 4 2" xfId="0"/>
    <cellStyle name="Normal 6 6 2 4 2 2" xfId="0"/>
    <cellStyle name="Normal 6 6 2 4 2 2 2" xfId="0"/>
    <cellStyle name="Normal 6 6 2 4 2 2 3" xfId="0"/>
    <cellStyle name="Normal 6 6 2 4 2 3" xfId="0"/>
    <cellStyle name="Normal 6 6 2 4 2 4" xfId="0"/>
    <cellStyle name="Normal 6 6 2 4 3" xfId="0"/>
    <cellStyle name="Normal 6 6 2 4 3 2" xfId="0"/>
    <cellStyle name="Normal 6 6 2 4 3 2 2" xfId="0"/>
    <cellStyle name="Normal 6 6 2 4 3 3" xfId="0"/>
    <cellStyle name="Normal 6 6 2 4 3 4" xfId="0"/>
    <cellStyle name="Normal 6 6 2 4 4" xfId="0"/>
    <cellStyle name="Normal 6 6 2 4 4 2" xfId="0"/>
    <cellStyle name="Normal 6 6 2 4 4 3" xfId="0"/>
    <cellStyle name="Normal 6 6 2 4 5" xfId="0"/>
    <cellStyle name="Normal 6 6 2 5" xfId="0"/>
    <cellStyle name="Normal 6 6 2 5 2" xfId="0"/>
    <cellStyle name="Normal 6 6 2 5 2 2" xfId="0"/>
    <cellStyle name="Normal 6 6 2 5 2 2 2" xfId="0"/>
    <cellStyle name="Normal 6 6 2 5 2 2 3" xfId="0"/>
    <cellStyle name="Normal 6 6 2 5 2 3" xfId="0"/>
    <cellStyle name="Normal 6 6 2 5 2 4" xfId="0"/>
    <cellStyle name="Normal 6 6 2 5 3" xfId="0"/>
    <cellStyle name="Normal 6 6 2 5 3 2" xfId="0"/>
    <cellStyle name="Normal 6 6 2 5 3 3" xfId="0"/>
    <cellStyle name="Normal 6 6 2 5 4" xfId="0"/>
    <cellStyle name="Normal 6 6 2 6" xfId="0"/>
    <cellStyle name="Normal 6 6 2 6 2" xfId="0"/>
    <cellStyle name="Normal 6 6 2 6 2 2" xfId="0"/>
    <cellStyle name="Normal 6 6 2 6 2 2 2" xfId="0"/>
    <cellStyle name="Normal 6 6 2 6 2 2 3" xfId="0"/>
    <cellStyle name="Normal 6 6 2 6 2 3" xfId="0"/>
    <cellStyle name="Normal 6 6 2 6 2 4" xfId="0"/>
    <cellStyle name="Normal 6 6 2 6 3" xfId="0"/>
    <cellStyle name="Normal 6 6 2 6 3 2" xfId="0"/>
    <cellStyle name="Normal 6 6 2 6 3 3" xfId="0"/>
    <cellStyle name="Normal 6 6 2 6 4" xfId="0"/>
    <cellStyle name="Normal 6 6 2 7" xfId="0"/>
    <cellStyle name="Normal 6 6 2 7 2" xfId="0"/>
    <cellStyle name="Normal 6 6 2 7 2 2" xfId="0"/>
    <cellStyle name="Normal 6 6 2 7 2 3" xfId="0"/>
    <cellStyle name="Normal 6 6 2 7 3" xfId="0"/>
    <cellStyle name="Normal 6 6 2 7 4" xfId="0"/>
    <cellStyle name="Normal 6 6 2 8" xfId="0"/>
    <cellStyle name="Normal 6 6 2 8 2" xfId="0"/>
    <cellStyle name="Normal 6 6 2 8 3" xfId="0"/>
    <cellStyle name="Normal 6 6 2 9" xfId="0"/>
    <cellStyle name="Normal 6 6 3" xfId="0"/>
    <cellStyle name="Normal 6 6 3 2" xfId="0"/>
    <cellStyle name="Normal 6 6 3 2 2" xfId="0"/>
    <cellStyle name="Normal 6 6 3 2 2 2" xfId="0"/>
    <cellStyle name="Normal 6 6 3 2 2 2 2" xfId="0"/>
    <cellStyle name="Normal 6 6 3 2 2 2 3" xfId="0"/>
    <cellStyle name="Normal 6 6 3 2 2 3" xfId="0"/>
    <cellStyle name="Normal 6 6 3 2 2 4" xfId="0"/>
    <cellStyle name="Normal 6 6 3 2 3" xfId="0"/>
    <cellStyle name="Normal 6 6 3 2 3 2" xfId="0"/>
    <cellStyle name="Normal 6 6 3 2 3 2 2" xfId="0"/>
    <cellStyle name="Normal 6 6 3 2 3 3" xfId="0"/>
    <cellStyle name="Normal 6 6 3 2 3 4" xfId="0"/>
    <cellStyle name="Normal 6 6 3 2 4" xfId="0"/>
    <cellStyle name="Normal 6 6 3 2 4 2" xfId="0"/>
    <cellStyle name="Normal 6 6 3 2 4 3" xfId="0"/>
    <cellStyle name="Normal 6 6 3 2 5" xfId="0"/>
    <cellStyle name="Normal 6 6 3 3" xfId="0"/>
    <cellStyle name="Normal 6 6 3 3 2" xfId="0"/>
    <cellStyle name="Normal 6 6 3 3 2 2" xfId="0"/>
    <cellStyle name="Normal 6 6 3 3 2 3" xfId="0"/>
    <cellStyle name="Normal 6 6 3 3 3" xfId="0"/>
    <cellStyle name="Normal 6 6 3 3 4" xfId="0"/>
    <cellStyle name="Normal 6 6 3 4" xfId="0"/>
    <cellStyle name="Normal 6 6 3 4 2" xfId="0"/>
    <cellStyle name="Normal 6 6 3 4 2 2" xfId="0"/>
    <cellStyle name="Normal 6 6 3 4 3" xfId="0"/>
    <cellStyle name="Normal 6 6 3 4 4" xfId="0"/>
    <cellStyle name="Normal 6 6 3 5" xfId="0"/>
    <cellStyle name="Normal 6 6 3 5 2" xfId="0"/>
    <cellStyle name="Normal 6 6 3 5 3" xfId="0"/>
    <cellStyle name="Normal 6 6 3 6" xfId="0"/>
    <cellStyle name="Normal 6 6 4" xfId="0"/>
    <cellStyle name="Normal 6 6 4 2" xfId="0"/>
    <cellStyle name="Normal 6 6 4 2 2" xfId="0"/>
    <cellStyle name="Normal 6 6 4 2 2 2" xfId="0"/>
    <cellStyle name="Normal 6 6 4 2 2 2 2" xfId="0"/>
    <cellStyle name="Normal 6 6 4 2 2 2 3" xfId="0"/>
    <cellStyle name="Normal 6 6 4 2 2 3" xfId="0"/>
    <cellStyle name="Normal 6 6 4 2 2 4" xfId="0"/>
    <cellStyle name="Normal 6 6 4 2 3" xfId="0"/>
    <cellStyle name="Normal 6 6 4 2 3 2" xfId="0"/>
    <cellStyle name="Normal 6 6 4 2 3 2 2" xfId="0"/>
    <cellStyle name="Normal 6 6 4 2 3 3" xfId="0"/>
    <cellStyle name="Normal 6 6 4 2 3 4" xfId="0"/>
    <cellStyle name="Normal 6 6 4 2 4" xfId="0"/>
    <cellStyle name="Normal 6 6 4 2 4 2" xfId="0"/>
    <cellStyle name="Normal 6 6 4 2 4 3" xfId="0"/>
    <cellStyle name="Normal 6 6 4 2 5" xfId="0"/>
    <cellStyle name="Normal 6 6 4 3" xfId="0"/>
    <cellStyle name="Normal 6 6 4 3 2" xfId="0"/>
    <cellStyle name="Normal 6 6 4 3 2 2" xfId="0"/>
    <cellStyle name="Normal 6 6 4 3 2 3" xfId="0"/>
    <cellStyle name="Normal 6 6 4 3 3" xfId="0"/>
    <cellStyle name="Normal 6 6 4 3 4" xfId="0"/>
    <cellStyle name="Normal 6 6 4 4" xfId="0"/>
    <cellStyle name="Normal 6 6 4 4 2" xfId="0"/>
    <cellStyle name="Normal 6 6 4 4 2 2" xfId="0"/>
    <cellStyle name="Normal 6 6 4 4 3" xfId="0"/>
    <cellStyle name="Normal 6 6 4 4 4" xfId="0"/>
    <cellStyle name="Normal 6 6 4 5" xfId="0"/>
    <cellStyle name="Normal 6 6 4 5 2" xfId="0"/>
    <cellStyle name="Normal 6 6 4 5 3" xfId="0"/>
    <cellStyle name="Normal 6 6 4 6" xfId="0"/>
    <cellStyle name="Normal 6 6 5" xfId="0"/>
    <cellStyle name="Normal 6 6 5 2" xfId="0"/>
    <cellStyle name="Normal 6 6 5 2 2" xfId="0"/>
    <cellStyle name="Normal 6 6 5 2 2 2" xfId="0"/>
    <cellStyle name="Normal 6 6 5 2 2 3" xfId="0"/>
    <cellStyle name="Normal 6 6 5 2 3" xfId="0"/>
    <cellStyle name="Normal 6 6 5 2 4" xfId="0"/>
    <cellStyle name="Normal 6 6 5 3" xfId="0"/>
    <cellStyle name="Normal 6 6 5 3 2" xfId="0"/>
    <cellStyle name="Normal 6 6 5 3 2 2" xfId="0"/>
    <cellStyle name="Normal 6 6 5 3 3" xfId="0"/>
    <cellStyle name="Normal 6 6 5 3 4" xfId="0"/>
    <cellStyle name="Normal 6 6 5 4" xfId="0"/>
    <cellStyle name="Normal 6 6 5 4 2" xfId="0"/>
    <cellStyle name="Normal 6 6 5 4 3" xfId="0"/>
    <cellStyle name="Normal 6 6 5 5" xfId="0"/>
    <cellStyle name="Normal 6 6 6" xfId="0"/>
    <cellStyle name="Normal 6 6 6 2" xfId="0"/>
    <cellStyle name="Normal 6 6 6 2 2" xfId="0"/>
    <cellStyle name="Normal 6 6 6 2 2 2" xfId="0"/>
    <cellStyle name="Normal 6 6 6 2 2 3" xfId="0"/>
    <cellStyle name="Normal 6 6 6 2 3" xfId="0"/>
    <cellStyle name="Normal 6 6 6 2 4" xfId="0"/>
    <cellStyle name="Normal 6 6 6 3" xfId="0"/>
    <cellStyle name="Normal 6 6 6 3 2" xfId="0"/>
    <cellStyle name="Normal 6 6 6 3 3" xfId="0"/>
    <cellStyle name="Normal 6 6 6 4" xfId="0"/>
    <cellStyle name="Normal 6 6 7" xfId="0"/>
    <cellStyle name="Normal 6 6 7 2" xfId="0"/>
    <cellStyle name="Normal 6 6 7 2 2" xfId="0"/>
    <cellStyle name="Normal 6 6 7 2 2 2" xfId="0"/>
    <cellStyle name="Normal 6 6 7 2 2 3" xfId="0"/>
    <cellStyle name="Normal 6 6 7 2 3" xfId="0"/>
    <cellStyle name="Normal 6 6 7 2 4" xfId="0"/>
    <cellStyle name="Normal 6 6 7 3" xfId="0"/>
    <cellStyle name="Normal 6 6 7 3 2" xfId="0"/>
    <cellStyle name="Normal 6 6 7 3 3" xfId="0"/>
    <cellStyle name="Normal 6 6 7 4" xfId="0"/>
    <cellStyle name="Normal 6 6 8" xfId="0"/>
    <cellStyle name="Normal 6 6 8 2" xfId="0"/>
    <cellStyle name="Normal 6 6 8 2 2" xfId="0"/>
    <cellStyle name="Normal 6 6 8 2 3" xfId="0"/>
    <cellStyle name="Normal 6 6 8 3" xfId="0"/>
    <cellStyle name="Normal 6 6 8 4" xfId="0"/>
    <cellStyle name="Normal 6 6 9" xfId="0"/>
    <cellStyle name="Normal 6 6 9 2" xfId="0"/>
    <cellStyle name="Normal 6 6 9 3" xfId="0"/>
    <cellStyle name="Normal 6 7" xfId="0"/>
    <cellStyle name="Normal 6 7 10" xfId="0"/>
    <cellStyle name="Normal 6 7 2" xfId="0"/>
    <cellStyle name="Normal 6 7 2 2" xfId="0"/>
    <cellStyle name="Normal 6 7 2 2 2" xfId="0"/>
    <cellStyle name="Normal 6 7 2 2 2 2" xfId="0"/>
    <cellStyle name="Normal 6 7 2 2 2 2 2" xfId="0"/>
    <cellStyle name="Normal 6 7 2 2 2 2 2 2" xfId="0"/>
    <cellStyle name="Normal 6 7 2 2 2 2 2 3" xfId="0"/>
    <cellStyle name="Normal 6 7 2 2 2 2 3" xfId="0"/>
    <cellStyle name="Normal 6 7 2 2 2 2 4" xfId="0"/>
    <cellStyle name="Normal 6 7 2 2 2 3" xfId="0"/>
    <cellStyle name="Normal 6 7 2 2 2 3 2" xfId="0"/>
    <cellStyle name="Normal 6 7 2 2 2 3 2 2" xfId="0"/>
    <cellStyle name="Normal 6 7 2 2 2 3 3" xfId="0"/>
    <cellStyle name="Normal 6 7 2 2 2 3 4" xfId="0"/>
    <cellStyle name="Normal 6 7 2 2 2 4" xfId="0"/>
    <cellStyle name="Normal 6 7 2 2 2 4 2" xfId="0"/>
    <cellStyle name="Normal 6 7 2 2 2 4 3" xfId="0"/>
    <cellStyle name="Normal 6 7 2 2 2 5" xfId="0"/>
    <cellStyle name="Normal 6 7 2 2 3" xfId="0"/>
    <cellStyle name="Normal 6 7 2 2 3 2" xfId="0"/>
    <cellStyle name="Normal 6 7 2 2 3 2 2" xfId="0"/>
    <cellStyle name="Normal 6 7 2 2 3 2 3" xfId="0"/>
    <cellStyle name="Normal 6 7 2 2 3 3" xfId="0"/>
    <cellStyle name="Normal 6 7 2 2 3 4" xfId="0"/>
    <cellStyle name="Normal 6 7 2 2 4" xfId="0"/>
    <cellStyle name="Normal 6 7 2 2 4 2" xfId="0"/>
    <cellStyle name="Normal 6 7 2 2 4 2 2" xfId="0"/>
    <cellStyle name="Normal 6 7 2 2 4 3" xfId="0"/>
    <cellStyle name="Normal 6 7 2 2 4 4" xfId="0"/>
    <cellStyle name="Normal 6 7 2 2 5" xfId="0"/>
    <cellStyle name="Normal 6 7 2 2 5 2" xfId="0"/>
    <cellStyle name="Normal 6 7 2 2 5 3" xfId="0"/>
    <cellStyle name="Normal 6 7 2 2 6" xfId="0"/>
    <cellStyle name="Normal 6 7 2 3" xfId="0"/>
    <cellStyle name="Normal 6 7 2 3 2" xfId="0"/>
    <cellStyle name="Normal 6 7 2 3 2 2" xfId="0"/>
    <cellStyle name="Normal 6 7 2 3 2 2 2" xfId="0"/>
    <cellStyle name="Normal 6 7 2 3 2 2 2 2" xfId="0"/>
    <cellStyle name="Normal 6 7 2 3 2 2 2 3" xfId="0"/>
    <cellStyle name="Normal 6 7 2 3 2 2 3" xfId="0"/>
    <cellStyle name="Normal 6 7 2 3 2 2 4" xfId="0"/>
    <cellStyle name="Normal 6 7 2 3 2 3" xfId="0"/>
    <cellStyle name="Normal 6 7 2 3 2 3 2" xfId="0"/>
    <cellStyle name="Normal 6 7 2 3 2 3 2 2" xfId="0"/>
    <cellStyle name="Normal 6 7 2 3 2 3 3" xfId="0"/>
    <cellStyle name="Normal 6 7 2 3 2 3 4" xfId="0"/>
    <cellStyle name="Normal 6 7 2 3 2 4" xfId="0"/>
    <cellStyle name="Normal 6 7 2 3 2 4 2" xfId="0"/>
    <cellStyle name="Normal 6 7 2 3 2 4 3" xfId="0"/>
    <cellStyle name="Normal 6 7 2 3 2 5" xfId="0"/>
    <cellStyle name="Normal 6 7 2 3 3" xfId="0"/>
    <cellStyle name="Normal 6 7 2 3 3 2" xfId="0"/>
    <cellStyle name="Normal 6 7 2 3 3 2 2" xfId="0"/>
    <cellStyle name="Normal 6 7 2 3 3 2 3" xfId="0"/>
    <cellStyle name="Normal 6 7 2 3 3 3" xfId="0"/>
    <cellStyle name="Normal 6 7 2 3 3 4" xfId="0"/>
    <cellStyle name="Normal 6 7 2 3 4" xfId="0"/>
    <cellStyle name="Normal 6 7 2 3 4 2" xfId="0"/>
    <cellStyle name="Normal 6 7 2 3 4 2 2" xfId="0"/>
    <cellStyle name="Normal 6 7 2 3 4 3" xfId="0"/>
    <cellStyle name="Normal 6 7 2 3 4 4" xfId="0"/>
    <cellStyle name="Normal 6 7 2 3 5" xfId="0"/>
    <cellStyle name="Normal 6 7 2 3 5 2" xfId="0"/>
    <cellStyle name="Normal 6 7 2 3 5 3" xfId="0"/>
    <cellStyle name="Normal 6 7 2 3 6" xfId="0"/>
    <cellStyle name="Normal 6 7 2 4" xfId="0"/>
    <cellStyle name="Normal 6 7 2 4 2" xfId="0"/>
    <cellStyle name="Normal 6 7 2 4 2 2" xfId="0"/>
    <cellStyle name="Normal 6 7 2 4 2 2 2" xfId="0"/>
    <cellStyle name="Normal 6 7 2 4 2 2 3" xfId="0"/>
    <cellStyle name="Normal 6 7 2 4 2 3" xfId="0"/>
    <cellStyle name="Normal 6 7 2 4 2 4" xfId="0"/>
    <cellStyle name="Normal 6 7 2 4 3" xfId="0"/>
    <cellStyle name="Normal 6 7 2 4 3 2" xfId="0"/>
    <cellStyle name="Normal 6 7 2 4 3 2 2" xfId="0"/>
    <cellStyle name="Normal 6 7 2 4 3 3" xfId="0"/>
    <cellStyle name="Normal 6 7 2 4 3 4" xfId="0"/>
    <cellStyle name="Normal 6 7 2 4 4" xfId="0"/>
    <cellStyle name="Normal 6 7 2 4 4 2" xfId="0"/>
    <cellStyle name="Normal 6 7 2 4 4 3" xfId="0"/>
    <cellStyle name="Normal 6 7 2 4 5" xfId="0"/>
    <cellStyle name="Normal 6 7 2 5" xfId="0"/>
    <cellStyle name="Normal 6 7 2 5 2" xfId="0"/>
    <cellStyle name="Normal 6 7 2 5 2 2" xfId="0"/>
    <cellStyle name="Normal 6 7 2 5 2 2 2" xfId="0"/>
    <cellStyle name="Normal 6 7 2 5 2 2 3" xfId="0"/>
    <cellStyle name="Normal 6 7 2 5 2 3" xfId="0"/>
    <cellStyle name="Normal 6 7 2 5 2 4" xfId="0"/>
    <cellStyle name="Normal 6 7 2 5 3" xfId="0"/>
    <cellStyle name="Normal 6 7 2 5 3 2" xfId="0"/>
    <cellStyle name="Normal 6 7 2 5 3 3" xfId="0"/>
    <cellStyle name="Normal 6 7 2 5 4" xfId="0"/>
    <cellStyle name="Normal 6 7 2 6" xfId="0"/>
    <cellStyle name="Normal 6 7 2 6 2" xfId="0"/>
    <cellStyle name="Normal 6 7 2 6 2 2" xfId="0"/>
    <cellStyle name="Normal 6 7 2 6 2 2 2" xfId="0"/>
    <cellStyle name="Normal 6 7 2 6 2 2 3" xfId="0"/>
    <cellStyle name="Normal 6 7 2 6 2 3" xfId="0"/>
    <cellStyle name="Normal 6 7 2 6 2 4" xfId="0"/>
    <cellStyle name="Normal 6 7 2 6 3" xfId="0"/>
    <cellStyle name="Normal 6 7 2 6 3 2" xfId="0"/>
    <cellStyle name="Normal 6 7 2 6 3 3" xfId="0"/>
    <cellStyle name="Normal 6 7 2 6 4" xfId="0"/>
    <cellStyle name="Normal 6 7 2 7" xfId="0"/>
    <cellStyle name="Normal 6 7 2 7 2" xfId="0"/>
    <cellStyle name="Normal 6 7 2 7 2 2" xfId="0"/>
    <cellStyle name="Normal 6 7 2 7 2 3" xfId="0"/>
    <cellStyle name="Normal 6 7 2 7 3" xfId="0"/>
    <cellStyle name="Normal 6 7 2 7 4" xfId="0"/>
    <cellStyle name="Normal 6 7 2 8" xfId="0"/>
    <cellStyle name="Normal 6 7 2 8 2" xfId="0"/>
    <cellStyle name="Normal 6 7 2 8 3" xfId="0"/>
    <cellStyle name="Normal 6 7 2 9" xfId="0"/>
    <cellStyle name="Normal 6 7 3" xfId="0"/>
    <cellStyle name="Normal 6 7 3 2" xfId="0"/>
    <cellStyle name="Normal 6 7 3 2 2" xfId="0"/>
    <cellStyle name="Normal 6 7 3 2 2 2" xfId="0"/>
    <cellStyle name="Normal 6 7 3 2 2 2 2" xfId="0"/>
    <cellStyle name="Normal 6 7 3 2 2 2 3" xfId="0"/>
    <cellStyle name="Normal 6 7 3 2 2 3" xfId="0"/>
    <cellStyle name="Normal 6 7 3 2 2 4" xfId="0"/>
    <cellStyle name="Normal 6 7 3 2 3" xfId="0"/>
    <cellStyle name="Normal 6 7 3 2 3 2" xfId="0"/>
    <cellStyle name="Normal 6 7 3 2 3 2 2" xfId="0"/>
    <cellStyle name="Normal 6 7 3 2 3 3" xfId="0"/>
    <cellStyle name="Normal 6 7 3 2 3 4" xfId="0"/>
    <cellStyle name="Normal 6 7 3 2 4" xfId="0"/>
    <cellStyle name="Normal 6 7 3 2 4 2" xfId="0"/>
    <cellStyle name="Normal 6 7 3 2 4 3" xfId="0"/>
    <cellStyle name="Normal 6 7 3 2 5" xfId="0"/>
    <cellStyle name="Normal 6 7 3 3" xfId="0"/>
    <cellStyle name="Normal 6 7 3 3 2" xfId="0"/>
    <cellStyle name="Normal 6 7 3 3 2 2" xfId="0"/>
    <cellStyle name="Normal 6 7 3 3 2 3" xfId="0"/>
    <cellStyle name="Normal 6 7 3 3 3" xfId="0"/>
    <cellStyle name="Normal 6 7 3 3 4" xfId="0"/>
    <cellStyle name="Normal 6 7 3 4" xfId="0"/>
    <cellStyle name="Normal 6 7 3 4 2" xfId="0"/>
    <cellStyle name="Normal 6 7 3 4 2 2" xfId="0"/>
    <cellStyle name="Normal 6 7 3 4 3" xfId="0"/>
    <cellStyle name="Normal 6 7 3 4 4" xfId="0"/>
    <cellStyle name="Normal 6 7 3 5" xfId="0"/>
    <cellStyle name="Normal 6 7 3 5 2" xfId="0"/>
    <cellStyle name="Normal 6 7 3 5 3" xfId="0"/>
    <cellStyle name="Normal 6 7 3 6" xfId="0"/>
    <cellStyle name="Normal 6 7 4" xfId="0"/>
    <cellStyle name="Normal 6 7 4 2" xfId="0"/>
    <cellStyle name="Normal 6 7 4 2 2" xfId="0"/>
    <cellStyle name="Normal 6 7 4 2 2 2" xfId="0"/>
    <cellStyle name="Normal 6 7 4 2 2 2 2" xfId="0"/>
    <cellStyle name="Normal 6 7 4 2 2 2 3" xfId="0"/>
    <cellStyle name="Normal 6 7 4 2 2 3" xfId="0"/>
    <cellStyle name="Normal 6 7 4 2 2 4" xfId="0"/>
    <cellStyle name="Normal 6 7 4 2 3" xfId="0"/>
    <cellStyle name="Normal 6 7 4 2 3 2" xfId="0"/>
    <cellStyle name="Normal 6 7 4 2 3 2 2" xfId="0"/>
    <cellStyle name="Normal 6 7 4 2 3 3" xfId="0"/>
    <cellStyle name="Normal 6 7 4 2 3 4" xfId="0"/>
    <cellStyle name="Normal 6 7 4 2 4" xfId="0"/>
    <cellStyle name="Normal 6 7 4 2 4 2" xfId="0"/>
    <cellStyle name="Normal 6 7 4 2 4 3" xfId="0"/>
    <cellStyle name="Normal 6 7 4 2 5" xfId="0"/>
    <cellStyle name="Normal 6 7 4 3" xfId="0"/>
    <cellStyle name="Normal 6 7 4 3 2" xfId="0"/>
    <cellStyle name="Normal 6 7 4 3 2 2" xfId="0"/>
    <cellStyle name="Normal 6 7 4 3 2 3" xfId="0"/>
    <cellStyle name="Normal 6 7 4 3 3" xfId="0"/>
    <cellStyle name="Normal 6 7 4 3 4" xfId="0"/>
    <cellStyle name="Normal 6 7 4 4" xfId="0"/>
    <cellStyle name="Normal 6 7 4 4 2" xfId="0"/>
    <cellStyle name="Normal 6 7 4 4 2 2" xfId="0"/>
    <cellStyle name="Normal 6 7 4 4 3" xfId="0"/>
    <cellStyle name="Normal 6 7 4 4 4" xfId="0"/>
    <cellStyle name="Normal 6 7 4 5" xfId="0"/>
    <cellStyle name="Normal 6 7 4 5 2" xfId="0"/>
    <cellStyle name="Normal 6 7 4 5 3" xfId="0"/>
    <cellStyle name="Normal 6 7 4 6" xfId="0"/>
    <cellStyle name="Normal 6 7 5" xfId="0"/>
    <cellStyle name="Normal 6 7 5 2" xfId="0"/>
    <cellStyle name="Normal 6 7 5 2 2" xfId="0"/>
    <cellStyle name="Normal 6 7 5 2 2 2" xfId="0"/>
    <cellStyle name="Normal 6 7 5 2 2 3" xfId="0"/>
    <cellStyle name="Normal 6 7 5 2 3" xfId="0"/>
    <cellStyle name="Normal 6 7 5 2 4" xfId="0"/>
    <cellStyle name="Normal 6 7 5 3" xfId="0"/>
    <cellStyle name="Normal 6 7 5 3 2" xfId="0"/>
    <cellStyle name="Normal 6 7 5 3 2 2" xfId="0"/>
    <cellStyle name="Normal 6 7 5 3 3" xfId="0"/>
    <cellStyle name="Normal 6 7 5 3 4" xfId="0"/>
    <cellStyle name="Normal 6 7 5 4" xfId="0"/>
    <cellStyle name="Normal 6 7 5 4 2" xfId="0"/>
    <cellStyle name="Normal 6 7 5 4 3" xfId="0"/>
    <cellStyle name="Normal 6 7 5 5" xfId="0"/>
    <cellStyle name="Normal 6 7 6" xfId="0"/>
    <cellStyle name="Normal 6 7 6 2" xfId="0"/>
    <cellStyle name="Normal 6 7 6 2 2" xfId="0"/>
    <cellStyle name="Normal 6 7 6 2 2 2" xfId="0"/>
    <cellStyle name="Normal 6 7 6 2 2 3" xfId="0"/>
    <cellStyle name="Normal 6 7 6 2 3" xfId="0"/>
    <cellStyle name="Normal 6 7 6 2 4" xfId="0"/>
    <cellStyle name="Normal 6 7 6 3" xfId="0"/>
    <cellStyle name="Normal 6 7 6 3 2" xfId="0"/>
    <cellStyle name="Normal 6 7 6 3 3" xfId="0"/>
    <cellStyle name="Normal 6 7 6 4" xfId="0"/>
    <cellStyle name="Normal 6 7 7" xfId="0"/>
    <cellStyle name="Normal 6 7 7 2" xfId="0"/>
    <cellStyle name="Normal 6 7 7 2 2" xfId="0"/>
    <cellStyle name="Normal 6 7 7 2 2 2" xfId="0"/>
    <cellStyle name="Normal 6 7 7 2 2 3" xfId="0"/>
    <cellStyle name="Normal 6 7 7 2 3" xfId="0"/>
    <cellStyle name="Normal 6 7 7 2 4" xfId="0"/>
    <cellStyle name="Normal 6 7 7 3" xfId="0"/>
    <cellStyle name="Normal 6 7 7 3 2" xfId="0"/>
    <cellStyle name="Normal 6 7 7 3 3" xfId="0"/>
    <cellStyle name="Normal 6 7 7 4" xfId="0"/>
    <cellStyle name="Normal 6 7 8" xfId="0"/>
    <cellStyle name="Normal 6 7 8 2" xfId="0"/>
    <cellStyle name="Normal 6 7 8 2 2" xfId="0"/>
    <cellStyle name="Normal 6 7 8 2 3" xfId="0"/>
    <cellStyle name="Normal 6 7 8 3" xfId="0"/>
    <cellStyle name="Normal 6 7 8 4" xfId="0"/>
    <cellStyle name="Normal 6 7 9" xfId="0"/>
    <cellStyle name="Normal 6 7 9 2" xfId="0"/>
    <cellStyle name="Normal 6 7 9 3" xfId="0"/>
    <cellStyle name="Normal 6 8" xfId="0"/>
    <cellStyle name="Normal 6 8 2" xfId="0"/>
    <cellStyle name="Normal 6 8 2 2" xfId="0"/>
    <cellStyle name="Normal 6 8 2 2 2" xfId="0"/>
    <cellStyle name="Normal 6 8 2 2 2 2" xfId="0"/>
    <cellStyle name="Normal 6 8 2 2 2 2 2" xfId="0"/>
    <cellStyle name="Normal 6 8 2 2 2 2 3" xfId="0"/>
    <cellStyle name="Normal 6 8 2 2 2 3" xfId="0"/>
    <cellStyle name="Normal 6 8 2 2 2 4" xfId="0"/>
    <cellStyle name="Normal 6 8 2 2 3" xfId="0"/>
    <cellStyle name="Normal 6 8 2 2 3 2" xfId="0"/>
    <cellStyle name="Normal 6 8 2 2 3 2 2" xfId="0"/>
    <cellStyle name="Normal 6 8 2 2 3 3" xfId="0"/>
    <cellStyle name="Normal 6 8 2 2 3 4" xfId="0"/>
    <cellStyle name="Normal 6 8 2 2 4" xfId="0"/>
    <cellStyle name="Normal 6 8 2 2 4 2" xfId="0"/>
    <cellStyle name="Normal 6 8 2 2 4 3" xfId="0"/>
    <cellStyle name="Normal 6 8 2 2 5" xfId="0"/>
    <cellStyle name="Normal 6 8 2 3" xfId="0"/>
    <cellStyle name="Normal 6 8 2 3 2" xfId="0"/>
    <cellStyle name="Normal 6 8 2 3 2 2" xfId="0"/>
    <cellStyle name="Normal 6 8 2 3 2 3" xfId="0"/>
    <cellStyle name="Normal 6 8 2 3 3" xfId="0"/>
    <cellStyle name="Normal 6 8 2 3 4" xfId="0"/>
    <cellStyle name="Normal 6 8 2 4" xfId="0"/>
    <cellStyle name="Normal 6 8 2 4 2" xfId="0"/>
    <cellStyle name="Normal 6 8 2 4 2 2" xfId="0"/>
    <cellStyle name="Normal 6 8 2 4 3" xfId="0"/>
    <cellStyle name="Normal 6 8 2 4 4" xfId="0"/>
    <cellStyle name="Normal 6 8 2 5" xfId="0"/>
    <cellStyle name="Normal 6 8 2 5 2" xfId="0"/>
    <cellStyle name="Normal 6 8 2 5 3" xfId="0"/>
    <cellStyle name="Normal 6 8 2 6" xfId="0"/>
    <cellStyle name="Normal 6 8 3" xfId="0"/>
    <cellStyle name="Normal 6 8 3 2" xfId="0"/>
    <cellStyle name="Normal 6 8 3 2 2" xfId="0"/>
    <cellStyle name="Normal 6 8 3 2 2 2" xfId="0"/>
    <cellStyle name="Normal 6 8 3 2 2 2 2" xfId="0"/>
    <cellStyle name="Normal 6 8 3 2 2 2 3" xfId="0"/>
    <cellStyle name="Normal 6 8 3 2 2 3" xfId="0"/>
    <cellStyle name="Normal 6 8 3 2 2 4" xfId="0"/>
    <cellStyle name="Normal 6 8 3 2 3" xfId="0"/>
    <cellStyle name="Normal 6 8 3 2 3 2" xfId="0"/>
    <cellStyle name="Normal 6 8 3 2 3 2 2" xfId="0"/>
    <cellStyle name="Normal 6 8 3 2 3 3" xfId="0"/>
    <cellStyle name="Normal 6 8 3 2 3 4" xfId="0"/>
    <cellStyle name="Normal 6 8 3 2 4" xfId="0"/>
    <cellStyle name="Normal 6 8 3 2 4 2" xfId="0"/>
    <cellStyle name="Normal 6 8 3 2 4 3" xfId="0"/>
    <cellStyle name="Normal 6 8 3 2 5" xfId="0"/>
    <cellStyle name="Normal 6 8 3 3" xfId="0"/>
    <cellStyle name="Normal 6 8 3 3 2" xfId="0"/>
    <cellStyle name="Normal 6 8 3 3 2 2" xfId="0"/>
    <cellStyle name="Normal 6 8 3 3 2 3" xfId="0"/>
    <cellStyle name="Normal 6 8 3 3 3" xfId="0"/>
    <cellStyle name="Normal 6 8 3 3 4" xfId="0"/>
    <cellStyle name="Normal 6 8 3 4" xfId="0"/>
    <cellStyle name="Normal 6 8 3 4 2" xfId="0"/>
    <cellStyle name="Normal 6 8 3 4 2 2" xfId="0"/>
    <cellStyle name="Normal 6 8 3 4 3" xfId="0"/>
    <cellStyle name="Normal 6 8 3 4 4" xfId="0"/>
    <cellStyle name="Normal 6 8 3 5" xfId="0"/>
    <cellStyle name="Normal 6 8 3 5 2" xfId="0"/>
    <cellStyle name="Normal 6 8 3 5 3" xfId="0"/>
    <cellStyle name="Normal 6 8 3 6" xfId="0"/>
    <cellStyle name="Normal 6 8 4" xfId="0"/>
    <cellStyle name="Normal 6 8 4 2" xfId="0"/>
    <cellStyle name="Normal 6 8 4 2 2" xfId="0"/>
    <cellStyle name="Normal 6 8 4 2 2 2" xfId="0"/>
    <cellStyle name="Normal 6 8 4 2 2 3" xfId="0"/>
    <cellStyle name="Normal 6 8 4 2 3" xfId="0"/>
    <cellStyle name="Normal 6 8 4 2 4" xfId="0"/>
    <cellStyle name="Normal 6 8 4 3" xfId="0"/>
    <cellStyle name="Normal 6 8 4 3 2" xfId="0"/>
    <cellStyle name="Normal 6 8 4 3 2 2" xfId="0"/>
    <cellStyle name="Normal 6 8 4 3 3" xfId="0"/>
    <cellStyle name="Normal 6 8 4 3 4" xfId="0"/>
    <cellStyle name="Normal 6 8 4 4" xfId="0"/>
    <cellStyle name="Normal 6 8 4 4 2" xfId="0"/>
    <cellStyle name="Normal 6 8 4 4 3" xfId="0"/>
    <cellStyle name="Normal 6 8 4 5" xfId="0"/>
    <cellStyle name="Normal 6 8 5" xfId="0"/>
    <cellStyle name="Normal 6 8 5 2" xfId="0"/>
    <cellStyle name="Normal 6 8 5 2 2" xfId="0"/>
    <cellStyle name="Normal 6 8 5 2 2 2" xfId="0"/>
    <cellStyle name="Normal 6 8 5 2 2 3" xfId="0"/>
    <cellStyle name="Normal 6 8 5 2 3" xfId="0"/>
    <cellStyle name="Normal 6 8 5 2 4" xfId="0"/>
    <cellStyle name="Normal 6 8 5 3" xfId="0"/>
    <cellStyle name="Normal 6 8 5 3 2" xfId="0"/>
    <cellStyle name="Normal 6 8 5 3 3" xfId="0"/>
    <cellStyle name="Normal 6 8 5 4" xfId="0"/>
    <cellStyle name="Normal 6 8 6" xfId="0"/>
    <cellStyle name="Normal 6 8 6 2" xfId="0"/>
    <cellStyle name="Normal 6 8 6 2 2" xfId="0"/>
    <cellStyle name="Normal 6 8 6 2 2 2" xfId="0"/>
    <cellStyle name="Normal 6 8 6 2 2 3" xfId="0"/>
    <cellStyle name="Normal 6 8 6 2 3" xfId="0"/>
    <cellStyle name="Normal 6 8 6 2 4" xfId="0"/>
    <cellStyle name="Normal 6 8 6 3" xfId="0"/>
    <cellStyle name="Normal 6 8 6 3 2" xfId="0"/>
    <cellStyle name="Normal 6 8 6 3 3" xfId="0"/>
    <cellStyle name="Normal 6 8 6 4" xfId="0"/>
    <cellStyle name="Normal 6 8 7" xfId="0"/>
    <cellStyle name="Normal 6 8 7 2" xfId="0"/>
    <cellStyle name="Normal 6 8 7 2 2" xfId="0"/>
    <cellStyle name="Normal 6 8 7 2 3" xfId="0"/>
    <cellStyle name="Normal 6 8 7 3" xfId="0"/>
    <cellStyle name="Normal 6 8 7 4" xfId="0"/>
    <cellStyle name="Normal 6 8 8" xfId="0"/>
    <cellStyle name="Normal 6 8 8 2" xfId="0"/>
    <cellStyle name="Normal 6 8 8 3" xfId="0"/>
    <cellStyle name="Normal 6 8 9" xfId="0"/>
    <cellStyle name="Normal 6 9" xfId="0"/>
    <cellStyle name="Normal 6 9 2" xfId="0"/>
    <cellStyle name="Normal 6 9 2 2" xfId="0"/>
    <cellStyle name="Normal 6 9 2 2 2" xfId="0"/>
    <cellStyle name="Normal 6 9 2 2 2 2" xfId="0"/>
    <cellStyle name="Normal 6 9 2 2 2 3" xfId="0"/>
    <cellStyle name="Normal 6 9 2 2 3" xfId="0"/>
    <cellStyle name="Normal 6 9 2 2 4" xfId="0"/>
    <cellStyle name="Normal 6 9 2 3" xfId="0"/>
    <cellStyle name="Normal 6 9 2 3 2" xfId="0"/>
    <cellStyle name="Normal 6 9 2 3 2 2" xfId="0"/>
    <cellStyle name="Normal 6 9 2 3 3" xfId="0"/>
    <cellStyle name="Normal 6 9 2 3 4" xfId="0"/>
    <cellStyle name="Normal 6 9 2 4" xfId="0"/>
    <cellStyle name="Normal 6 9 2 4 2" xfId="0"/>
    <cellStyle name="Normal 6 9 2 4 3" xfId="0"/>
    <cellStyle name="Normal 6 9 2 5" xfId="0"/>
    <cellStyle name="Normal 6 9 3" xfId="0"/>
    <cellStyle name="Normal 6 9 3 2" xfId="0"/>
    <cellStyle name="Normal 6 9 3 2 2" xfId="0"/>
    <cellStyle name="Normal 6 9 3 2 3" xfId="0"/>
    <cellStyle name="Normal 6 9 3 3" xfId="0"/>
    <cellStyle name="Normal 6 9 3 4" xfId="0"/>
    <cellStyle name="Normal 6 9 4" xfId="0"/>
    <cellStyle name="Normal 6 9 4 2" xfId="0"/>
    <cellStyle name="Normal 6 9 4 2 2" xfId="0"/>
    <cellStyle name="Normal 6 9 4 3" xfId="0"/>
    <cellStyle name="Normal 6 9 4 4" xfId="0"/>
    <cellStyle name="Normal 6 9 5" xfId="0"/>
    <cellStyle name="Normal 6 9 5 2" xfId="0"/>
    <cellStyle name="Normal 6 9 5 3" xfId="0"/>
    <cellStyle name="Normal 6 9 6" xfId="0"/>
    <cellStyle name="Normal 60" xfId="0"/>
    <cellStyle name="Normal 60 2" xfId="0"/>
    <cellStyle name="Normal 60 2 2" xfId="0"/>
    <cellStyle name="Normal 60 2 2 2" xfId="0"/>
    <cellStyle name="Normal 60 2 2 2 2" xfId="0"/>
    <cellStyle name="Normal 60 2 2 2 3" xfId="0"/>
    <cellStyle name="Normal 60 2 2 3" xfId="0"/>
    <cellStyle name="Normal 60 2 2 4" xfId="0"/>
    <cellStyle name="Normal 60 2 3" xfId="0"/>
    <cellStyle name="Normal 60 2 3 2" xfId="0"/>
    <cellStyle name="Normal 60 2 3 2 2" xfId="0"/>
    <cellStyle name="Normal 60 2 3 3" xfId="0"/>
    <cellStyle name="Normal 60 2 3 4" xfId="0"/>
    <cellStyle name="Normal 60 2 4" xfId="0"/>
    <cellStyle name="Normal 60 2 4 2" xfId="0"/>
    <cellStyle name="Normal 60 2 4 3" xfId="0"/>
    <cellStyle name="Normal 60 2 5" xfId="0"/>
    <cellStyle name="Normal 60 3" xfId="0"/>
    <cellStyle name="Normal 60 3 2" xfId="0"/>
    <cellStyle name="Normal 60 3 2 2" xfId="0"/>
    <cellStyle name="Normal 60 3 2 3" xfId="0"/>
    <cellStyle name="Normal 60 3 3" xfId="0"/>
    <cellStyle name="Normal 60 3 4" xfId="0"/>
    <cellStyle name="Normal 60 4" xfId="0"/>
    <cellStyle name="Normal 60 4 2" xfId="0"/>
    <cellStyle name="Normal 60 4 2 2" xfId="0"/>
    <cellStyle name="Normal 60 4 3" xfId="0"/>
    <cellStyle name="Normal 60 4 4" xfId="0"/>
    <cellStyle name="Normal 60 5" xfId="0"/>
    <cellStyle name="Normal 60 5 2" xfId="0"/>
    <cellStyle name="Normal 60 5 3" xfId="0"/>
    <cellStyle name="Normal 60 6" xfId="0"/>
    <cellStyle name="Normal 61" xfId="0"/>
    <cellStyle name="Normal 61 2" xfId="0"/>
    <cellStyle name="Normal 61 2 2" xfId="0"/>
    <cellStyle name="Normal 61 2 2 2" xfId="0"/>
    <cellStyle name="Normal 61 2 2 2 2" xfId="0"/>
    <cellStyle name="Normal 61 2 2 2 3" xfId="0"/>
    <cellStyle name="Normal 61 2 2 3" xfId="0"/>
    <cellStyle name="Normal 61 2 2 4" xfId="0"/>
    <cellStyle name="Normal 61 2 3" xfId="0"/>
    <cellStyle name="Normal 61 2 3 2" xfId="0"/>
    <cellStyle name="Normal 61 2 3 2 2" xfId="0"/>
    <cellStyle name="Normal 61 2 3 3" xfId="0"/>
    <cellStyle name="Normal 61 2 3 4" xfId="0"/>
    <cellStyle name="Normal 61 2 4" xfId="0"/>
    <cellStyle name="Normal 61 2 4 2" xfId="0"/>
    <cellStyle name="Normal 61 2 4 3" xfId="0"/>
    <cellStyle name="Normal 61 2 5" xfId="0"/>
    <cellStyle name="Normal 61 3" xfId="0"/>
    <cellStyle name="Normal 61 3 2" xfId="0"/>
    <cellStyle name="Normal 61 3 2 2" xfId="0"/>
    <cellStyle name="Normal 61 3 2 3" xfId="0"/>
    <cellStyle name="Normal 61 3 3" xfId="0"/>
    <cellStyle name="Normal 61 3 4" xfId="0"/>
    <cellStyle name="Normal 61 4" xfId="0"/>
    <cellStyle name="Normal 61 4 2" xfId="0"/>
    <cellStyle name="Normal 61 4 2 2" xfId="0"/>
    <cellStyle name="Normal 61 4 3" xfId="0"/>
    <cellStyle name="Normal 61 4 4" xfId="0"/>
    <cellStyle name="Normal 61 5" xfId="0"/>
    <cellStyle name="Normal 61 5 2" xfId="0"/>
    <cellStyle name="Normal 61 5 3" xfId="0"/>
    <cellStyle name="Normal 61 6" xfId="0"/>
    <cellStyle name="Normal 62" xfId="0"/>
    <cellStyle name="Normal 63" xfId="0"/>
    <cellStyle name="Normal 63 2" xfId="0"/>
    <cellStyle name="Normal 63 2 2" xfId="0"/>
    <cellStyle name="Normal 63 2 2 2" xfId="0"/>
    <cellStyle name="Normal 63 2 2 2 2" xfId="0"/>
    <cellStyle name="Normal 63 2 2 2 3" xfId="0"/>
    <cellStyle name="Normal 63 2 2 3" xfId="0"/>
    <cellStyle name="Normal 63 2 2 4" xfId="0"/>
    <cellStyle name="Normal 63 2 3" xfId="0"/>
    <cellStyle name="Normal 63 2 3 2" xfId="0"/>
    <cellStyle name="Normal 63 2 3 2 2" xfId="0"/>
    <cellStyle name="Normal 63 2 3 3" xfId="0"/>
    <cellStyle name="Normal 63 2 3 4" xfId="0"/>
    <cellStyle name="Normal 63 2 4" xfId="0"/>
    <cellStyle name="Normal 63 2 4 2" xfId="0"/>
    <cellStyle name="Normal 63 2 4 3" xfId="0"/>
    <cellStyle name="Normal 63 2 5" xfId="0"/>
    <cellStyle name="Normal 63 3" xfId="0"/>
    <cellStyle name="Normal 63 3 2" xfId="0"/>
    <cellStyle name="Normal 63 3 2 2" xfId="0"/>
    <cellStyle name="Normal 63 3 2 3" xfId="0"/>
    <cellStyle name="Normal 63 3 3" xfId="0"/>
    <cellStyle name="Normal 63 3 4" xfId="0"/>
    <cellStyle name="Normal 63 4" xfId="0"/>
    <cellStyle name="Normal 63 4 2" xfId="0"/>
    <cellStyle name="Normal 63 4 2 2" xfId="0"/>
    <cellStyle name="Normal 63 4 3" xfId="0"/>
    <cellStyle name="Normal 63 4 4" xfId="0"/>
    <cellStyle name="Normal 63 5" xfId="0"/>
    <cellStyle name="Normal 63 5 2" xfId="0"/>
    <cellStyle name="Normal 63 5 3" xfId="0"/>
    <cellStyle name="Normal 63 6" xfId="0"/>
    <cellStyle name="Normal 64" xfId="0"/>
    <cellStyle name="Normal 64 2" xfId="0"/>
    <cellStyle name="Normal 64 2 2" xfId="0"/>
    <cellStyle name="Normal 64 2 2 2" xfId="0"/>
    <cellStyle name="Normal 64 2 2 3" xfId="0"/>
    <cellStyle name="Normal 64 2 3" xfId="0"/>
    <cellStyle name="Normal 64 2 4" xfId="0"/>
    <cellStyle name="Normal 64 3" xfId="0"/>
    <cellStyle name="Normal 64 3 2" xfId="0"/>
    <cellStyle name="Normal 64 3 2 2" xfId="0"/>
    <cellStyle name="Normal 64 3 3" xfId="0"/>
    <cellStyle name="Normal 64 3 4" xfId="0"/>
    <cellStyle name="Normal 64 4" xfId="0"/>
    <cellStyle name="Normal 64 4 2" xfId="0"/>
    <cellStyle name="Normal 64 4 3" xfId="0"/>
    <cellStyle name="Normal 64 5" xfId="0"/>
    <cellStyle name="Normal 65" xfId="0"/>
    <cellStyle name="Normal 65 10" xfId="0"/>
    <cellStyle name="Normal 65 2" xfId="0"/>
    <cellStyle name="Normal 65 2 2" xfId="0"/>
    <cellStyle name="Normal 65 3" xfId="0"/>
    <cellStyle name="Normal 65 3 2" xfId="0"/>
    <cellStyle name="Normal 65 3 3" xfId="0"/>
    <cellStyle name="Normal 65 3 4" xfId="0"/>
    <cellStyle name="Normal 65 3 5" xfId="0"/>
    <cellStyle name="Normal 65 3 6" xfId="0"/>
    <cellStyle name="Normal 65 3 7" xfId="0"/>
    <cellStyle name="Normal 65 3 8" xfId="0"/>
    <cellStyle name="Normal 65 3 9" xfId="0"/>
    <cellStyle name="Normal 65 4" xfId="0"/>
    <cellStyle name="Normal 65 5" xfId="0"/>
    <cellStyle name="Normal 65 6" xfId="0"/>
    <cellStyle name="Normal 65 7" xfId="0"/>
    <cellStyle name="Normal 65 8" xfId="0"/>
    <cellStyle name="Normal 65 9" xfId="0"/>
    <cellStyle name="Normal 66" xfId="0"/>
    <cellStyle name="Normal 66 10" xfId="0"/>
    <cellStyle name="Normal 66 2" xfId="0"/>
    <cellStyle name="Normal 66 2 2" xfId="0"/>
    <cellStyle name="Normal 66 3" xfId="0"/>
    <cellStyle name="Normal 66 3 2" xfId="0"/>
    <cellStyle name="Normal 66 3 3" xfId="0"/>
    <cellStyle name="Normal 66 3 4" xfId="0"/>
    <cellStyle name="Normal 66 3 5" xfId="0"/>
    <cellStyle name="Normal 66 3 6" xfId="0"/>
    <cellStyle name="Normal 66 3 7" xfId="0"/>
    <cellStyle name="Normal 66 3 8" xfId="0"/>
    <cellStyle name="Normal 66 3 9" xfId="0"/>
    <cellStyle name="Normal 66 4" xfId="0"/>
    <cellStyle name="Normal 66 5" xfId="0"/>
    <cellStyle name="Normal 66 6" xfId="0"/>
    <cellStyle name="Normal 66 7" xfId="0"/>
    <cellStyle name="Normal 66 8" xfId="0"/>
    <cellStyle name="Normal 66 9" xfId="0"/>
    <cellStyle name="Normal 67" xfId="0"/>
    <cellStyle name="Normal 67 10" xfId="0"/>
    <cellStyle name="Normal 67 2" xfId="0"/>
    <cellStyle name="Normal 67 2 2" xfId="0"/>
    <cellStyle name="Normal 67 2 2 2" xfId="0"/>
    <cellStyle name="Normal 67 2 3" xfId="0"/>
    <cellStyle name="Normal 67 2 3 2" xfId="0"/>
    <cellStyle name="Normal 67 3" xfId="0"/>
    <cellStyle name="Normal 67 3 2" xfId="0"/>
    <cellStyle name="Normal 67 3 3" xfId="0"/>
    <cellStyle name="Normal 67 3 4" xfId="0"/>
    <cellStyle name="Normal 67 3 5" xfId="0"/>
    <cellStyle name="Normal 67 3 6" xfId="0"/>
    <cellStyle name="Normal 67 3 7" xfId="0"/>
    <cellStyle name="Normal 67 3 8" xfId="0"/>
    <cellStyle name="Normal 67 3 9" xfId="0"/>
    <cellStyle name="Normal 67 4" xfId="0"/>
    <cellStyle name="Normal 67 5" xfId="0"/>
    <cellStyle name="Normal 67 6" xfId="0"/>
    <cellStyle name="Normal 67 7" xfId="0"/>
    <cellStyle name="Normal 67 8" xfId="0"/>
    <cellStyle name="Normal 67 9" xfId="0"/>
    <cellStyle name="Normal 68" xfId="0"/>
    <cellStyle name="Normal 68 2" xfId="0"/>
    <cellStyle name="Normal 68 2 2" xfId="0"/>
    <cellStyle name="Normal 68 2 3" xfId="0"/>
    <cellStyle name="Normal 68 3" xfId="0"/>
    <cellStyle name="Normal 68 4" xfId="0"/>
    <cellStyle name="Normal 69" xfId="0"/>
    <cellStyle name="Normal 69 2" xfId="0"/>
    <cellStyle name="Normal 69 2 2" xfId="0"/>
    <cellStyle name="Normal 69 2 3" xfId="0"/>
    <cellStyle name="Normal 69 3" xfId="0"/>
    <cellStyle name="Normal 69 4" xfId="0"/>
    <cellStyle name="Normal 7" xfId="0"/>
    <cellStyle name="Normal 7 2" xfId="0"/>
    <cellStyle name="Normal 70" xfId="0"/>
    <cellStyle name="Normal 70 2" xfId="0"/>
    <cellStyle name="Normal 70 2 2" xfId="0"/>
    <cellStyle name="Normal 70 2 3" xfId="0"/>
    <cellStyle name="Normal 70 3" xfId="0"/>
    <cellStyle name="Normal 70 4" xfId="0"/>
    <cellStyle name="Normal 71" xfId="0"/>
    <cellStyle name="Normal 71 2" xfId="0"/>
    <cellStyle name="Normal 71 2 2" xfId="0"/>
    <cellStyle name="Normal 71 3" xfId="0"/>
    <cellStyle name="Normal 71 4" xfId="0"/>
    <cellStyle name="Normal 72" xfId="0"/>
    <cellStyle name="Normal 72 2" xfId="0"/>
    <cellStyle name="Normal 72 2 2" xfId="0"/>
    <cellStyle name="Normal 72 3" xfId="0"/>
    <cellStyle name="Normal 72 4" xfId="0"/>
    <cellStyle name="Normal 73" xfId="0"/>
    <cellStyle name="Normal 73 2" xfId="0"/>
    <cellStyle name="Normal 73 2 2" xfId="0"/>
    <cellStyle name="Normal 73 3" xfId="0"/>
    <cellStyle name="Normal 73 4" xfId="0"/>
    <cellStyle name="Normal 74" xfId="0"/>
    <cellStyle name="Normal 74 2" xfId="0"/>
    <cellStyle name="Normal 74 3" xfId="0"/>
    <cellStyle name="Normal 75" xfId="0"/>
    <cellStyle name="Normal 76" xfId="0"/>
    <cellStyle name="Normal 77" xfId="0"/>
    <cellStyle name="Normal 77 2" xfId="0"/>
    <cellStyle name="Normal 77 2 2" xfId="0"/>
    <cellStyle name="Normal 77 3" xfId="0"/>
    <cellStyle name="Normal 77 4" xfId="0"/>
    <cellStyle name="Normal 78" xfId="0"/>
    <cellStyle name="Normal 78 2" xfId="0"/>
    <cellStyle name="Normal 78 2 2" xfId="0"/>
    <cellStyle name="Normal 78 3" xfId="0"/>
    <cellStyle name="Normal 78 4" xfId="0"/>
    <cellStyle name="Normal 79" xfId="0"/>
    <cellStyle name="Normal 79 2" xfId="0"/>
    <cellStyle name="Normal 79 2 2" xfId="0"/>
    <cellStyle name="Normal 79 3" xfId="0"/>
    <cellStyle name="Normal 79 4" xfId="0"/>
    <cellStyle name="Normal 8" xfId="0"/>
    <cellStyle name="Normal 8 2" xfId="0"/>
    <cellStyle name="Normal 80" xfId="0"/>
    <cellStyle name="Normal 80 2" xfId="0"/>
    <cellStyle name="Normal 80 3" xfId="0"/>
    <cellStyle name="Normal 81" xfId="0"/>
    <cellStyle name="Normal 81 2"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0" xfId="0"/>
    <cellStyle name="Normal 91" xfId="0"/>
    <cellStyle name="Normal 92" xfId="0"/>
    <cellStyle name="Normal 93" xfId="0"/>
    <cellStyle name="Normal 94" xfId="0"/>
    <cellStyle name="Normal 95" xfId="0"/>
    <cellStyle name="Normal 96" xfId="0"/>
    <cellStyle name="Normal 97" xfId="0"/>
    <cellStyle name="Normal_Current" xfId="0"/>
    <cellStyle name="Normalny 2" xfId="0"/>
    <cellStyle name="Normalny 5" xfId="0"/>
    <cellStyle name="Normál 2" xfId="0"/>
    <cellStyle name="Normální 10" xfId="0"/>
    <cellStyle name="Normální 11" xfId="0"/>
    <cellStyle name="Normální 12" xfId="0"/>
    <cellStyle name="Normální 13" xfId="0"/>
    <cellStyle name="Normální 14" xfId="0"/>
    <cellStyle name="Normální 15" xfId="0"/>
    <cellStyle name="Normální 16" xfId="0"/>
    <cellStyle name="Normální 17" xfId="0"/>
    <cellStyle name="Normální 18" xfId="0"/>
    <cellStyle name="Normální 19" xfId="0"/>
    <cellStyle name="Normální 2" xfId="0"/>
    <cellStyle name="Normální 2 2" xfId="0"/>
    <cellStyle name="Normální 2 2 2" xfId="0"/>
    <cellStyle name="Normální 20" xfId="0"/>
    <cellStyle name="Normální 21" xfId="0"/>
    <cellStyle name="Normální 22" xfId="0"/>
    <cellStyle name="Normální 23" xfId="0"/>
    <cellStyle name="Normální 24" xfId="0"/>
    <cellStyle name="Normální 25" xfId="0"/>
    <cellStyle name="Normální 26" xfId="0"/>
    <cellStyle name="Normální 27" xfId="0"/>
    <cellStyle name="Normální 28" xfId="0"/>
    <cellStyle name="Normální 29" xfId="0"/>
    <cellStyle name="Normální 29 2" xfId="0"/>
    <cellStyle name="Normální 3" xfId="0"/>
    <cellStyle name="Normální 3 2" xfId="0"/>
    <cellStyle name="Normální 30" xfId="0"/>
    <cellStyle name="Normální 31" xfId="0"/>
    <cellStyle name="Normální 4" xfId="0"/>
    <cellStyle name="Normální 4 2" xfId="0"/>
    <cellStyle name="Normální 5" xfId="0"/>
    <cellStyle name="Normální 5 2" xfId="0"/>
    <cellStyle name="Normální 6" xfId="0"/>
    <cellStyle name="Normální 6 2" xfId="0"/>
    <cellStyle name="Normální 7" xfId="0"/>
    <cellStyle name="Normální 8" xfId="0"/>
    <cellStyle name="Normální 9" xfId="0"/>
    <cellStyle name="Note 2" xfId="0"/>
    <cellStyle name="Output 2" xfId="0"/>
    <cellStyle name="Percent 2" xfId="0"/>
    <cellStyle name="Percent 2 2" xfId="0"/>
    <cellStyle name="Percent 2 3" xfId="0"/>
    <cellStyle name="Percent 2 4" xfId="0"/>
    <cellStyle name="Percent 2 5" xfId="0"/>
    <cellStyle name="Percent 2 6" xfId="0"/>
    <cellStyle name="Percent 2 7" xfId="0"/>
    <cellStyle name="Percent 2 8" xfId="0"/>
    <cellStyle name="Percent 2 9" xfId="0"/>
    <cellStyle name="Percent 3" xfId="0"/>
    <cellStyle name="Percent 3 2" xfId="0"/>
    <cellStyle name="Percent 3 3" xfId="0"/>
    <cellStyle name="Percent 4" xfId="0"/>
    <cellStyle name="Percent 4 10" xfId="0"/>
    <cellStyle name="Percent 4 10 2" xfId="0"/>
    <cellStyle name="Percent 4 10 2 2" xfId="0"/>
    <cellStyle name="Percent 4 10 2 2 2" xfId="0"/>
    <cellStyle name="Percent 4 10 2 2 2 2" xfId="0"/>
    <cellStyle name="Percent 4 10 2 2 2 3" xfId="0"/>
    <cellStyle name="Percent 4 10 2 2 3" xfId="0"/>
    <cellStyle name="Percent 4 10 2 2 3 2" xfId="0"/>
    <cellStyle name="Percent 4 10 2 3" xfId="0"/>
    <cellStyle name="Percent 4 10 2 3 2" xfId="0"/>
    <cellStyle name="Percent 4 10 2 3 2 2" xfId="0"/>
    <cellStyle name="Percent 4 10 2 3 3" xfId="0"/>
    <cellStyle name="Percent 4 10 2 3 4" xfId="0"/>
    <cellStyle name="Percent 4 10 2 4" xfId="0"/>
    <cellStyle name="Percent 4 10 2 4 2" xfId="0"/>
    <cellStyle name="Percent 4 10 2 4 3" xfId="0"/>
    <cellStyle name="Percent 4 10 2 5" xfId="0"/>
    <cellStyle name="Percent 4 10 3" xfId="0"/>
    <cellStyle name="Percent 4 10 3 2" xfId="0"/>
    <cellStyle name="Percent 4 10 3 2 2" xfId="0"/>
    <cellStyle name="Percent 4 10 3 2 3" xfId="0"/>
    <cellStyle name="Percent 4 10 3 3" xfId="0"/>
    <cellStyle name="Percent 4 10 3 3 2" xfId="0"/>
    <cellStyle name="Percent 4 10 4" xfId="0"/>
    <cellStyle name="Percent 4 10 4 2" xfId="0"/>
    <cellStyle name="Percent 4 10 4 2 2" xfId="0"/>
    <cellStyle name="Percent 4 10 4 3" xfId="0"/>
    <cellStyle name="Percent 4 10 4 4" xfId="0"/>
    <cellStyle name="Percent 4 10 5" xfId="0"/>
    <cellStyle name="Percent 4 10 5 2" xfId="0"/>
    <cellStyle name="Percent 4 10 5 3" xfId="0"/>
    <cellStyle name="Percent 4 10 6" xfId="0"/>
    <cellStyle name="Percent 4 11" xfId="0"/>
    <cellStyle name="Percent 4 11 2" xfId="0"/>
    <cellStyle name="Percent 4 11 2 2" xfId="0"/>
    <cellStyle name="Percent 4 11 2 2 2" xfId="0"/>
    <cellStyle name="Percent 4 11 2 2 3" xfId="0"/>
    <cellStyle name="Percent 4 11 2 3" xfId="0"/>
    <cellStyle name="Percent 4 11 2 3 2" xfId="0"/>
    <cellStyle name="Percent 4 11 3" xfId="0"/>
    <cellStyle name="Percent 4 11 3 2" xfId="0"/>
    <cellStyle name="Percent 4 11 3 2 2" xfId="0"/>
    <cellStyle name="Percent 4 11 3 3" xfId="0"/>
    <cellStyle name="Percent 4 11 3 4" xfId="0"/>
    <cellStyle name="Percent 4 11 4" xfId="0"/>
    <cellStyle name="Percent 4 11 4 2" xfId="0"/>
    <cellStyle name="Percent 4 11 4 3" xfId="0"/>
    <cellStyle name="Percent 4 11 5" xfId="0"/>
    <cellStyle name="Percent 4 12" xfId="0"/>
    <cellStyle name="Percent 4 12 2" xfId="0"/>
    <cellStyle name="Percent 4 12 2 2" xfId="0"/>
    <cellStyle name="Percent 4 12 2 2 2" xfId="0"/>
    <cellStyle name="Percent 4 12 2 2 3" xfId="0"/>
    <cellStyle name="Percent 4 12 2 3" xfId="0"/>
    <cellStyle name="Percent 4 12 2 3 2" xfId="0"/>
    <cellStyle name="Percent 4 12 3" xfId="0"/>
    <cellStyle name="Percent 4 12 3 2" xfId="0"/>
    <cellStyle name="Percent 4 12 3 3" xfId="0"/>
    <cellStyle name="Percent 4 12 4" xfId="0"/>
    <cellStyle name="Percent 4 13" xfId="0"/>
    <cellStyle name="Percent 4 13 2" xfId="0"/>
    <cellStyle name="Percent 4 13 2 2" xfId="0"/>
    <cellStyle name="Percent 4 13 2 2 2" xfId="0"/>
    <cellStyle name="Percent 4 13 2 2 3" xfId="0"/>
    <cellStyle name="Percent 4 13 2 3" xfId="0"/>
    <cellStyle name="Percent 4 13 2 3 2" xfId="0"/>
    <cellStyle name="Percent 4 13 3" xfId="0"/>
    <cellStyle name="Percent 4 13 3 2" xfId="0"/>
    <cellStyle name="Percent 4 13 3 3" xfId="0"/>
    <cellStyle name="Percent 4 13 4" xfId="0"/>
    <cellStyle name="Percent 4 14" xfId="0"/>
    <cellStyle name="Percent 4 14 2" xfId="0"/>
    <cellStyle name="Percent 4 14 2 2" xfId="0"/>
    <cellStyle name="Percent 4 14 2 3" xfId="0"/>
    <cellStyle name="Percent 4 14 3" xfId="0"/>
    <cellStyle name="Percent 4 14 3 2" xfId="0"/>
    <cellStyle name="Percent 4 15" xfId="0"/>
    <cellStyle name="Percent 4 15 2" xfId="0"/>
    <cellStyle name="Percent 4 15 3" xfId="0"/>
    <cellStyle name="Percent 4 16" xfId="0"/>
    <cellStyle name="Percent 4 2" xfId="0"/>
    <cellStyle name="Percent 4 2 10" xfId="0"/>
    <cellStyle name="Percent 4 2 10 2" xfId="0"/>
    <cellStyle name="Percent 4 2 10 2 2" xfId="0"/>
    <cellStyle name="Percent 4 2 10 2 2 2" xfId="0"/>
    <cellStyle name="Percent 4 2 10 2 2 3" xfId="0"/>
    <cellStyle name="Percent 4 2 10 2 3" xfId="0"/>
    <cellStyle name="Percent 4 2 10 2 3 2" xfId="0"/>
    <cellStyle name="Percent 4 2 10 3" xfId="0"/>
    <cellStyle name="Percent 4 2 10 3 2" xfId="0"/>
    <cellStyle name="Percent 4 2 10 3 3" xfId="0"/>
    <cellStyle name="Percent 4 2 10 4" xfId="0"/>
    <cellStyle name="Percent 4 2 11" xfId="0"/>
    <cellStyle name="Percent 4 2 11 2" xfId="0"/>
    <cellStyle name="Percent 4 2 11 2 2" xfId="0"/>
    <cellStyle name="Percent 4 2 11 2 2 2" xfId="0"/>
    <cellStyle name="Percent 4 2 11 2 2 3" xfId="0"/>
    <cellStyle name="Percent 4 2 11 2 3" xfId="0"/>
    <cellStyle name="Percent 4 2 11 2 3 2" xfId="0"/>
    <cellStyle name="Percent 4 2 11 3" xfId="0"/>
    <cellStyle name="Percent 4 2 11 3 2" xfId="0"/>
    <cellStyle name="Percent 4 2 11 3 3" xfId="0"/>
    <cellStyle name="Percent 4 2 11 4" xfId="0"/>
    <cellStyle name="Percent 4 2 12" xfId="0"/>
    <cellStyle name="Percent 4 2 12 2" xfId="0"/>
    <cellStyle name="Percent 4 2 12 2 2" xfId="0"/>
    <cellStyle name="Percent 4 2 12 2 3" xfId="0"/>
    <cellStyle name="Percent 4 2 12 3" xfId="0"/>
    <cellStyle name="Percent 4 2 12 3 2" xfId="0"/>
    <cellStyle name="Percent 4 2 13" xfId="0"/>
    <cellStyle name="Percent 4 2 13 2" xfId="0"/>
    <cellStyle name="Percent 4 2 13 3" xfId="0"/>
    <cellStyle name="Percent 4 2 14" xfId="0"/>
    <cellStyle name="Percent 4 2 2" xfId="0"/>
    <cellStyle name="Percent 4 2 2 10" xfId="0"/>
    <cellStyle name="Percent 4 2 2 10 2" xfId="0"/>
    <cellStyle name="Percent 4 2 2 10 2 2" xfId="0"/>
    <cellStyle name="Percent 4 2 2 10 2 3" xfId="0"/>
    <cellStyle name="Percent 4 2 2 10 3" xfId="0"/>
    <cellStyle name="Percent 4 2 2 10 3 2" xfId="0"/>
    <cellStyle name="Percent 4 2 2 11" xfId="0"/>
    <cellStyle name="Percent 4 2 2 11 2" xfId="0"/>
    <cellStyle name="Percent 4 2 2 11 3" xfId="0"/>
    <cellStyle name="Percent 4 2 2 12" xfId="0"/>
    <cellStyle name="Percent 4 2 2 2" xfId="0"/>
    <cellStyle name="Percent 4 2 2 2 10"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3" xfId="0"/>
    <cellStyle name="Percent 4 2 2 2 2 2 2 2 3" xfId="0"/>
    <cellStyle name="Percent 4 2 2 2 2 2 2 2 3 2" xfId="0"/>
    <cellStyle name="Percent 4 2 2 2 2 2 2 3" xfId="0"/>
    <cellStyle name="Percent 4 2 2 2 2 2 2 3 2" xfId="0"/>
    <cellStyle name="Percent 4 2 2 2 2 2 2 3 2 2" xfId="0"/>
    <cellStyle name="Percent 4 2 2 2 2 2 2 3 3" xfId="0"/>
    <cellStyle name="Percent 4 2 2 2 2 2 2 3 4" xfId="0"/>
    <cellStyle name="Percent 4 2 2 2 2 2 2 4" xfId="0"/>
    <cellStyle name="Percent 4 2 2 2 2 2 2 4 2" xfId="0"/>
    <cellStyle name="Percent 4 2 2 2 2 2 2 4 3" xfId="0"/>
    <cellStyle name="Percent 4 2 2 2 2 2 2 5" xfId="0"/>
    <cellStyle name="Percent 4 2 2 2 2 2 3" xfId="0"/>
    <cellStyle name="Percent 4 2 2 2 2 2 3 2" xfId="0"/>
    <cellStyle name="Percent 4 2 2 2 2 2 3 2 2" xfId="0"/>
    <cellStyle name="Percent 4 2 2 2 2 2 3 2 3" xfId="0"/>
    <cellStyle name="Percent 4 2 2 2 2 2 3 3" xfId="0"/>
    <cellStyle name="Percent 4 2 2 2 2 2 3 3 2" xfId="0"/>
    <cellStyle name="Percent 4 2 2 2 2 2 4" xfId="0"/>
    <cellStyle name="Percent 4 2 2 2 2 2 4 2" xfId="0"/>
    <cellStyle name="Percent 4 2 2 2 2 2 4 2 2" xfId="0"/>
    <cellStyle name="Percent 4 2 2 2 2 2 4 3" xfId="0"/>
    <cellStyle name="Percent 4 2 2 2 2 2 4 4" xfId="0"/>
    <cellStyle name="Percent 4 2 2 2 2 2 5" xfId="0"/>
    <cellStyle name="Percent 4 2 2 2 2 2 5 2" xfId="0"/>
    <cellStyle name="Percent 4 2 2 2 2 2 5 3"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2 3" xfId="0"/>
    <cellStyle name="Percent 4 2 2 2 2 3 2 2 3" xfId="0"/>
    <cellStyle name="Percent 4 2 2 2 2 3 2 2 3 2" xfId="0"/>
    <cellStyle name="Percent 4 2 2 2 2 3 2 3" xfId="0"/>
    <cellStyle name="Percent 4 2 2 2 2 3 2 3 2" xfId="0"/>
    <cellStyle name="Percent 4 2 2 2 2 3 2 3 2 2" xfId="0"/>
    <cellStyle name="Percent 4 2 2 2 2 3 2 3 3" xfId="0"/>
    <cellStyle name="Percent 4 2 2 2 2 3 2 3 4" xfId="0"/>
    <cellStyle name="Percent 4 2 2 2 2 3 2 4" xfId="0"/>
    <cellStyle name="Percent 4 2 2 2 2 3 2 4 2" xfId="0"/>
    <cellStyle name="Percent 4 2 2 2 2 3 2 4 3" xfId="0"/>
    <cellStyle name="Percent 4 2 2 2 2 3 2 5" xfId="0"/>
    <cellStyle name="Percent 4 2 2 2 2 3 3" xfId="0"/>
    <cellStyle name="Percent 4 2 2 2 2 3 3 2" xfId="0"/>
    <cellStyle name="Percent 4 2 2 2 2 3 3 2 2" xfId="0"/>
    <cellStyle name="Percent 4 2 2 2 2 3 3 2 3" xfId="0"/>
    <cellStyle name="Percent 4 2 2 2 2 3 3 3" xfId="0"/>
    <cellStyle name="Percent 4 2 2 2 2 3 3 3 2" xfId="0"/>
    <cellStyle name="Percent 4 2 2 2 2 3 4" xfId="0"/>
    <cellStyle name="Percent 4 2 2 2 2 3 4 2" xfId="0"/>
    <cellStyle name="Percent 4 2 2 2 2 3 4 2 2" xfId="0"/>
    <cellStyle name="Percent 4 2 2 2 2 3 4 3" xfId="0"/>
    <cellStyle name="Percent 4 2 2 2 2 3 4 4" xfId="0"/>
    <cellStyle name="Percent 4 2 2 2 2 3 5" xfId="0"/>
    <cellStyle name="Percent 4 2 2 2 2 3 5 2" xfId="0"/>
    <cellStyle name="Percent 4 2 2 2 2 3 5 3" xfId="0"/>
    <cellStyle name="Percent 4 2 2 2 2 3 6" xfId="0"/>
    <cellStyle name="Percent 4 2 2 2 2 4" xfId="0"/>
    <cellStyle name="Percent 4 2 2 2 2 4 2" xfId="0"/>
    <cellStyle name="Percent 4 2 2 2 2 4 2 2" xfId="0"/>
    <cellStyle name="Percent 4 2 2 2 2 4 2 2 2" xfId="0"/>
    <cellStyle name="Percent 4 2 2 2 2 4 2 2 3" xfId="0"/>
    <cellStyle name="Percent 4 2 2 2 2 4 2 3" xfId="0"/>
    <cellStyle name="Percent 4 2 2 2 2 4 2 3 2" xfId="0"/>
    <cellStyle name="Percent 4 2 2 2 2 4 3" xfId="0"/>
    <cellStyle name="Percent 4 2 2 2 2 4 3 2" xfId="0"/>
    <cellStyle name="Percent 4 2 2 2 2 4 3 2 2" xfId="0"/>
    <cellStyle name="Percent 4 2 2 2 2 4 3 3" xfId="0"/>
    <cellStyle name="Percent 4 2 2 2 2 4 3 4" xfId="0"/>
    <cellStyle name="Percent 4 2 2 2 2 4 4" xfId="0"/>
    <cellStyle name="Percent 4 2 2 2 2 4 4 2" xfId="0"/>
    <cellStyle name="Percent 4 2 2 2 2 4 4 3" xfId="0"/>
    <cellStyle name="Percent 4 2 2 2 2 4 5" xfId="0"/>
    <cellStyle name="Percent 4 2 2 2 2 5" xfId="0"/>
    <cellStyle name="Percent 4 2 2 2 2 5 2" xfId="0"/>
    <cellStyle name="Percent 4 2 2 2 2 5 2 2" xfId="0"/>
    <cellStyle name="Percent 4 2 2 2 2 5 2 2 2" xfId="0"/>
    <cellStyle name="Percent 4 2 2 2 2 5 2 2 3" xfId="0"/>
    <cellStyle name="Percent 4 2 2 2 2 5 2 3" xfId="0"/>
    <cellStyle name="Percent 4 2 2 2 2 5 2 3 2" xfId="0"/>
    <cellStyle name="Percent 4 2 2 2 2 5 3" xfId="0"/>
    <cellStyle name="Percent 4 2 2 2 2 5 3 2" xfId="0"/>
    <cellStyle name="Percent 4 2 2 2 2 5 3 3" xfId="0"/>
    <cellStyle name="Percent 4 2 2 2 2 5 4" xfId="0"/>
    <cellStyle name="Percent 4 2 2 2 2 6" xfId="0"/>
    <cellStyle name="Percent 4 2 2 2 2 6 2" xfId="0"/>
    <cellStyle name="Percent 4 2 2 2 2 6 2 2" xfId="0"/>
    <cellStyle name="Percent 4 2 2 2 2 6 2 2 2" xfId="0"/>
    <cellStyle name="Percent 4 2 2 2 2 6 2 2 3" xfId="0"/>
    <cellStyle name="Percent 4 2 2 2 2 6 2 3" xfId="0"/>
    <cellStyle name="Percent 4 2 2 2 2 6 2 3 2" xfId="0"/>
    <cellStyle name="Percent 4 2 2 2 2 6 3" xfId="0"/>
    <cellStyle name="Percent 4 2 2 2 2 6 3 2" xfId="0"/>
    <cellStyle name="Percent 4 2 2 2 2 6 3 3" xfId="0"/>
    <cellStyle name="Percent 4 2 2 2 2 6 4" xfId="0"/>
    <cellStyle name="Percent 4 2 2 2 2 7" xfId="0"/>
    <cellStyle name="Percent 4 2 2 2 2 7 2" xfId="0"/>
    <cellStyle name="Percent 4 2 2 2 2 7 2 2" xfId="0"/>
    <cellStyle name="Percent 4 2 2 2 2 7 2 3" xfId="0"/>
    <cellStyle name="Percent 4 2 2 2 2 7 3" xfId="0"/>
    <cellStyle name="Percent 4 2 2 2 2 7 3 2" xfId="0"/>
    <cellStyle name="Percent 4 2 2 2 2 8" xfId="0"/>
    <cellStyle name="Percent 4 2 2 2 2 8 2" xfId="0"/>
    <cellStyle name="Percent 4 2 2 2 2 8 3" xfId="0"/>
    <cellStyle name="Percent 4 2 2 2 2 9" xfId="0"/>
    <cellStyle name="Percent 4 2 2 2 3" xfId="0"/>
    <cellStyle name="Percent 4 2 2 2 3 2" xfId="0"/>
    <cellStyle name="Percent 4 2 2 2 3 2 2" xfId="0"/>
    <cellStyle name="Percent 4 2 2 2 3 2 2 2" xfId="0"/>
    <cellStyle name="Percent 4 2 2 2 3 2 2 2 2" xfId="0"/>
    <cellStyle name="Percent 4 2 2 2 3 2 2 2 3" xfId="0"/>
    <cellStyle name="Percent 4 2 2 2 3 2 2 3" xfId="0"/>
    <cellStyle name="Percent 4 2 2 2 3 2 2 3 2" xfId="0"/>
    <cellStyle name="Percent 4 2 2 2 3 2 3" xfId="0"/>
    <cellStyle name="Percent 4 2 2 2 3 2 3 2" xfId="0"/>
    <cellStyle name="Percent 4 2 2 2 3 2 3 2 2" xfId="0"/>
    <cellStyle name="Percent 4 2 2 2 3 2 3 3" xfId="0"/>
    <cellStyle name="Percent 4 2 2 2 3 2 3 4" xfId="0"/>
    <cellStyle name="Percent 4 2 2 2 3 2 4" xfId="0"/>
    <cellStyle name="Percent 4 2 2 2 3 2 4 2" xfId="0"/>
    <cellStyle name="Percent 4 2 2 2 3 2 4 3" xfId="0"/>
    <cellStyle name="Percent 4 2 2 2 3 2 5" xfId="0"/>
    <cellStyle name="Percent 4 2 2 2 3 3" xfId="0"/>
    <cellStyle name="Percent 4 2 2 2 3 3 2" xfId="0"/>
    <cellStyle name="Percent 4 2 2 2 3 3 2 2" xfId="0"/>
    <cellStyle name="Percent 4 2 2 2 3 3 2 3" xfId="0"/>
    <cellStyle name="Percent 4 2 2 2 3 3 3" xfId="0"/>
    <cellStyle name="Percent 4 2 2 2 3 3 3 2" xfId="0"/>
    <cellStyle name="Percent 4 2 2 2 3 4" xfId="0"/>
    <cellStyle name="Percent 4 2 2 2 3 4 2" xfId="0"/>
    <cellStyle name="Percent 4 2 2 2 3 4 2 2" xfId="0"/>
    <cellStyle name="Percent 4 2 2 2 3 4 3" xfId="0"/>
    <cellStyle name="Percent 4 2 2 2 3 4 4" xfId="0"/>
    <cellStyle name="Percent 4 2 2 2 3 5" xfId="0"/>
    <cellStyle name="Percent 4 2 2 2 3 5 2" xfId="0"/>
    <cellStyle name="Percent 4 2 2 2 3 5 3"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2 3" xfId="0"/>
    <cellStyle name="Percent 4 2 2 2 4 2 2 3" xfId="0"/>
    <cellStyle name="Percent 4 2 2 2 4 2 2 3 2" xfId="0"/>
    <cellStyle name="Percent 4 2 2 2 4 2 3" xfId="0"/>
    <cellStyle name="Percent 4 2 2 2 4 2 3 2" xfId="0"/>
    <cellStyle name="Percent 4 2 2 2 4 2 3 2 2" xfId="0"/>
    <cellStyle name="Percent 4 2 2 2 4 2 3 3" xfId="0"/>
    <cellStyle name="Percent 4 2 2 2 4 2 3 4" xfId="0"/>
    <cellStyle name="Percent 4 2 2 2 4 2 4" xfId="0"/>
    <cellStyle name="Percent 4 2 2 2 4 2 4 2" xfId="0"/>
    <cellStyle name="Percent 4 2 2 2 4 2 4 3" xfId="0"/>
    <cellStyle name="Percent 4 2 2 2 4 2 5" xfId="0"/>
    <cellStyle name="Percent 4 2 2 2 4 3" xfId="0"/>
    <cellStyle name="Percent 4 2 2 2 4 3 2" xfId="0"/>
    <cellStyle name="Percent 4 2 2 2 4 3 2 2" xfId="0"/>
    <cellStyle name="Percent 4 2 2 2 4 3 2 3" xfId="0"/>
    <cellStyle name="Percent 4 2 2 2 4 3 3" xfId="0"/>
    <cellStyle name="Percent 4 2 2 2 4 3 3 2" xfId="0"/>
    <cellStyle name="Percent 4 2 2 2 4 4" xfId="0"/>
    <cellStyle name="Percent 4 2 2 2 4 4 2" xfId="0"/>
    <cellStyle name="Percent 4 2 2 2 4 4 2 2" xfId="0"/>
    <cellStyle name="Percent 4 2 2 2 4 4 3" xfId="0"/>
    <cellStyle name="Percent 4 2 2 2 4 4 4" xfId="0"/>
    <cellStyle name="Percent 4 2 2 2 4 5" xfId="0"/>
    <cellStyle name="Percent 4 2 2 2 4 5 2" xfId="0"/>
    <cellStyle name="Percent 4 2 2 2 4 5 3" xfId="0"/>
    <cellStyle name="Percent 4 2 2 2 4 6" xfId="0"/>
    <cellStyle name="Percent 4 2 2 2 5" xfId="0"/>
    <cellStyle name="Percent 4 2 2 2 5 2" xfId="0"/>
    <cellStyle name="Percent 4 2 2 2 5 2 2" xfId="0"/>
    <cellStyle name="Percent 4 2 2 2 5 2 2 2" xfId="0"/>
    <cellStyle name="Percent 4 2 2 2 5 2 2 3" xfId="0"/>
    <cellStyle name="Percent 4 2 2 2 5 2 3" xfId="0"/>
    <cellStyle name="Percent 4 2 2 2 5 2 3 2" xfId="0"/>
    <cellStyle name="Percent 4 2 2 2 5 3" xfId="0"/>
    <cellStyle name="Percent 4 2 2 2 5 3 2" xfId="0"/>
    <cellStyle name="Percent 4 2 2 2 5 3 2 2" xfId="0"/>
    <cellStyle name="Percent 4 2 2 2 5 3 3" xfId="0"/>
    <cellStyle name="Percent 4 2 2 2 5 3 4" xfId="0"/>
    <cellStyle name="Percent 4 2 2 2 5 4" xfId="0"/>
    <cellStyle name="Percent 4 2 2 2 5 4 2" xfId="0"/>
    <cellStyle name="Percent 4 2 2 2 5 4 3" xfId="0"/>
    <cellStyle name="Percent 4 2 2 2 5 5" xfId="0"/>
    <cellStyle name="Percent 4 2 2 2 6" xfId="0"/>
    <cellStyle name="Percent 4 2 2 2 6 2" xfId="0"/>
    <cellStyle name="Percent 4 2 2 2 6 2 2" xfId="0"/>
    <cellStyle name="Percent 4 2 2 2 6 2 2 2" xfId="0"/>
    <cellStyle name="Percent 4 2 2 2 6 2 2 3" xfId="0"/>
    <cellStyle name="Percent 4 2 2 2 6 2 3" xfId="0"/>
    <cellStyle name="Percent 4 2 2 2 6 2 3 2" xfId="0"/>
    <cellStyle name="Percent 4 2 2 2 6 3" xfId="0"/>
    <cellStyle name="Percent 4 2 2 2 6 3 2" xfId="0"/>
    <cellStyle name="Percent 4 2 2 2 6 3 3" xfId="0"/>
    <cellStyle name="Percent 4 2 2 2 6 4" xfId="0"/>
    <cellStyle name="Percent 4 2 2 2 7" xfId="0"/>
    <cellStyle name="Percent 4 2 2 2 7 2" xfId="0"/>
    <cellStyle name="Percent 4 2 2 2 7 2 2" xfId="0"/>
    <cellStyle name="Percent 4 2 2 2 7 2 2 2" xfId="0"/>
    <cellStyle name="Percent 4 2 2 2 7 2 2 3" xfId="0"/>
    <cellStyle name="Percent 4 2 2 2 7 2 3" xfId="0"/>
    <cellStyle name="Percent 4 2 2 2 7 2 3 2" xfId="0"/>
    <cellStyle name="Percent 4 2 2 2 7 3" xfId="0"/>
    <cellStyle name="Percent 4 2 2 2 7 3 2" xfId="0"/>
    <cellStyle name="Percent 4 2 2 2 7 3 3" xfId="0"/>
    <cellStyle name="Percent 4 2 2 2 7 4" xfId="0"/>
    <cellStyle name="Percent 4 2 2 2 8" xfId="0"/>
    <cellStyle name="Percent 4 2 2 2 8 2" xfId="0"/>
    <cellStyle name="Percent 4 2 2 2 8 2 2" xfId="0"/>
    <cellStyle name="Percent 4 2 2 2 8 2 3" xfId="0"/>
    <cellStyle name="Percent 4 2 2 2 8 3" xfId="0"/>
    <cellStyle name="Percent 4 2 2 2 8 3 2" xfId="0"/>
    <cellStyle name="Percent 4 2 2 2 9" xfId="0"/>
    <cellStyle name="Percent 4 2 2 2 9 2" xfId="0"/>
    <cellStyle name="Percent 4 2 2 2 9 3" xfId="0"/>
    <cellStyle name="Percent 4 2 2 3" xfId="0"/>
    <cellStyle name="Percent 4 2 2 3 10"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2 3" xfId="0"/>
    <cellStyle name="Percent 4 2 2 3 2 2 2 2 3" xfId="0"/>
    <cellStyle name="Percent 4 2 2 3 2 2 2 2 3 2" xfId="0"/>
    <cellStyle name="Percent 4 2 2 3 2 2 2 3" xfId="0"/>
    <cellStyle name="Percent 4 2 2 3 2 2 2 3 2" xfId="0"/>
    <cellStyle name="Percent 4 2 2 3 2 2 2 3 2 2" xfId="0"/>
    <cellStyle name="Percent 4 2 2 3 2 2 2 3 3" xfId="0"/>
    <cellStyle name="Percent 4 2 2 3 2 2 2 3 4" xfId="0"/>
    <cellStyle name="Percent 4 2 2 3 2 2 2 4" xfId="0"/>
    <cellStyle name="Percent 4 2 2 3 2 2 2 4 2" xfId="0"/>
    <cellStyle name="Percent 4 2 2 3 2 2 2 4 3" xfId="0"/>
    <cellStyle name="Percent 4 2 2 3 2 2 2 5" xfId="0"/>
    <cellStyle name="Percent 4 2 2 3 2 2 3" xfId="0"/>
    <cellStyle name="Percent 4 2 2 3 2 2 3 2" xfId="0"/>
    <cellStyle name="Percent 4 2 2 3 2 2 3 2 2" xfId="0"/>
    <cellStyle name="Percent 4 2 2 3 2 2 3 2 3" xfId="0"/>
    <cellStyle name="Percent 4 2 2 3 2 2 3 3" xfId="0"/>
    <cellStyle name="Percent 4 2 2 3 2 2 3 3 2" xfId="0"/>
    <cellStyle name="Percent 4 2 2 3 2 2 4" xfId="0"/>
    <cellStyle name="Percent 4 2 2 3 2 2 4 2" xfId="0"/>
    <cellStyle name="Percent 4 2 2 3 2 2 4 2 2" xfId="0"/>
    <cellStyle name="Percent 4 2 2 3 2 2 4 3" xfId="0"/>
    <cellStyle name="Percent 4 2 2 3 2 2 4 4" xfId="0"/>
    <cellStyle name="Percent 4 2 2 3 2 2 5" xfId="0"/>
    <cellStyle name="Percent 4 2 2 3 2 2 5 2" xfId="0"/>
    <cellStyle name="Percent 4 2 2 3 2 2 5 3" xfId="0"/>
    <cellStyle name="Percent 4 2 2 3 2 2 6" xfId="0"/>
    <cellStyle name="Percent 4 2 2 3 2 3" xfId="0"/>
    <cellStyle name="Percent 4 2 2 3 2 3 2" xfId="0"/>
    <cellStyle name="Percent 4 2 2 3 2 3 2 2" xfId="0"/>
    <cellStyle name="Percent 4 2 2 3 2 3 2 2 2" xfId="0"/>
    <cellStyle name="Percent 4 2 2 3 2 3 2 2 2 2" xfId="0"/>
    <cellStyle name="Percent 4 2 2 3 2 3 2 2 2 3" xfId="0"/>
    <cellStyle name="Percent 4 2 2 3 2 3 2 2 3" xfId="0"/>
    <cellStyle name="Percent 4 2 2 3 2 3 2 2 3 2" xfId="0"/>
    <cellStyle name="Percent 4 2 2 3 2 3 2 3" xfId="0"/>
    <cellStyle name="Percent 4 2 2 3 2 3 2 3 2" xfId="0"/>
    <cellStyle name="Percent 4 2 2 3 2 3 2 3 2 2" xfId="0"/>
    <cellStyle name="Percent 4 2 2 3 2 3 2 3 3" xfId="0"/>
    <cellStyle name="Percent 4 2 2 3 2 3 2 3 4" xfId="0"/>
    <cellStyle name="Percent 4 2 2 3 2 3 2 4" xfId="0"/>
    <cellStyle name="Percent 4 2 2 3 2 3 2 4 2" xfId="0"/>
    <cellStyle name="Percent 4 2 2 3 2 3 2 4 3" xfId="0"/>
    <cellStyle name="Percent 4 2 2 3 2 3 2 5" xfId="0"/>
    <cellStyle name="Percent 4 2 2 3 2 3 3" xfId="0"/>
    <cellStyle name="Percent 4 2 2 3 2 3 3 2" xfId="0"/>
    <cellStyle name="Percent 4 2 2 3 2 3 3 2 2" xfId="0"/>
    <cellStyle name="Percent 4 2 2 3 2 3 3 2 3" xfId="0"/>
    <cellStyle name="Percent 4 2 2 3 2 3 3 3" xfId="0"/>
    <cellStyle name="Percent 4 2 2 3 2 3 3 3 2" xfId="0"/>
    <cellStyle name="Percent 4 2 2 3 2 3 4" xfId="0"/>
    <cellStyle name="Percent 4 2 2 3 2 3 4 2" xfId="0"/>
    <cellStyle name="Percent 4 2 2 3 2 3 4 2 2" xfId="0"/>
    <cellStyle name="Percent 4 2 2 3 2 3 4 3" xfId="0"/>
    <cellStyle name="Percent 4 2 2 3 2 3 4 4" xfId="0"/>
    <cellStyle name="Percent 4 2 2 3 2 3 5" xfId="0"/>
    <cellStyle name="Percent 4 2 2 3 2 3 5 2" xfId="0"/>
    <cellStyle name="Percent 4 2 2 3 2 3 5 3" xfId="0"/>
    <cellStyle name="Percent 4 2 2 3 2 3 6" xfId="0"/>
    <cellStyle name="Percent 4 2 2 3 2 4" xfId="0"/>
    <cellStyle name="Percent 4 2 2 3 2 4 2" xfId="0"/>
    <cellStyle name="Percent 4 2 2 3 2 4 2 2" xfId="0"/>
    <cellStyle name="Percent 4 2 2 3 2 4 2 2 2" xfId="0"/>
    <cellStyle name="Percent 4 2 2 3 2 4 2 2 3" xfId="0"/>
    <cellStyle name="Percent 4 2 2 3 2 4 2 3" xfId="0"/>
    <cellStyle name="Percent 4 2 2 3 2 4 2 3 2" xfId="0"/>
    <cellStyle name="Percent 4 2 2 3 2 4 3" xfId="0"/>
    <cellStyle name="Percent 4 2 2 3 2 4 3 2" xfId="0"/>
    <cellStyle name="Percent 4 2 2 3 2 4 3 2 2" xfId="0"/>
    <cellStyle name="Percent 4 2 2 3 2 4 3 3" xfId="0"/>
    <cellStyle name="Percent 4 2 2 3 2 4 3 4" xfId="0"/>
    <cellStyle name="Percent 4 2 2 3 2 4 4" xfId="0"/>
    <cellStyle name="Percent 4 2 2 3 2 4 4 2" xfId="0"/>
    <cellStyle name="Percent 4 2 2 3 2 4 4 3" xfId="0"/>
    <cellStyle name="Percent 4 2 2 3 2 4 5" xfId="0"/>
    <cellStyle name="Percent 4 2 2 3 2 5" xfId="0"/>
    <cellStyle name="Percent 4 2 2 3 2 5 2" xfId="0"/>
    <cellStyle name="Percent 4 2 2 3 2 5 2 2" xfId="0"/>
    <cellStyle name="Percent 4 2 2 3 2 5 2 2 2" xfId="0"/>
    <cellStyle name="Percent 4 2 2 3 2 5 2 2 3" xfId="0"/>
    <cellStyle name="Percent 4 2 2 3 2 5 2 3" xfId="0"/>
    <cellStyle name="Percent 4 2 2 3 2 5 2 3 2" xfId="0"/>
    <cellStyle name="Percent 4 2 2 3 2 5 3" xfId="0"/>
    <cellStyle name="Percent 4 2 2 3 2 5 3 2" xfId="0"/>
    <cellStyle name="Percent 4 2 2 3 2 5 3 3" xfId="0"/>
    <cellStyle name="Percent 4 2 2 3 2 5 4" xfId="0"/>
    <cellStyle name="Percent 4 2 2 3 2 6" xfId="0"/>
    <cellStyle name="Percent 4 2 2 3 2 6 2" xfId="0"/>
    <cellStyle name="Percent 4 2 2 3 2 6 2 2" xfId="0"/>
    <cellStyle name="Percent 4 2 2 3 2 6 2 2 2" xfId="0"/>
    <cellStyle name="Percent 4 2 2 3 2 6 2 2 3" xfId="0"/>
    <cellStyle name="Percent 4 2 2 3 2 6 2 3" xfId="0"/>
    <cellStyle name="Percent 4 2 2 3 2 6 2 3 2" xfId="0"/>
    <cellStyle name="Percent 4 2 2 3 2 6 3" xfId="0"/>
    <cellStyle name="Percent 4 2 2 3 2 6 3 2" xfId="0"/>
    <cellStyle name="Percent 4 2 2 3 2 6 3 3" xfId="0"/>
    <cellStyle name="Percent 4 2 2 3 2 6 4" xfId="0"/>
    <cellStyle name="Percent 4 2 2 3 2 7" xfId="0"/>
    <cellStyle name="Percent 4 2 2 3 2 7 2" xfId="0"/>
    <cellStyle name="Percent 4 2 2 3 2 7 2 2" xfId="0"/>
    <cellStyle name="Percent 4 2 2 3 2 7 2 3" xfId="0"/>
    <cellStyle name="Percent 4 2 2 3 2 7 3" xfId="0"/>
    <cellStyle name="Percent 4 2 2 3 2 7 3 2" xfId="0"/>
    <cellStyle name="Percent 4 2 2 3 2 8" xfId="0"/>
    <cellStyle name="Percent 4 2 2 3 2 8 2" xfId="0"/>
    <cellStyle name="Percent 4 2 2 3 2 8 3" xfId="0"/>
    <cellStyle name="Percent 4 2 2 3 2 9" xfId="0"/>
    <cellStyle name="Percent 4 2 2 3 3" xfId="0"/>
    <cellStyle name="Percent 4 2 2 3 3 2" xfId="0"/>
    <cellStyle name="Percent 4 2 2 3 3 2 2" xfId="0"/>
    <cellStyle name="Percent 4 2 2 3 3 2 2 2" xfId="0"/>
    <cellStyle name="Percent 4 2 2 3 3 2 2 2 2" xfId="0"/>
    <cellStyle name="Percent 4 2 2 3 3 2 2 2 3" xfId="0"/>
    <cellStyle name="Percent 4 2 2 3 3 2 2 3" xfId="0"/>
    <cellStyle name="Percent 4 2 2 3 3 2 2 3 2" xfId="0"/>
    <cellStyle name="Percent 4 2 2 3 3 2 3" xfId="0"/>
    <cellStyle name="Percent 4 2 2 3 3 2 3 2" xfId="0"/>
    <cellStyle name="Percent 4 2 2 3 3 2 3 2 2" xfId="0"/>
    <cellStyle name="Percent 4 2 2 3 3 2 3 3" xfId="0"/>
    <cellStyle name="Percent 4 2 2 3 3 2 3 4" xfId="0"/>
    <cellStyle name="Percent 4 2 2 3 3 2 4" xfId="0"/>
    <cellStyle name="Percent 4 2 2 3 3 2 4 2" xfId="0"/>
    <cellStyle name="Percent 4 2 2 3 3 2 4 3" xfId="0"/>
    <cellStyle name="Percent 4 2 2 3 3 2 5" xfId="0"/>
    <cellStyle name="Percent 4 2 2 3 3 3" xfId="0"/>
    <cellStyle name="Percent 4 2 2 3 3 3 2" xfId="0"/>
    <cellStyle name="Percent 4 2 2 3 3 3 2 2" xfId="0"/>
    <cellStyle name="Percent 4 2 2 3 3 3 2 3" xfId="0"/>
    <cellStyle name="Percent 4 2 2 3 3 3 3" xfId="0"/>
    <cellStyle name="Percent 4 2 2 3 3 3 3 2" xfId="0"/>
    <cellStyle name="Percent 4 2 2 3 3 4" xfId="0"/>
    <cellStyle name="Percent 4 2 2 3 3 4 2" xfId="0"/>
    <cellStyle name="Percent 4 2 2 3 3 4 2 2" xfId="0"/>
    <cellStyle name="Percent 4 2 2 3 3 4 3" xfId="0"/>
    <cellStyle name="Percent 4 2 2 3 3 4 4" xfId="0"/>
    <cellStyle name="Percent 4 2 2 3 3 5" xfId="0"/>
    <cellStyle name="Percent 4 2 2 3 3 5 2" xfId="0"/>
    <cellStyle name="Percent 4 2 2 3 3 5 3" xfId="0"/>
    <cellStyle name="Percent 4 2 2 3 3 6" xfId="0"/>
    <cellStyle name="Percent 4 2 2 3 4" xfId="0"/>
    <cellStyle name="Percent 4 2 2 3 4 2" xfId="0"/>
    <cellStyle name="Percent 4 2 2 3 4 2 2" xfId="0"/>
    <cellStyle name="Percent 4 2 2 3 4 2 2 2" xfId="0"/>
    <cellStyle name="Percent 4 2 2 3 4 2 2 2 2" xfId="0"/>
    <cellStyle name="Percent 4 2 2 3 4 2 2 2 3" xfId="0"/>
    <cellStyle name="Percent 4 2 2 3 4 2 2 3" xfId="0"/>
    <cellStyle name="Percent 4 2 2 3 4 2 2 3 2" xfId="0"/>
    <cellStyle name="Percent 4 2 2 3 4 2 3" xfId="0"/>
    <cellStyle name="Percent 4 2 2 3 4 2 3 2" xfId="0"/>
    <cellStyle name="Percent 4 2 2 3 4 2 3 2 2" xfId="0"/>
    <cellStyle name="Percent 4 2 2 3 4 2 3 3" xfId="0"/>
    <cellStyle name="Percent 4 2 2 3 4 2 3 4" xfId="0"/>
    <cellStyle name="Percent 4 2 2 3 4 2 4" xfId="0"/>
    <cellStyle name="Percent 4 2 2 3 4 2 4 2" xfId="0"/>
    <cellStyle name="Percent 4 2 2 3 4 2 4 3" xfId="0"/>
    <cellStyle name="Percent 4 2 2 3 4 2 5" xfId="0"/>
    <cellStyle name="Percent 4 2 2 3 4 3" xfId="0"/>
    <cellStyle name="Percent 4 2 2 3 4 3 2" xfId="0"/>
    <cellStyle name="Percent 4 2 2 3 4 3 2 2" xfId="0"/>
    <cellStyle name="Percent 4 2 2 3 4 3 2 3" xfId="0"/>
    <cellStyle name="Percent 4 2 2 3 4 3 3" xfId="0"/>
    <cellStyle name="Percent 4 2 2 3 4 3 3 2" xfId="0"/>
    <cellStyle name="Percent 4 2 2 3 4 4" xfId="0"/>
    <cellStyle name="Percent 4 2 2 3 4 4 2" xfId="0"/>
    <cellStyle name="Percent 4 2 2 3 4 4 2 2" xfId="0"/>
    <cellStyle name="Percent 4 2 2 3 4 4 3" xfId="0"/>
    <cellStyle name="Percent 4 2 2 3 4 4 4" xfId="0"/>
    <cellStyle name="Percent 4 2 2 3 4 5" xfId="0"/>
    <cellStyle name="Percent 4 2 2 3 4 5 2" xfId="0"/>
    <cellStyle name="Percent 4 2 2 3 4 5 3" xfId="0"/>
    <cellStyle name="Percent 4 2 2 3 4 6" xfId="0"/>
    <cellStyle name="Percent 4 2 2 3 5" xfId="0"/>
    <cellStyle name="Percent 4 2 2 3 5 2" xfId="0"/>
    <cellStyle name="Percent 4 2 2 3 5 2 2" xfId="0"/>
    <cellStyle name="Percent 4 2 2 3 5 2 2 2" xfId="0"/>
    <cellStyle name="Percent 4 2 2 3 5 2 2 3" xfId="0"/>
    <cellStyle name="Percent 4 2 2 3 5 2 3" xfId="0"/>
    <cellStyle name="Percent 4 2 2 3 5 2 3 2" xfId="0"/>
    <cellStyle name="Percent 4 2 2 3 5 3" xfId="0"/>
    <cellStyle name="Percent 4 2 2 3 5 3 2" xfId="0"/>
    <cellStyle name="Percent 4 2 2 3 5 3 2 2" xfId="0"/>
    <cellStyle name="Percent 4 2 2 3 5 3 3" xfId="0"/>
    <cellStyle name="Percent 4 2 2 3 5 3 4" xfId="0"/>
    <cellStyle name="Percent 4 2 2 3 5 4" xfId="0"/>
    <cellStyle name="Percent 4 2 2 3 5 4 2" xfId="0"/>
    <cellStyle name="Percent 4 2 2 3 5 4 3" xfId="0"/>
    <cellStyle name="Percent 4 2 2 3 5 5" xfId="0"/>
    <cellStyle name="Percent 4 2 2 3 6" xfId="0"/>
    <cellStyle name="Percent 4 2 2 3 6 2" xfId="0"/>
    <cellStyle name="Percent 4 2 2 3 6 2 2" xfId="0"/>
    <cellStyle name="Percent 4 2 2 3 6 2 2 2" xfId="0"/>
    <cellStyle name="Percent 4 2 2 3 6 2 2 3" xfId="0"/>
    <cellStyle name="Percent 4 2 2 3 6 2 3" xfId="0"/>
    <cellStyle name="Percent 4 2 2 3 6 2 3 2" xfId="0"/>
    <cellStyle name="Percent 4 2 2 3 6 3" xfId="0"/>
    <cellStyle name="Percent 4 2 2 3 6 3 2" xfId="0"/>
    <cellStyle name="Percent 4 2 2 3 6 3 3" xfId="0"/>
    <cellStyle name="Percent 4 2 2 3 6 4" xfId="0"/>
    <cellStyle name="Percent 4 2 2 3 7" xfId="0"/>
    <cellStyle name="Percent 4 2 2 3 7 2" xfId="0"/>
    <cellStyle name="Percent 4 2 2 3 7 2 2" xfId="0"/>
    <cellStyle name="Percent 4 2 2 3 7 2 2 2" xfId="0"/>
    <cellStyle name="Percent 4 2 2 3 7 2 2 3" xfId="0"/>
    <cellStyle name="Percent 4 2 2 3 7 2 3" xfId="0"/>
    <cellStyle name="Percent 4 2 2 3 7 2 3 2" xfId="0"/>
    <cellStyle name="Percent 4 2 2 3 7 3" xfId="0"/>
    <cellStyle name="Percent 4 2 2 3 7 3 2" xfId="0"/>
    <cellStyle name="Percent 4 2 2 3 7 3 3" xfId="0"/>
    <cellStyle name="Percent 4 2 2 3 7 4" xfId="0"/>
    <cellStyle name="Percent 4 2 2 3 8" xfId="0"/>
    <cellStyle name="Percent 4 2 2 3 8 2" xfId="0"/>
    <cellStyle name="Percent 4 2 2 3 8 2 2" xfId="0"/>
    <cellStyle name="Percent 4 2 2 3 8 2 3" xfId="0"/>
    <cellStyle name="Percent 4 2 2 3 8 3" xfId="0"/>
    <cellStyle name="Percent 4 2 2 3 8 3 2" xfId="0"/>
    <cellStyle name="Percent 4 2 2 3 9" xfId="0"/>
    <cellStyle name="Percent 4 2 2 3 9 2" xfId="0"/>
    <cellStyle name="Percent 4 2 2 3 9 3"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2 3" xfId="0"/>
    <cellStyle name="Percent 4 2 2 4 2 2 2 3" xfId="0"/>
    <cellStyle name="Percent 4 2 2 4 2 2 2 3 2" xfId="0"/>
    <cellStyle name="Percent 4 2 2 4 2 2 3" xfId="0"/>
    <cellStyle name="Percent 4 2 2 4 2 2 3 2" xfId="0"/>
    <cellStyle name="Percent 4 2 2 4 2 2 3 2 2" xfId="0"/>
    <cellStyle name="Percent 4 2 2 4 2 2 3 3" xfId="0"/>
    <cellStyle name="Percent 4 2 2 4 2 2 3 4" xfId="0"/>
    <cellStyle name="Percent 4 2 2 4 2 2 4" xfId="0"/>
    <cellStyle name="Percent 4 2 2 4 2 2 4 2" xfId="0"/>
    <cellStyle name="Percent 4 2 2 4 2 2 4 3" xfId="0"/>
    <cellStyle name="Percent 4 2 2 4 2 2 5" xfId="0"/>
    <cellStyle name="Percent 4 2 2 4 2 3" xfId="0"/>
    <cellStyle name="Percent 4 2 2 4 2 3 2" xfId="0"/>
    <cellStyle name="Percent 4 2 2 4 2 3 2 2" xfId="0"/>
    <cellStyle name="Percent 4 2 2 4 2 3 2 3" xfId="0"/>
    <cellStyle name="Percent 4 2 2 4 2 3 3" xfId="0"/>
    <cellStyle name="Percent 4 2 2 4 2 3 3 2" xfId="0"/>
    <cellStyle name="Percent 4 2 2 4 2 4" xfId="0"/>
    <cellStyle name="Percent 4 2 2 4 2 4 2" xfId="0"/>
    <cellStyle name="Percent 4 2 2 4 2 4 2 2" xfId="0"/>
    <cellStyle name="Percent 4 2 2 4 2 4 3" xfId="0"/>
    <cellStyle name="Percent 4 2 2 4 2 4 4" xfId="0"/>
    <cellStyle name="Percent 4 2 2 4 2 5" xfId="0"/>
    <cellStyle name="Percent 4 2 2 4 2 5 2" xfId="0"/>
    <cellStyle name="Percent 4 2 2 4 2 5 3" xfId="0"/>
    <cellStyle name="Percent 4 2 2 4 2 6" xfId="0"/>
    <cellStyle name="Percent 4 2 2 4 3" xfId="0"/>
    <cellStyle name="Percent 4 2 2 4 3 2" xfId="0"/>
    <cellStyle name="Percent 4 2 2 4 3 2 2" xfId="0"/>
    <cellStyle name="Percent 4 2 2 4 3 2 2 2" xfId="0"/>
    <cellStyle name="Percent 4 2 2 4 3 2 2 2 2" xfId="0"/>
    <cellStyle name="Percent 4 2 2 4 3 2 2 2 3" xfId="0"/>
    <cellStyle name="Percent 4 2 2 4 3 2 2 3" xfId="0"/>
    <cellStyle name="Percent 4 2 2 4 3 2 2 3 2" xfId="0"/>
    <cellStyle name="Percent 4 2 2 4 3 2 3" xfId="0"/>
    <cellStyle name="Percent 4 2 2 4 3 2 3 2" xfId="0"/>
    <cellStyle name="Percent 4 2 2 4 3 2 3 2 2" xfId="0"/>
    <cellStyle name="Percent 4 2 2 4 3 2 3 3" xfId="0"/>
    <cellStyle name="Percent 4 2 2 4 3 2 3 4" xfId="0"/>
    <cellStyle name="Percent 4 2 2 4 3 2 4" xfId="0"/>
    <cellStyle name="Percent 4 2 2 4 3 2 4 2" xfId="0"/>
    <cellStyle name="Percent 4 2 2 4 3 2 4 3" xfId="0"/>
    <cellStyle name="Percent 4 2 2 4 3 2 5" xfId="0"/>
    <cellStyle name="Percent 4 2 2 4 3 3" xfId="0"/>
    <cellStyle name="Percent 4 2 2 4 3 3 2" xfId="0"/>
    <cellStyle name="Percent 4 2 2 4 3 3 2 2" xfId="0"/>
    <cellStyle name="Percent 4 2 2 4 3 3 2 3" xfId="0"/>
    <cellStyle name="Percent 4 2 2 4 3 3 3" xfId="0"/>
    <cellStyle name="Percent 4 2 2 4 3 3 3 2" xfId="0"/>
    <cellStyle name="Percent 4 2 2 4 3 4" xfId="0"/>
    <cellStyle name="Percent 4 2 2 4 3 4 2" xfId="0"/>
    <cellStyle name="Percent 4 2 2 4 3 4 2 2" xfId="0"/>
    <cellStyle name="Percent 4 2 2 4 3 4 3" xfId="0"/>
    <cellStyle name="Percent 4 2 2 4 3 4 4" xfId="0"/>
    <cellStyle name="Percent 4 2 2 4 3 5" xfId="0"/>
    <cellStyle name="Percent 4 2 2 4 3 5 2" xfId="0"/>
    <cellStyle name="Percent 4 2 2 4 3 5 3" xfId="0"/>
    <cellStyle name="Percent 4 2 2 4 3 6" xfId="0"/>
    <cellStyle name="Percent 4 2 2 4 4" xfId="0"/>
    <cellStyle name="Percent 4 2 2 4 4 2" xfId="0"/>
    <cellStyle name="Percent 4 2 2 4 4 2 2" xfId="0"/>
    <cellStyle name="Percent 4 2 2 4 4 2 2 2" xfId="0"/>
    <cellStyle name="Percent 4 2 2 4 4 2 2 3" xfId="0"/>
    <cellStyle name="Percent 4 2 2 4 4 2 3" xfId="0"/>
    <cellStyle name="Percent 4 2 2 4 4 2 3 2" xfId="0"/>
    <cellStyle name="Percent 4 2 2 4 4 3" xfId="0"/>
    <cellStyle name="Percent 4 2 2 4 4 3 2" xfId="0"/>
    <cellStyle name="Percent 4 2 2 4 4 3 2 2" xfId="0"/>
    <cellStyle name="Percent 4 2 2 4 4 3 3" xfId="0"/>
    <cellStyle name="Percent 4 2 2 4 4 3 4" xfId="0"/>
    <cellStyle name="Percent 4 2 2 4 4 4" xfId="0"/>
    <cellStyle name="Percent 4 2 2 4 4 4 2" xfId="0"/>
    <cellStyle name="Percent 4 2 2 4 4 4 3" xfId="0"/>
    <cellStyle name="Percent 4 2 2 4 4 5" xfId="0"/>
    <cellStyle name="Percent 4 2 2 4 5" xfId="0"/>
    <cellStyle name="Percent 4 2 2 4 5 2" xfId="0"/>
    <cellStyle name="Percent 4 2 2 4 5 2 2" xfId="0"/>
    <cellStyle name="Percent 4 2 2 4 5 2 2 2" xfId="0"/>
    <cellStyle name="Percent 4 2 2 4 5 2 2 3" xfId="0"/>
    <cellStyle name="Percent 4 2 2 4 5 2 3" xfId="0"/>
    <cellStyle name="Percent 4 2 2 4 5 2 3 2" xfId="0"/>
    <cellStyle name="Percent 4 2 2 4 5 3" xfId="0"/>
    <cellStyle name="Percent 4 2 2 4 5 3 2" xfId="0"/>
    <cellStyle name="Percent 4 2 2 4 5 3 3" xfId="0"/>
    <cellStyle name="Percent 4 2 2 4 5 4" xfId="0"/>
    <cellStyle name="Percent 4 2 2 4 6" xfId="0"/>
    <cellStyle name="Percent 4 2 2 4 6 2" xfId="0"/>
    <cellStyle name="Percent 4 2 2 4 6 2 2" xfId="0"/>
    <cellStyle name="Percent 4 2 2 4 6 2 2 2" xfId="0"/>
    <cellStyle name="Percent 4 2 2 4 6 2 2 3" xfId="0"/>
    <cellStyle name="Percent 4 2 2 4 6 2 3" xfId="0"/>
    <cellStyle name="Percent 4 2 2 4 6 2 3 2" xfId="0"/>
    <cellStyle name="Percent 4 2 2 4 6 3" xfId="0"/>
    <cellStyle name="Percent 4 2 2 4 6 3 2" xfId="0"/>
    <cellStyle name="Percent 4 2 2 4 6 3 3" xfId="0"/>
    <cellStyle name="Percent 4 2 2 4 6 4" xfId="0"/>
    <cellStyle name="Percent 4 2 2 4 7" xfId="0"/>
    <cellStyle name="Percent 4 2 2 4 7 2" xfId="0"/>
    <cellStyle name="Percent 4 2 2 4 7 2 2" xfId="0"/>
    <cellStyle name="Percent 4 2 2 4 7 2 3" xfId="0"/>
    <cellStyle name="Percent 4 2 2 4 7 3" xfId="0"/>
    <cellStyle name="Percent 4 2 2 4 7 3 2" xfId="0"/>
    <cellStyle name="Percent 4 2 2 4 8" xfId="0"/>
    <cellStyle name="Percent 4 2 2 4 8 2" xfId="0"/>
    <cellStyle name="Percent 4 2 2 4 8 3" xfId="0"/>
    <cellStyle name="Percent 4 2 2 4 9" xfId="0"/>
    <cellStyle name="Percent 4 2 2 5" xfId="0"/>
    <cellStyle name="Percent 4 2 2 5 2" xfId="0"/>
    <cellStyle name="Percent 4 2 2 5 2 2" xfId="0"/>
    <cellStyle name="Percent 4 2 2 5 2 2 2" xfId="0"/>
    <cellStyle name="Percent 4 2 2 5 2 2 2 2" xfId="0"/>
    <cellStyle name="Percent 4 2 2 5 2 2 2 3" xfId="0"/>
    <cellStyle name="Percent 4 2 2 5 2 2 3" xfId="0"/>
    <cellStyle name="Percent 4 2 2 5 2 2 3 2" xfId="0"/>
    <cellStyle name="Percent 4 2 2 5 2 3" xfId="0"/>
    <cellStyle name="Percent 4 2 2 5 2 3 2" xfId="0"/>
    <cellStyle name="Percent 4 2 2 5 2 3 2 2" xfId="0"/>
    <cellStyle name="Percent 4 2 2 5 2 3 3" xfId="0"/>
    <cellStyle name="Percent 4 2 2 5 2 3 4" xfId="0"/>
    <cellStyle name="Percent 4 2 2 5 2 4" xfId="0"/>
    <cellStyle name="Percent 4 2 2 5 2 4 2" xfId="0"/>
    <cellStyle name="Percent 4 2 2 5 2 4 3" xfId="0"/>
    <cellStyle name="Percent 4 2 2 5 2 5" xfId="0"/>
    <cellStyle name="Percent 4 2 2 5 3" xfId="0"/>
    <cellStyle name="Percent 4 2 2 5 3 2" xfId="0"/>
    <cellStyle name="Percent 4 2 2 5 3 2 2" xfId="0"/>
    <cellStyle name="Percent 4 2 2 5 3 2 3" xfId="0"/>
    <cellStyle name="Percent 4 2 2 5 3 3" xfId="0"/>
    <cellStyle name="Percent 4 2 2 5 3 3 2" xfId="0"/>
    <cellStyle name="Percent 4 2 2 5 4" xfId="0"/>
    <cellStyle name="Percent 4 2 2 5 4 2" xfId="0"/>
    <cellStyle name="Percent 4 2 2 5 4 2 2" xfId="0"/>
    <cellStyle name="Percent 4 2 2 5 4 3" xfId="0"/>
    <cellStyle name="Percent 4 2 2 5 4 4" xfId="0"/>
    <cellStyle name="Percent 4 2 2 5 5" xfId="0"/>
    <cellStyle name="Percent 4 2 2 5 5 2" xfId="0"/>
    <cellStyle name="Percent 4 2 2 5 5 3" xfId="0"/>
    <cellStyle name="Percent 4 2 2 5 6" xfId="0"/>
    <cellStyle name="Percent 4 2 2 6" xfId="0"/>
    <cellStyle name="Percent 4 2 2 6 2" xfId="0"/>
    <cellStyle name="Percent 4 2 2 6 2 2" xfId="0"/>
    <cellStyle name="Percent 4 2 2 6 2 2 2" xfId="0"/>
    <cellStyle name="Percent 4 2 2 6 2 2 2 2" xfId="0"/>
    <cellStyle name="Percent 4 2 2 6 2 2 2 3" xfId="0"/>
    <cellStyle name="Percent 4 2 2 6 2 2 3" xfId="0"/>
    <cellStyle name="Percent 4 2 2 6 2 2 3 2" xfId="0"/>
    <cellStyle name="Percent 4 2 2 6 2 3" xfId="0"/>
    <cellStyle name="Percent 4 2 2 6 2 3 2" xfId="0"/>
    <cellStyle name="Percent 4 2 2 6 2 3 2 2" xfId="0"/>
    <cellStyle name="Percent 4 2 2 6 2 3 3" xfId="0"/>
    <cellStyle name="Percent 4 2 2 6 2 3 4" xfId="0"/>
    <cellStyle name="Percent 4 2 2 6 2 4" xfId="0"/>
    <cellStyle name="Percent 4 2 2 6 2 4 2" xfId="0"/>
    <cellStyle name="Percent 4 2 2 6 2 4 3" xfId="0"/>
    <cellStyle name="Percent 4 2 2 6 2 5" xfId="0"/>
    <cellStyle name="Percent 4 2 2 6 3" xfId="0"/>
    <cellStyle name="Percent 4 2 2 6 3 2" xfId="0"/>
    <cellStyle name="Percent 4 2 2 6 3 2 2" xfId="0"/>
    <cellStyle name="Percent 4 2 2 6 3 2 3" xfId="0"/>
    <cellStyle name="Percent 4 2 2 6 3 3" xfId="0"/>
    <cellStyle name="Percent 4 2 2 6 3 3 2" xfId="0"/>
    <cellStyle name="Percent 4 2 2 6 4" xfId="0"/>
    <cellStyle name="Percent 4 2 2 6 4 2" xfId="0"/>
    <cellStyle name="Percent 4 2 2 6 4 2 2" xfId="0"/>
    <cellStyle name="Percent 4 2 2 6 4 3" xfId="0"/>
    <cellStyle name="Percent 4 2 2 6 4 4" xfId="0"/>
    <cellStyle name="Percent 4 2 2 6 5" xfId="0"/>
    <cellStyle name="Percent 4 2 2 6 5 2" xfId="0"/>
    <cellStyle name="Percent 4 2 2 6 5 3" xfId="0"/>
    <cellStyle name="Percent 4 2 2 6 6" xfId="0"/>
    <cellStyle name="Percent 4 2 2 7" xfId="0"/>
    <cellStyle name="Percent 4 2 2 7 2" xfId="0"/>
    <cellStyle name="Percent 4 2 2 7 2 2" xfId="0"/>
    <cellStyle name="Percent 4 2 2 7 2 2 2" xfId="0"/>
    <cellStyle name="Percent 4 2 2 7 2 2 3" xfId="0"/>
    <cellStyle name="Percent 4 2 2 7 2 3" xfId="0"/>
    <cellStyle name="Percent 4 2 2 7 2 3 2" xfId="0"/>
    <cellStyle name="Percent 4 2 2 7 3" xfId="0"/>
    <cellStyle name="Percent 4 2 2 7 3 2" xfId="0"/>
    <cellStyle name="Percent 4 2 2 7 3 2 2" xfId="0"/>
    <cellStyle name="Percent 4 2 2 7 3 3" xfId="0"/>
    <cellStyle name="Percent 4 2 2 7 3 4" xfId="0"/>
    <cellStyle name="Percent 4 2 2 7 4" xfId="0"/>
    <cellStyle name="Percent 4 2 2 7 4 2" xfId="0"/>
    <cellStyle name="Percent 4 2 2 7 4 3" xfId="0"/>
    <cellStyle name="Percent 4 2 2 7 5" xfId="0"/>
    <cellStyle name="Percent 4 2 2 8" xfId="0"/>
    <cellStyle name="Percent 4 2 2 8 2" xfId="0"/>
    <cellStyle name="Percent 4 2 2 8 2 2" xfId="0"/>
    <cellStyle name="Percent 4 2 2 8 2 2 2" xfId="0"/>
    <cellStyle name="Percent 4 2 2 8 2 2 3" xfId="0"/>
    <cellStyle name="Percent 4 2 2 8 2 3" xfId="0"/>
    <cellStyle name="Percent 4 2 2 8 2 3 2" xfId="0"/>
    <cellStyle name="Percent 4 2 2 8 3" xfId="0"/>
    <cellStyle name="Percent 4 2 2 8 3 2" xfId="0"/>
    <cellStyle name="Percent 4 2 2 8 3 3" xfId="0"/>
    <cellStyle name="Percent 4 2 2 8 4" xfId="0"/>
    <cellStyle name="Percent 4 2 2 9" xfId="0"/>
    <cellStyle name="Percent 4 2 2 9 2" xfId="0"/>
    <cellStyle name="Percent 4 2 2 9 2 2" xfId="0"/>
    <cellStyle name="Percent 4 2 2 9 2 2 2" xfId="0"/>
    <cellStyle name="Percent 4 2 2 9 2 2 3" xfId="0"/>
    <cellStyle name="Percent 4 2 2 9 2 3" xfId="0"/>
    <cellStyle name="Percent 4 2 2 9 2 3 2" xfId="0"/>
    <cellStyle name="Percent 4 2 2 9 3" xfId="0"/>
    <cellStyle name="Percent 4 2 2 9 3 2" xfId="0"/>
    <cellStyle name="Percent 4 2 2 9 3 3" xfId="0"/>
    <cellStyle name="Percent 4 2 2 9 4" xfId="0"/>
    <cellStyle name="Percent 4 2 3" xfId="0"/>
    <cellStyle name="Percent 4 2 3 10"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3" xfId="0"/>
    <cellStyle name="Percent 4 2 3 2 2 2 2 3" xfId="0"/>
    <cellStyle name="Percent 4 2 3 2 2 2 2 3 2" xfId="0"/>
    <cellStyle name="Percent 4 2 3 2 2 2 3" xfId="0"/>
    <cellStyle name="Percent 4 2 3 2 2 2 3 2" xfId="0"/>
    <cellStyle name="Percent 4 2 3 2 2 2 3 2 2" xfId="0"/>
    <cellStyle name="Percent 4 2 3 2 2 2 3 3" xfId="0"/>
    <cellStyle name="Percent 4 2 3 2 2 2 3 4" xfId="0"/>
    <cellStyle name="Percent 4 2 3 2 2 2 4" xfId="0"/>
    <cellStyle name="Percent 4 2 3 2 2 2 4 2" xfId="0"/>
    <cellStyle name="Percent 4 2 3 2 2 2 4 3" xfId="0"/>
    <cellStyle name="Percent 4 2 3 2 2 2 5" xfId="0"/>
    <cellStyle name="Percent 4 2 3 2 2 3" xfId="0"/>
    <cellStyle name="Percent 4 2 3 2 2 3 2" xfId="0"/>
    <cellStyle name="Percent 4 2 3 2 2 3 2 2" xfId="0"/>
    <cellStyle name="Percent 4 2 3 2 2 3 2 3" xfId="0"/>
    <cellStyle name="Percent 4 2 3 2 2 3 3" xfId="0"/>
    <cellStyle name="Percent 4 2 3 2 2 3 3 2" xfId="0"/>
    <cellStyle name="Percent 4 2 3 2 2 4" xfId="0"/>
    <cellStyle name="Percent 4 2 3 2 2 4 2" xfId="0"/>
    <cellStyle name="Percent 4 2 3 2 2 4 2 2" xfId="0"/>
    <cellStyle name="Percent 4 2 3 2 2 4 3" xfId="0"/>
    <cellStyle name="Percent 4 2 3 2 2 4 4" xfId="0"/>
    <cellStyle name="Percent 4 2 3 2 2 5" xfId="0"/>
    <cellStyle name="Percent 4 2 3 2 2 5 2" xfId="0"/>
    <cellStyle name="Percent 4 2 3 2 2 5 3"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2 3" xfId="0"/>
    <cellStyle name="Percent 4 2 3 2 3 2 2 3" xfId="0"/>
    <cellStyle name="Percent 4 2 3 2 3 2 2 3 2" xfId="0"/>
    <cellStyle name="Percent 4 2 3 2 3 2 3" xfId="0"/>
    <cellStyle name="Percent 4 2 3 2 3 2 3 2" xfId="0"/>
    <cellStyle name="Percent 4 2 3 2 3 2 3 2 2" xfId="0"/>
    <cellStyle name="Percent 4 2 3 2 3 2 3 3" xfId="0"/>
    <cellStyle name="Percent 4 2 3 2 3 2 3 4" xfId="0"/>
    <cellStyle name="Percent 4 2 3 2 3 2 4" xfId="0"/>
    <cellStyle name="Percent 4 2 3 2 3 2 4 2" xfId="0"/>
    <cellStyle name="Percent 4 2 3 2 3 2 4 3" xfId="0"/>
    <cellStyle name="Percent 4 2 3 2 3 2 5" xfId="0"/>
    <cellStyle name="Percent 4 2 3 2 3 3" xfId="0"/>
    <cellStyle name="Percent 4 2 3 2 3 3 2" xfId="0"/>
    <cellStyle name="Percent 4 2 3 2 3 3 2 2" xfId="0"/>
    <cellStyle name="Percent 4 2 3 2 3 3 2 3" xfId="0"/>
    <cellStyle name="Percent 4 2 3 2 3 3 3" xfId="0"/>
    <cellStyle name="Percent 4 2 3 2 3 3 3 2" xfId="0"/>
    <cellStyle name="Percent 4 2 3 2 3 4" xfId="0"/>
    <cellStyle name="Percent 4 2 3 2 3 4 2" xfId="0"/>
    <cellStyle name="Percent 4 2 3 2 3 4 2 2" xfId="0"/>
    <cellStyle name="Percent 4 2 3 2 3 4 3" xfId="0"/>
    <cellStyle name="Percent 4 2 3 2 3 4 4" xfId="0"/>
    <cellStyle name="Percent 4 2 3 2 3 5" xfId="0"/>
    <cellStyle name="Percent 4 2 3 2 3 5 2" xfId="0"/>
    <cellStyle name="Percent 4 2 3 2 3 5 3" xfId="0"/>
    <cellStyle name="Percent 4 2 3 2 3 6" xfId="0"/>
    <cellStyle name="Percent 4 2 3 2 4" xfId="0"/>
    <cellStyle name="Percent 4 2 3 2 4 2" xfId="0"/>
    <cellStyle name="Percent 4 2 3 2 4 2 2" xfId="0"/>
    <cellStyle name="Percent 4 2 3 2 4 2 2 2" xfId="0"/>
    <cellStyle name="Percent 4 2 3 2 4 2 2 3" xfId="0"/>
    <cellStyle name="Percent 4 2 3 2 4 2 3" xfId="0"/>
    <cellStyle name="Percent 4 2 3 2 4 2 3 2" xfId="0"/>
    <cellStyle name="Percent 4 2 3 2 4 3" xfId="0"/>
    <cellStyle name="Percent 4 2 3 2 4 3 2" xfId="0"/>
    <cellStyle name="Percent 4 2 3 2 4 3 2 2" xfId="0"/>
    <cellStyle name="Percent 4 2 3 2 4 3 3" xfId="0"/>
    <cellStyle name="Percent 4 2 3 2 4 3 4" xfId="0"/>
    <cellStyle name="Percent 4 2 3 2 4 4" xfId="0"/>
    <cellStyle name="Percent 4 2 3 2 4 4 2" xfId="0"/>
    <cellStyle name="Percent 4 2 3 2 4 4 3" xfId="0"/>
    <cellStyle name="Percent 4 2 3 2 4 5" xfId="0"/>
    <cellStyle name="Percent 4 2 3 2 5" xfId="0"/>
    <cellStyle name="Percent 4 2 3 2 5 2" xfId="0"/>
    <cellStyle name="Percent 4 2 3 2 5 2 2" xfId="0"/>
    <cellStyle name="Percent 4 2 3 2 5 2 2 2" xfId="0"/>
    <cellStyle name="Percent 4 2 3 2 5 2 2 3" xfId="0"/>
    <cellStyle name="Percent 4 2 3 2 5 2 3" xfId="0"/>
    <cellStyle name="Percent 4 2 3 2 5 2 3 2" xfId="0"/>
    <cellStyle name="Percent 4 2 3 2 5 3" xfId="0"/>
    <cellStyle name="Percent 4 2 3 2 5 3 2" xfId="0"/>
    <cellStyle name="Percent 4 2 3 2 5 3 3" xfId="0"/>
    <cellStyle name="Percent 4 2 3 2 5 4" xfId="0"/>
    <cellStyle name="Percent 4 2 3 2 6" xfId="0"/>
    <cellStyle name="Percent 4 2 3 2 6 2" xfId="0"/>
    <cellStyle name="Percent 4 2 3 2 6 2 2" xfId="0"/>
    <cellStyle name="Percent 4 2 3 2 6 2 2 2" xfId="0"/>
    <cellStyle name="Percent 4 2 3 2 6 2 2 3" xfId="0"/>
    <cellStyle name="Percent 4 2 3 2 6 2 3" xfId="0"/>
    <cellStyle name="Percent 4 2 3 2 6 2 3 2" xfId="0"/>
    <cellStyle name="Percent 4 2 3 2 6 3" xfId="0"/>
    <cellStyle name="Percent 4 2 3 2 6 3 2" xfId="0"/>
    <cellStyle name="Percent 4 2 3 2 6 3 3" xfId="0"/>
    <cellStyle name="Percent 4 2 3 2 6 4" xfId="0"/>
    <cellStyle name="Percent 4 2 3 2 7" xfId="0"/>
    <cellStyle name="Percent 4 2 3 2 7 2" xfId="0"/>
    <cellStyle name="Percent 4 2 3 2 7 2 2" xfId="0"/>
    <cellStyle name="Percent 4 2 3 2 7 2 3" xfId="0"/>
    <cellStyle name="Percent 4 2 3 2 7 3" xfId="0"/>
    <cellStyle name="Percent 4 2 3 2 7 3 2" xfId="0"/>
    <cellStyle name="Percent 4 2 3 2 8" xfId="0"/>
    <cellStyle name="Percent 4 2 3 2 8 2" xfId="0"/>
    <cellStyle name="Percent 4 2 3 2 8 3" xfId="0"/>
    <cellStyle name="Percent 4 2 3 2 9" xfId="0"/>
    <cellStyle name="Percent 4 2 3 3" xfId="0"/>
    <cellStyle name="Percent 4 2 3 3 2" xfId="0"/>
    <cellStyle name="Percent 4 2 3 3 2 2" xfId="0"/>
    <cellStyle name="Percent 4 2 3 3 2 2 2" xfId="0"/>
    <cellStyle name="Percent 4 2 3 3 2 2 2 2" xfId="0"/>
    <cellStyle name="Percent 4 2 3 3 2 2 2 3" xfId="0"/>
    <cellStyle name="Percent 4 2 3 3 2 2 3" xfId="0"/>
    <cellStyle name="Percent 4 2 3 3 2 2 3 2" xfId="0"/>
    <cellStyle name="Percent 4 2 3 3 2 3" xfId="0"/>
    <cellStyle name="Percent 4 2 3 3 2 3 2" xfId="0"/>
    <cellStyle name="Percent 4 2 3 3 2 3 2 2" xfId="0"/>
    <cellStyle name="Percent 4 2 3 3 2 3 3" xfId="0"/>
    <cellStyle name="Percent 4 2 3 3 2 3 4" xfId="0"/>
    <cellStyle name="Percent 4 2 3 3 2 4" xfId="0"/>
    <cellStyle name="Percent 4 2 3 3 2 4 2" xfId="0"/>
    <cellStyle name="Percent 4 2 3 3 2 4 3" xfId="0"/>
    <cellStyle name="Percent 4 2 3 3 2 5" xfId="0"/>
    <cellStyle name="Percent 4 2 3 3 3" xfId="0"/>
    <cellStyle name="Percent 4 2 3 3 3 2" xfId="0"/>
    <cellStyle name="Percent 4 2 3 3 3 2 2" xfId="0"/>
    <cellStyle name="Percent 4 2 3 3 3 2 3" xfId="0"/>
    <cellStyle name="Percent 4 2 3 3 3 3" xfId="0"/>
    <cellStyle name="Percent 4 2 3 3 3 3 2" xfId="0"/>
    <cellStyle name="Percent 4 2 3 3 4" xfId="0"/>
    <cellStyle name="Percent 4 2 3 3 4 2" xfId="0"/>
    <cellStyle name="Percent 4 2 3 3 4 2 2" xfId="0"/>
    <cellStyle name="Percent 4 2 3 3 4 3" xfId="0"/>
    <cellStyle name="Percent 4 2 3 3 4 4" xfId="0"/>
    <cellStyle name="Percent 4 2 3 3 5" xfId="0"/>
    <cellStyle name="Percent 4 2 3 3 5 2" xfId="0"/>
    <cellStyle name="Percent 4 2 3 3 5 3" xfId="0"/>
    <cellStyle name="Percent 4 2 3 3 6" xfId="0"/>
    <cellStyle name="Percent 4 2 3 4" xfId="0"/>
    <cellStyle name="Percent 4 2 3 4 2" xfId="0"/>
    <cellStyle name="Percent 4 2 3 4 2 2" xfId="0"/>
    <cellStyle name="Percent 4 2 3 4 2 2 2" xfId="0"/>
    <cellStyle name="Percent 4 2 3 4 2 2 2 2" xfId="0"/>
    <cellStyle name="Percent 4 2 3 4 2 2 2 3" xfId="0"/>
    <cellStyle name="Percent 4 2 3 4 2 2 3" xfId="0"/>
    <cellStyle name="Percent 4 2 3 4 2 2 3 2" xfId="0"/>
    <cellStyle name="Percent 4 2 3 4 2 3" xfId="0"/>
    <cellStyle name="Percent 4 2 3 4 2 3 2" xfId="0"/>
    <cellStyle name="Percent 4 2 3 4 2 3 2 2" xfId="0"/>
    <cellStyle name="Percent 4 2 3 4 2 3 3" xfId="0"/>
    <cellStyle name="Percent 4 2 3 4 2 3 4" xfId="0"/>
    <cellStyle name="Percent 4 2 3 4 2 4" xfId="0"/>
    <cellStyle name="Percent 4 2 3 4 2 4 2" xfId="0"/>
    <cellStyle name="Percent 4 2 3 4 2 4 3" xfId="0"/>
    <cellStyle name="Percent 4 2 3 4 2 5" xfId="0"/>
    <cellStyle name="Percent 4 2 3 4 3" xfId="0"/>
    <cellStyle name="Percent 4 2 3 4 3 2" xfId="0"/>
    <cellStyle name="Percent 4 2 3 4 3 2 2" xfId="0"/>
    <cellStyle name="Percent 4 2 3 4 3 2 3" xfId="0"/>
    <cellStyle name="Percent 4 2 3 4 3 3" xfId="0"/>
    <cellStyle name="Percent 4 2 3 4 3 3 2" xfId="0"/>
    <cellStyle name="Percent 4 2 3 4 4" xfId="0"/>
    <cellStyle name="Percent 4 2 3 4 4 2" xfId="0"/>
    <cellStyle name="Percent 4 2 3 4 4 2 2" xfId="0"/>
    <cellStyle name="Percent 4 2 3 4 4 3" xfId="0"/>
    <cellStyle name="Percent 4 2 3 4 4 4" xfId="0"/>
    <cellStyle name="Percent 4 2 3 4 5" xfId="0"/>
    <cellStyle name="Percent 4 2 3 4 5 2" xfId="0"/>
    <cellStyle name="Percent 4 2 3 4 5 3" xfId="0"/>
    <cellStyle name="Percent 4 2 3 4 6" xfId="0"/>
    <cellStyle name="Percent 4 2 3 5" xfId="0"/>
    <cellStyle name="Percent 4 2 3 5 2" xfId="0"/>
    <cellStyle name="Percent 4 2 3 5 2 2" xfId="0"/>
    <cellStyle name="Percent 4 2 3 5 2 2 2" xfId="0"/>
    <cellStyle name="Percent 4 2 3 5 2 2 3" xfId="0"/>
    <cellStyle name="Percent 4 2 3 5 2 3" xfId="0"/>
    <cellStyle name="Percent 4 2 3 5 2 3 2" xfId="0"/>
    <cellStyle name="Percent 4 2 3 5 3" xfId="0"/>
    <cellStyle name="Percent 4 2 3 5 3 2" xfId="0"/>
    <cellStyle name="Percent 4 2 3 5 3 2 2" xfId="0"/>
    <cellStyle name="Percent 4 2 3 5 3 3" xfId="0"/>
    <cellStyle name="Percent 4 2 3 5 3 4" xfId="0"/>
    <cellStyle name="Percent 4 2 3 5 4" xfId="0"/>
    <cellStyle name="Percent 4 2 3 5 4 2" xfId="0"/>
    <cellStyle name="Percent 4 2 3 5 4 3" xfId="0"/>
    <cellStyle name="Percent 4 2 3 5 5" xfId="0"/>
    <cellStyle name="Percent 4 2 3 6" xfId="0"/>
    <cellStyle name="Percent 4 2 3 6 2" xfId="0"/>
    <cellStyle name="Percent 4 2 3 6 2 2" xfId="0"/>
    <cellStyle name="Percent 4 2 3 6 2 2 2" xfId="0"/>
    <cellStyle name="Percent 4 2 3 6 2 2 3" xfId="0"/>
    <cellStyle name="Percent 4 2 3 6 2 3" xfId="0"/>
    <cellStyle name="Percent 4 2 3 6 2 3 2" xfId="0"/>
    <cellStyle name="Percent 4 2 3 6 3" xfId="0"/>
    <cellStyle name="Percent 4 2 3 6 3 2" xfId="0"/>
    <cellStyle name="Percent 4 2 3 6 3 3" xfId="0"/>
    <cellStyle name="Percent 4 2 3 6 4" xfId="0"/>
    <cellStyle name="Percent 4 2 3 7" xfId="0"/>
    <cellStyle name="Percent 4 2 3 7 2" xfId="0"/>
    <cellStyle name="Percent 4 2 3 7 2 2" xfId="0"/>
    <cellStyle name="Percent 4 2 3 7 2 2 2" xfId="0"/>
    <cellStyle name="Percent 4 2 3 7 2 2 3" xfId="0"/>
    <cellStyle name="Percent 4 2 3 7 2 3" xfId="0"/>
    <cellStyle name="Percent 4 2 3 7 2 3 2" xfId="0"/>
    <cellStyle name="Percent 4 2 3 7 3" xfId="0"/>
    <cellStyle name="Percent 4 2 3 7 3 2" xfId="0"/>
    <cellStyle name="Percent 4 2 3 7 3 3" xfId="0"/>
    <cellStyle name="Percent 4 2 3 7 4" xfId="0"/>
    <cellStyle name="Percent 4 2 3 8" xfId="0"/>
    <cellStyle name="Percent 4 2 3 8 2" xfId="0"/>
    <cellStyle name="Percent 4 2 3 8 2 2" xfId="0"/>
    <cellStyle name="Percent 4 2 3 8 2 3" xfId="0"/>
    <cellStyle name="Percent 4 2 3 8 3" xfId="0"/>
    <cellStyle name="Percent 4 2 3 8 3 2" xfId="0"/>
    <cellStyle name="Percent 4 2 3 9" xfId="0"/>
    <cellStyle name="Percent 4 2 3 9 2" xfId="0"/>
    <cellStyle name="Percent 4 2 3 9 3" xfId="0"/>
    <cellStyle name="Percent 4 2 4" xfId="0"/>
    <cellStyle name="Percent 4 2 4 10"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2 3" xfId="0"/>
    <cellStyle name="Percent 4 2 4 2 2 2 2 3" xfId="0"/>
    <cellStyle name="Percent 4 2 4 2 2 2 2 3 2" xfId="0"/>
    <cellStyle name="Percent 4 2 4 2 2 2 3" xfId="0"/>
    <cellStyle name="Percent 4 2 4 2 2 2 3 2" xfId="0"/>
    <cellStyle name="Percent 4 2 4 2 2 2 3 2 2" xfId="0"/>
    <cellStyle name="Percent 4 2 4 2 2 2 3 3" xfId="0"/>
    <cellStyle name="Percent 4 2 4 2 2 2 3 4" xfId="0"/>
    <cellStyle name="Percent 4 2 4 2 2 2 4" xfId="0"/>
    <cellStyle name="Percent 4 2 4 2 2 2 4 2" xfId="0"/>
    <cellStyle name="Percent 4 2 4 2 2 2 4 3" xfId="0"/>
    <cellStyle name="Percent 4 2 4 2 2 2 5" xfId="0"/>
    <cellStyle name="Percent 4 2 4 2 2 3" xfId="0"/>
    <cellStyle name="Percent 4 2 4 2 2 3 2" xfId="0"/>
    <cellStyle name="Percent 4 2 4 2 2 3 2 2" xfId="0"/>
    <cellStyle name="Percent 4 2 4 2 2 3 2 3" xfId="0"/>
    <cellStyle name="Percent 4 2 4 2 2 3 3" xfId="0"/>
    <cellStyle name="Percent 4 2 4 2 2 3 3 2" xfId="0"/>
    <cellStyle name="Percent 4 2 4 2 2 4" xfId="0"/>
    <cellStyle name="Percent 4 2 4 2 2 4 2" xfId="0"/>
    <cellStyle name="Percent 4 2 4 2 2 4 2 2" xfId="0"/>
    <cellStyle name="Percent 4 2 4 2 2 4 3" xfId="0"/>
    <cellStyle name="Percent 4 2 4 2 2 4 4" xfId="0"/>
    <cellStyle name="Percent 4 2 4 2 2 5" xfId="0"/>
    <cellStyle name="Percent 4 2 4 2 2 5 2" xfId="0"/>
    <cellStyle name="Percent 4 2 4 2 2 5 3" xfId="0"/>
    <cellStyle name="Percent 4 2 4 2 2 6" xfId="0"/>
    <cellStyle name="Percent 4 2 4 2 3" xfId="0"/>
    <cellStyle name="Percent 4 2 4 2 3 2" xfId="0"/>
    <cellStyle name="Percent 4 2 4 2 3 2 2" xfId="0"/>
    <cellStyle name="Percent 4 2 4 2 3 2 2 2" xfId="0"/>
    <cellStyle name="Percent 4 2 4 2 3 2 2 2 2" xfId="0"/>
    <cellStyle name="Percent 4 2 4 2 3 2 2 2 3" xfId="0"/>
    <cellStyle name="Percent 4 2 4 2 3 2 2 3" xfId="0"/>
    <cellStyle name="Percent 4 2 4 2 3 2 2 3 2" xfId="0"/>
    <cellStyle name="Percent 4 2 4 2 3 2 3" xfId="0"/>
    <cellStyle name="Percent 4 2 4 2 3 2 3 2" xfId="0"/>
    <cellStyle name="Percent 4 2 4 2 3 2 3 2 2" xfId="0"/>
    <cellStyle name="Percent 4 2 4 2 3 2 3 3" xfId="0"/>
    <cellStyle name="Percent 4 2 4 2 3 2 3 4" xfId="0"/>
    <cellStyle name="Percent 4 2 4 2 3 2 4" xfId="0"/>
    <cellStyle name="Percent 4 2 4 2 3 2 4 2" xfId="0"/>
    <cellStyle name="Percent 4 2 4 2 3 2 4 3" xfId="0"/>
    <cellStyle name="Percent 4 2 4 2 3 2 5" xfId="0"/>
    <cellStyle name="Percent 4 2 4 2 3 3" xfId="0"/>
    <cellStyle name="Percent 4 2 4 2 3 3 2" xfId="0"/>
    <cellStyle name="Percent 4 2 4 2 3 3 2 2" xfId="0"/>
    <cellStyle name="Percent 4 2 4 2 3 3 2 3" xfId="0"/>
    <cellStyle name="Percent 4 2 4 2 3 3 3" xfId="0"/>
    <cellStyle name="Percent 4 2 4 2 3 3 3 2" xfId="0"/>
    <cellStyle name="Percent 4 2 4 2 3 4" xfId="0"/>
    <cellStyle name="Percent 4 2 4 2 3 4 2" xfId="0"/>
    <cellStyle name="Percent 4 2 4 2 3 4 2 2" xfId="0"/>
    <cellStyle name="Percent 4 2 4 2 3 4 3" xfId="0"/>
    <cellStyle name="Percent 4 2 4 2 3 4 4" xfId="0"/>
    <cellStyle name="Percent 4 2 4 2 3 5" xfId="0"/>
    <cellStyle name="Percent 4 2 4 2 3 5 2" xfId="0"/>
    <cellStyle name="Percent 4 2 4 2 3 5 3" xfId="0"/>
    <cellStyle name="Percent 4 2 4 2 3 6" xfId="0"/>
    <cellStyle name="Percent 4 2 4 2 4" xfId="0"/>
    <cellStyle name="Percent 4 2 4 2 4 2" xfId="0"/>
    <cellStyle name="Percent 4 2 4 2 4 2 2" xfId="0"/>
    <cellStyle name="Percent 4 2 4 2 4 2 2 2" xfId="0"/>
    <cellStyle name="Percent 4 2 4 2 4 2 2 3" xfId="0"/>
    <cellStyle name="Percent 4 2 4 2 4 2 3" xfId="0"/>
    <cellStyle name="Percent 4 2 4 2 4 2 3 2" xfId="0"/>
    <cellStyle name="Percent 4 2 4 2 4 3" xfId="0"/>
    <cellStyle name="Percent 4 2 4 2 4 3 2" xfId="0"/>
    <cellStyle name="Percent 4 2 4 2 4 3 2 2" xfId="0"/>
    <cellStyle name="Percent 4 2 4 2 4 3 3" xfId="0"/>
    <cellStyle name="Percent 4 2 4 2 4 3 4" xfId="0"/>
    <cellStyle name="Percent 4 2 4 2 4 4" xfId="0"/>
    <cellStyle name="Percent 4 2 4 2 4 4 2" xfId="0"/>
    <cellStyle name="Percent 4 2 4 2 4 4 3" xfId="0"/>
    <cellStyle name="Percent 4 2 4 2 4 5" xfId="0"/>
    <cellStyle name="Percent 4 2 4 2 5" xfId="0"/>
    <cellStyle name="Percent 4 2 4 2 5 2" xfId="0"/>
    <cellStyle name="Percent 4 2 4 2 5 2 2" xfId="0"/>
    <cellStyle name="Percent 4 2 4 2 5 2 2 2" xfId="0"/>
    <cellStyle name="Percent 4 2 4 2 5 2 2 3" xfId="0"/>
    <cellStyle name="Percent 4 2 4 2 5 2 3" xfId="0"/>
    <cellStyle name="Percent 4 2 4 2 5 2 3 2" xfId="0"/>
    <cellStyle name="Percent 4 2 4 2 5 3" xfId="0"/>
    <cellStyle name="Percent 4 2 4 2 5 3 2" xfId="0"/>
    <cellStyle name="Percent 4 2 4 2 5 3 3" xfId="0"/>
    <cellStyle name="Percent 4 2 4 2 5 4" xfId="0"/>
    <cellStyle name="Percent 4 2 4 2 6" xfId="0"/>
    <cellStyle name="Percent 4 2 4 2 6 2" xfId="0"/>
    <cellStyle name="Percent 4 2 4 2 6 2 2" xfId="0"/>
    <cellStyle name="Percent 4 2 4 2 6 2 2 2" xfId="0"/>
    <cellStyle name="Percent 4 2 4 2 6 2 2 3" xfId="0"/>
    <cellStyle name="Percent 4 2 4 2 6 2 3" xfId="0"/>
    <cellStyle name="Percent 4 2 4 2 6 2 3 2" xfId="0"/>
    <cellStyle name="Percent 4 2 4 2 6 3" xfId="0"/>
    <cellStyle name="Percent 4 2 4 2 6 3 2" xfId="0"/>
    <cellStyle name="Percent 4 2 4 2 6 3 3" xfId="0"/>
    <cellStyle name="Percent 4 2 4 2 6 4" xfId="0"/>
    <cellStyle name="Percent 4 2 4 2 7" xfId="0"/>
    <cellStyle name="Percent 4 2 4 2 7 2" xfId="0"/>
    <cellStyle name="Percent 4 2 4 2 7 2 2" xfId="0"/>
    <cellStyle name="Percent 4 2 4 2 7 2 3" xfId="0"/>
    <cellStyle name="Percent 4 2 4 2 7 3" xfId="0"/>
    <cellStyle name="Percent 4 2 4 2 7 3 2" xfId="0"/>
    <cellStyle name="Percent 4 2 4 2 8" xfId="0"/>
    <cellStyle name="Percent 4 2 4 2 8 2" xfId="0"/>
    <cellStyle name="Percent 4 2 4 2 8 3" xfId="0"/>
    <cellStyle name="Percent 4 2 4 2 9" xfId="0"/>
    <cellStyle name="Percent 4 2 4 3" xfId="0"/>
    <cellStyle name="Percent 4 2 4 3 2" xfId="0"/>
    <cellStyle name="Percent 4 2 4 3 2 2" xfId="0"/>
    <cellStyle name="Percent 4 2 4 3 2 2 2" xfId="0"/>
    <cellStyle name="Percent 4 2 4 3 2 2 2 2" xfId="0"/>
    <cellStyle name="Percent 4 2 4 3 2 2 2 3" xfId="0"/>
    <cellStyle name="Percent 4 2 4 3 2 2 3" xfId="0"/>
    <cellStyle name="Percent 4 2 4 3 2 2 3 2" xfId="0"/>
    <cellStyle name="Percent 4 2 4 3 2 3" xfId="0"/>
    <cellStyle name="Percent 4 2 4 3 2 3 2" xfId="0"/>
    <cellStyle name="Percent 4 2 4 3 2 3 2 2" xfId="0"/>
    <cellStyle name="Percent 4 2 4 3 2 3 3" xfId="0"/>
    <cellStyle name="Percent 4 2 4 3 2 3 4" xfId="0"/>
    <cellStyle name="Percent 4 2 4 3 2 4" xfId="0"/>
    <cellStyle name="Percent 4 2 4 3 2 4 2" xfId="0"/>
    <cellStyle name="Percent 4 2 4 3 2 4 3" xfId="0"/>
    <cellStyle name="Percent 4 2 4 3 2 5" xfId="0"/>
    <cellStyle name="Percent 4 2 4 3 3" xfId="0"/>
    <cellStyle name="Percent 4 2 4 3 3 2" xfId="0"/>
    <cellStyle name="Percent 4 2 4 3 3 2 2" xfId="0"/>
    <cellStyle name="Percent 4 2 4 3 3 2 3" xfId="0"/>
    <cellStyle name="Percent 4 2 4 3 3 3" xfId="0"/>
    <cellStyle name="Percent 4 2 4 3 3 3 2" xfId="0"/>
    <cellStyle name="Percent 4 2 4 3 4" xfId="0"/>
    <cellStyle name="Percent 4 2 4 3 4 2" xfId="0"/>
    <cellStyle name="Percent 4 2 4 3 4 2 2" xfId="0"/>
    <cellStyle name="Percent 4 2 4 3 4 3" xfId="0"/>
    <cellStyle name="Percent 4 2 4 3 4 4" xfId="0"/>
    <cellStyle name="Percent 4 2 4 3 5" xfId="0"/>
    <cellStyle name="Percent 4 2 4 3 5 2" xfId="0"/>
    <cellStyle name="Percent 4 2 4 3 5 3" xfId="0"/>
    <cellStyle name="Percent 4 2 4 3 6" xfId="0"/>
    <cellStyle name="Percent 4 2 4 4" xfId="0"/>
    <cellStyle name="Percent 4 2 4 4 2" xfId="0"/>
    <cellStyle name="Percent 4 2 4 4 2 2" xfId="0"/>
    <cellStyle name="Percent 4 2 4 4 2 2 2" xfId="0"/>
    <cellStyle name="Percent 4 2 4 4 2 2 2 2" xfId="0"/>
    <cellStyle name="Percent 4 2 4 4 2 2 2 3" xfId="0"/>
    <cellStyle name="Percent 4 2 4 4 2 2 3" xfId="0"/>
    <cellStyle name="Percent 4 2 4 4 2 2 3 2" xfId="0"/>
    <cellStyle name="Percent 4 2 4 4 2 3" xfId="0"/>
    <cellStyle name="Percent 4 2 4 4 2 3 2" xfId="0"/>
    <cellStyle name="Percent 4 2 4 4 2 3 2 2" xfId="0"/>
    <cellStyle name="Percent 4 2 4 4 2 3 3" xfId="0"/>
    <cellStyle name="Percent 4 2 4 4 2 3 4" xfId="0"/>
    <cellStyle name="Percent 4 2 4 4 2 4" xfId="0"/>
    <cellStyle name="Percent 4 2 4 4 2 4 2" xfId="0"/>
    <cellStyle name="Percent 4 2 4 4 2 4 3" xfId="0"/>
    <cellStyle name="Percent 4 2 4 4 2 5" xfId="0"/>
    <cellStyle name="Percent 4 2 4 4 3" xfId="0"/>
    <cellStyle name="Percent 4 2 4 4 3 2" xfId="0"/>
    <cellStyle name="Percent 4 2 4 4 3 2 2" xfId="0"/>
    <cellStyle name="Percent 4 2 4 4 3 2 3" xfId="0"/>
    <cellStyle name="Percent 4 2 4 4 3 3" xfId="0"/>
    <cellStyle name="Percent 4 2 4 4 3 3 2" xfId="0"/>
    <cellStyle name="Percent 4 2 4 4 4" xfId="0"/>
    <cellStyle name="Percent 4 2 4 4 4 2" xfId="0"/>
    <cellStyle name="Percent 4 2 4 4 4 2 2" xfId="0"/>
    <cellStyle name="Percent 4 2 4 4 4 3" xfId="0"/>
    <cellStyle name="Percent 4 2 4 4 4 4" xfId="0"/>
    <cellStyle name="Percent 4 2 4 4 5" xfId="0"/>
    <cellStyle name="Percent 4 2 4 4 5 2" xfId="0"/>
    <cellStyle name="Percent 4 2 4 4 5 3" xfId="0"/>
    <cellStyle name="Percent 4 2 4 4 6" xfId="0"/>
    <cellStyle name="Percent 4 2 4 5" xfId="0"/>
    <cellStyle name="Percent 4 2 4 5 2" xfId="0"/>
    <cellStyle name="Percent 4 2 4 5 2 2" xfId="0"/>
    <cellStyle name="Percent 4 2 4 5 2 2 2" xfId="0"/>
    <cellStyle name="Percent 4 2 4 5 2 2 3" xfId="0"/>
    <cellStyle name="Percent 4 2 4 5 2 3" xfId="0"/>
    <cellStyle name="Percent 4 2 4 5 2 3 2" xfId="0"/>
    <cellStyle name="Percent 4 2 4 5 3" xfId="0"/>
    <cellStyle name="Percent 4 2 4 5 3 2" xfId="0"/>
    <cellStyle name="Percent 4 2 4 5 3 2 2" xfId="0"/>
    <cellStyle name="Percent 4 2 4 5 3 3" xfId="0"/>
    <cellStyle name="Percent 4 2 4 5 3 4" xfId="0"/>
    <cellStyle name="Percent 4 2 4 5 4" xfId="0"/>
    <cellStyle name="Percent 4 2 4 5 4 2" xfId="0"/>
    <cellStyle name="Percent 4 2 4 5 4 3" xfId="0"/>
    <cellStyle name="Percent 4 2 4 5 5" xfId="0"/>
    <cellStyle name="Percent 4 2 4 6" xfId="0"/>
    <cellStyle name="Percent 4 2 4 6 2" xfId="0"/>
    <cellStyle name="Percent 4 2 4 6 2 2" xfId="0"/>
    <cellStyle name="Percent 4 2 4 6 2 2 2" xfId="0"/>
    <cellStyle name="Percent 4 2 4 6 2 2 3" xfId="0"/>
    <cellStyle name="Percent 4 2 4 6 2 3" xfId="0"/>
    <cellStyle name="Percent 4 2 4 6 2 3 2" xfId="0"/>
    <cellStyle name="Percent 4 2 4 6 3" xfId="0"/>
    <cellStyle name="Percent 4 2 4 6 3 2" xfId="0"/>
    <cellStyle name="Percent 4 2 4 6 3 3" xfId="0"/>
    <cellStyle name="Percent 4 2 4 6 4" xfId="0"/>
    <cellStyle name="Percent 4 2 4 7" xfId="0"/>
    <cellStyle name="Percent 4 2 4 7 2" xfId="0"/>
    <cellStyle name="Percent 4 2 4 7 2 2" xfId="0"/>
    <cellStyle name="Percent 4 2 4 7 2 2 2" xfId="0"/>
    <cellStyle name="Percent 4 2 4 7 2 2 3" xfId="0"/>
    <cellStyle name="Percent 4 2 4 7 2 3" xfId="0"/>
    <cellStyle name="Percent 4 2 4 7 2 3 2" xfId="0"/>
    <cellStyle name="Percent 4 2 4 7 3" xfId="0"/>
    <cellStyle name="Percent 4 2 4 7 3 2" xfId="0"/>
    <cellStyle name="Percent 4 2 4 7 3 3" xfId="0"/>
    <cellStyle name="Percent 4 2 4 7 4" xfId="0"/>
    <cellStyle name="Percent 4 2 4 8" xfId="0"/>
    <cellStyle name="Percent 4 2 4 8 2" xfId="0"/>
    <cellStyle name="Percent 4 2 4 8 2 2" xfId="0"/>
    <cellStyle name="Percent 4 2 4 8 2 3" xfId="0"/>
    <cellStyle name="Percent 4 2 4 8 3" xfId="0"/>
    <cellStyle name="Percent 4 2 4 8 3 2" xfId="0"/>
    <cellStyle name="Percent 4 2 4 9" xfId="0"/>
    <cellStyle name="Percent 4 2 4 9 2" xfId="0"/>
    <cellStyle name="Percent 4 2 4 9 3" xfId="0"/>
    <cellStyle name="Percent 4 2 5" xfId="0"/>
    <cellStyle name="Percent 4 2 5 2" xfId="0"/>
    <cellStyle name="Percent 4 2 5 2 2" xfId="0"/>
    <cellStyle name="Percent 4 2 5 2 2 2" xfId="0"/>
    <cellStyle name="Percent 4 2 5 2 2 2 2" xfId="0"/>
    <cellStyle name="Percent 4 2 5 2 2 2 2 2" xfId="0"/>
    <cellStyle name="Percent 4 2 5 2 2 2 2 3" xfId="0"/>
    <cellStyle name="Percent 4 2 5 2 2 2 3" xfId="0"/>
    <cellStyle name="Percent 4 2 5 2 2 2 3 2" xfId="0"/>
    <cellStyle name="Percent 4 2 5 2 2 3" xfId="0"/>
    <cellStyle name="Percent 4 2 5 2 2 3 2" xfId="0"/>
    <cellStyle name="Percent 4 2 5 2 2 3 2 2" xfId="0"/>
    <cellStyle name="Percent 4 2 5 2 2 3 3" xfId="0"/>
    <cellStyle name="Percent 4 2 5 2 2 3 4" xfId="0"/>
    <cellStyle name="Percent 4 2 5 2 2 4" xfId="0"/>
    <cellStyle name="Percent 4 2 5 2 2 4 2" xfId="0"/>
    <cellStyle name="Percent 4 2 5 2 2 4 3" xfId="0"/>
    <cellStyle name="Percent 4 2 5 2 2 5" xfId="0"/>
    <cellStyle name="Percent 4 2 5 2 3" xfId="0"/>
    <cellStyle name="Percent 4 2 5 2 3 2" xfId="0"/>
    <cellStyle name="Percent 4 2 5 2 3 2 2" xfId="0"/>
    <cellStyle name="Percent 4 2 5 2 3 2 3" xfId="0"/>
    <cellStyle name="Percent 4 2 5 2 3 3" xfId="0"/>
    <cellStyle name="Percent 4 2 5 2 3 3 2" xfId="0"/>
    <cellStyle name="Percent 4 2 5 2 4" xfId="0"/>
    <cellStyle name="Percent 4 2 5 2 4 2" xfId="0"/>
    <cellStyle name="Percent 4 2 5 2 4 2 2" xfId="0"/>
    <cellStyle name="Percent 4 2 5 2 4 3" xfId="0"/>
    <cellStyle name="Percent 4 2 5 2 4 4" xfId="0"/>
    <cellStyle name="Percent 4 2 5 2 5" xfId="0"/>
    <cellStyle name="Percent 4 2 5 2 5 2" xfId="0"/>
    <cellStyle name="Percent 4 2 5 2 5 3" xfId="0"/>
    <cellStyle name="Percent 4 2 5 2 6" xfId="0"/>
    <cellStyle name="Percent 4 2 5 3" xfId="0"/>
    <cellStyle name="Percent 4 2 5 3 2" xfId="0"/>
    <cellStyle name="Percent 4 2 5 3 2 2" xfId="0"/>
    <cellStyle name="Percent 4 2 5 3 2 2 2" xfId="0"/>
    <cellStyle name="Percent 4 2 5 3 2 2 2 2" xfId="0"/>
    <cellStyle name="Percent 4 2 5 3 2 2 2 3" xfId="0"/>
    <cellStyle name="Percent 4 2 5 3 2 2 3" xfId="0"/>
    <cellStyle name="Percent 4 2 5 3 2 2 3 2" xfId="0"/>
    <cellStyle name="Percent 4 2 5 3 2 3" xfId="0"/>
    <cellStyle name="Percent 4 2 5 3 2 3 2" xfId="0"/>
    <cellStyle name="Percent 4 2 5 3 2 3 2 2" xfId="0"/>
    <cellStyle name="Percent 4 2 5 3 2 3 3" xfId="0"/>
    <cellStyle name="Percent 4 2 5 3 2 3 4" xfId="0"/>
    <cellStyle name="Percent 4 2 5 3 2 4" xfId="0"/>
    <cellStyle name="Percent 4 2 5 3 2 4 2" xfId="0"/>
    <cellStyle name="Percent 4 2 5 3 2 4 3" xfId="0"/>
    <cellStyle name="Percent 4 2 5 3 2 5" xfId="0"/>
    <cellStyle name="Percent 4 2 5 3 3" xfId="0"/>
    <cellStyle name="Percent 4 2 5 3 3 2" xfId="0"/>
    <cellStyle name="Percent 4 2 5 3 3 2 2" xfId="0"/>
    <cellStyle name="Percent 4 2 5 3 3 2 3" xfId="0"/>
    <cellStyle name="Percent 4 2 5 3 3 3" xfId="0"/>
    <cellStyle name="Percent 4 2 5 3 3 3 2" xfId="0"/>
    <cellStyle name="Percent 4 2 5 3 4" xfId="0"/>
    <cellStyle name="Percent 4 2 5 3 4 2" xfId="0"/>
    <cellStyle name="Percent 4 2 5 3 4 2 2" xfId="0"/>
    <cellStyle name="Percent 4 2 5 3 4 3" xfId="0"/>
    <cellStyle name="Percent 4 2 5 3 4 4" xfId="0"/>
    <cellStyle name="Percent 4 2 5 3 5" xfId="0"/>
    <cellStyle name="Percent 4 2 5 3 5 2" xfId="0"/>
    <cellStyle name="Percent 4 2 5 3 5 3" xfId="0"/>
    <cellStyle name="Percent 4 2 5 3 6" xfId="0"/>
    <cellStyle name="Percent 4 2 5 4" xfId="0"/>
    <cellStyle name="Percent 4 2 5 4 2" xfId="0"/>
    <cellStyle name="Percent 4 2 5 4 2 2" xfId="0"/>
    <cellStyle name="Percent 4 2 5 4 2 2 2" xfId="0"/>
    <cellStyle name="Percent 4 2 5 4 2 2 3" xfId="0"/>
    <cellStyle name="Percent 4 2 5 4 2 3" xfId="0"/>
    <cellStyle name="Percent 4 2 5 4 2 3 2" xfId="0"/>
    <cellStyle name="Percent 4 2 5 4 3" xfId="0"/>
    <cellStyle name="Percent 4 2 5 4 3 2" xfId="0"/>
    <cellStyle name="Percent 4 2 5 4 3 2 2" xfId="0"/>
    <cellStyle name="Percent 4 2 5 4 3 3" xfId="0"/>
    <cellStyle name="Percent 4 2 5 4 3 4" xfId="0"/>
    <cellStyle name="Percent 4 2 5 4 4" xfId="0"/>
    <cellStyle name="Percent 4 2 5 4 4 2" xfId="0"/>
    <cellStyle name="Percent 4 2 5 4 4 3" xfId="0"/>
    <cellStyle name="Percent 4 2 5 4 5" xfId="0"/>
    <cellStyle name="Percent 4 2 5 5" xfId="0"/>
    <cellStyle name="Percent 4 2 5 5 2" xfId="0"/>
    <cellStyle name="Percent 4 2 5 5 2 2" xfId="0"/>
    <cellStyle name="Percent 4 2 5 5 2 2 2" xfId="0"/>
    <cellStyle name="Percent 4 2 5 5 2 2 3" xfId="0"/>
    <cellStyle name="Percent 4 2 5 5 2 3" xfId="0"/>
    <cellStyle name="Percent 4 2 5 5 2 3 2" xfId="0"/>
    <cellStyle name="Percent 4 2 5 5 3" xfId="0"/>
    <cellStyle name="Percent 4 2 5 5 3 2" xfId="0"/>
    <cellStyle name="Percent 4 2 5 5 3 3" xfId="0"/>
    <cellStyle name="Percent 4 2 5 5 4" xfId="0"/>
    <cellStyle name="Percent 4 2 5 6" xfId="0"/>
    <cellStyle name="Percent 4 2 5 6 2" xfId="0"/>
    <cellStyle name="Percent 4 2 5 6 2 2" xfId="0"/>
    <cellStyle name="Percent 4 2 5 6 2 2 2" xfId="0"/>
    <cellStyle name="Percent 4 2 5 6 2 2 3" xfId="0"/>
    <cellStyle name="Percent 4 2 5 6 2 3" xfId="0"/>
    <cellStyle name="Percent 4 2 5 6 2 3 2" xfId="0"/>
    <cellStyle name="Percent 4 2 5 6 3" xfId="0"/>
    <cellStyle name="Percent 4 2 5 6 3 2" xfId="0"/>
    <cellStyle name="Percent 4 2 5 6 3 3" xfId="0"/>
    <cellStyle name="Percent 4 2 5 6 4" xfId="0"/>
    <cellStyle name="Percent 4 2 5 7" xfId="0"/>
    <cellStyle name="Percent 4 2 5 7 2" xfId="0"/>
    <cellStyle name="Percent 4 2 5 7 2 2" xfId="0"/>
    <cellStyle name="Percent 4 2 5 7 2 3" xfId="0"/>
    <cellStyle name="Percent 4 2 5 7 3" xfId="0"/>
    <cellStyle name="Percent 4 2 5 7 3 2" xfId="0"/>
    <cellStyle name="Percent 4 2 5 8" xfId="0"/>
    <cellStyle name="Percent 4 2 5 8 2" xfId="0"/>
    <cellStyle name="Percent 4 2 5 8 3" xfId="0"/>
    <cellStyle name="Percent 4 2 5 9" xfId="0"/>
    <cellStyle name="Percent 4 2 6" xfId="0"/>
    <cellStyle name="Percent 4 2 6 2" xfId="0"/>
    <cellStyle name="Percent 4 2 6 2 2" xfId="0"/>
    <cellStyle name="Percent 4 2 6 2 2 2" xfId="0"/>
    <cellStyle name="Percent 4 2 6 2 2 2 2" xfId="0"/>
    <cellStyle name="Percent 4 2 6 2 2 2 3" xfId="0"/>
    <cellStyle name="Percent 4 2 6 2 2 3" xfId="0"/>
    <cellStyle name="Percent 4 2 6 2 2 3 2" xfId="0"/>
    <cellStyle name="Percent 4 2 6 2 3" xfId="0"/>
    <cellStyle name="Percent 4 2 6 2 3 2" xfId="0"/>
    <cellStyle name="Percent 4 2 6 2 3 2 2" xfId="0"/>
    <cellStyle name="Percent 4 2 6 2 3 3" xfId="0"/>
    <cellStyle name="Percent 4 2 6 2 3 4" xfId="0"/>
    <cellStyle name="Percent 4 2 6 2 4" xfId="0"/>
    <cellStyle name="Percent 4 2 6 2 4 2" xfId="0"/>
    <cellStyle name="Percent 4 2 6 2 4 3" xfId="0"/>
    <cellStyle name="Percent 4 2 6 2 5" xfId="0"/>
    <cellStyle name="Percent 4 2 6 3" xfId="0"/>
    <cellStyle name="Percent 4 2 6 3 2" xfId="0"/>
    <cellStyle name="Percent 4 2 6 3 2 2" xfId="0"/>
    <cellStyle name="Percent 4 2 6 3 2 3" xfId="0"/>
    <cellStyle name="Percent 4 2 6 3 3" xfId="0"/>
    <cellStyle name="Percent 4 2 6 3 3 2" xfId="0"/>
    <cellStyle name="Percent 4 2 6 4" xfId="0"/>
    <cellStyle name="Percent 4 2 6 4 2" xfId="0"/>
    <cellStyle name="Percent 4 2 6 4 2 2" xfId="0"/>
    <cellStyle name="Percent 4 2 6 4 3" xfId="0"/>
    <cellStyle name="Percent 4 2 6 4 4" xfId="0"/>
    <cellStyle name="Percent 4 2 6 5" xfId="0"/>
    <cellStyle name="Percent 4 2 6 5 2" xfId="0"/>
    <cellStyle name="Percent 4 2 6 5 3" xfId="0"/>
    <cellStyle name="Percent 4 2 6 6" xfId="0"/>
    <cellStyle name="Percent 4 2 7" xfId="0"/>
    <cellStyle name="Percent 4 2 7 2" xfId="0"/>
    <cellStyle name="Percent 4 2 7 2 2" xfId="0"/>
    <cellStyle name="Percent 4 2 7 2 2 2" xfId="0"/>
    <cellStyle name="Percent 4 2 7 2 2 2 2" xfId="0"/>
    <cellStyle name="Percent 4 2 7 2 2 2 3" xfId="0"/>
    <cellStyle name="Percent 4 2 7 2 2 3" xfId="0"/>
    <cellStyle name="Percent 4 2 7 2 2 3 2" xfId="0"/>
    <cellStyle name="Percent 4 2 7 2 3" xfId="0"/>
    <cellStyle name="Percent 4 2 7 2 3 2" xfId="0"/>
    <cellStyle name="Percent 4 2 7 2 3 2 2" xfId="0"/>
    <cellStyle name="Percent 4 2 7 2 3 3" xfId="0"/>
    <cellStyle name="Percent 4 2 7 2 3 4" xfId="0"/>
    <cellStyle name="Percent 4 2 7 2 4" xfId="0"/>
    <cellStyle name="Percent 4 2 7 2 4 2" xfId="0"/>
    <cellStyle name="Percent 4 2 7 2 4 3" xfId="0"/>
    <cellStyle name="Percent 4 2 7 2 5" xfId="0"/>
    <cellStyle name="Percent 4 2 7 3" xfId="0"/>
    <cellStyle name="Percent 4 2 7 3 2" xfId="0"/>
    <cellStyle name="Percent 4 2 7 3 2 2" xfId="0"/>
    <cellStyle name="Percent 4 2 7 3 2 3" xfId="0"/>
    <cellStyle name="Percent 4 2 7 3 3" xfId="0"/>
    <cellStyle name="Percent 4 2 7 3 3 2" xfId="0"/>
    <cellStyle name="Percent 4 2 7 4" xfId="0"/>
    <cellStyle name="Percent 4 2 7 4 2" xfId="0"/>
    <cellStyle name="Percent 4 2 7 4 2 2" xfId="0"/>
    <cellStyle name="Percent 4 2 7 4 3" xfId="0"/>
    <cellStyle name="Percent 4 2 7 4 4" xfId="0"/>
    <cellStyle name="Percent 4 2 7 5" xfId="0"/>
    <cellStyle name="Percent 4 2 7 5 2" xfId="0"/>
    <cellStyle name="Percent 4 2 7 5 3" xfId="0"/>
    <cellStyle name="Percent 4 2 7 6" xfId="0"/>
    <cellStyle name="Percent 4 2 8" xfId="0"/>
    <cellStyle name="Percent 4 2 8 2" xfId="0"/>
    <cellStyle name="Percent 4 2 8 2 2" xfId="0"/>
    <cellStyle name="Percent 4 2 8 2 2 2" xfId="0"/>
    <cellStyle name="Percent 4 2 8 2 2 2 2" xfId="0"/>
    <cellStyle name="Percent 4 2 8 2 2 2 3" xfId="0"/>
    <cellStyle name="Percent 4 2 8 2 2 3" xfId="0"/>
    <cellStyle name="Percent 4 2 8 2 2 3 2" xfId="0"/>
    <cellStyle name="Percent 4 2 8 2 3" xfId="0"/>
    <cellStyle name="Percent 4 2 8 2 3 2" xfId="0"/>
    <cellStyle name="Percent 4 2 8 2 3 2 2" xfId="0"/>
    <cellStyle name="Percent 4 2 8 2 3 3" xfId="0"/>
    <cellStyle name="Percent 4 2 8 2 3 4" xfId="0"/>
    <cellStyle name="Percent 4 2 8 2 4" xfId="0"/>
    <cellStyle name="Percent 4 2 8 2 4 2" xfId="0"/>
    <cellStyle name="Percent 4 2 8 2 4 3" xfId="0"/>
    <cellStyle name="Percent 4 2 8 2 5" xfId="0"/>
    <cellStyle name="Percent 4 2 8 3" xfId="0"/>
    <cellStyle name="Percent 4 2 8 3 2" xfId="0"/>
    <cellStyle name="Percent 4 2 8 3 2 2" xfId="0"/>
    <cellStyle name="Percent 4 2 8 3 2 3" xfId="0"/>
    <cellStyle name="Percent 4 2 8 3 3" xfId="0"/>
    <cellStyle name="Percent 4 2 8 3 3 2" xfId="0"/>
    <cellStyle name="Percent 4 2 8 4" xfId="0"/>
    <cellStyle name="Percent 4 2 8 4 2" xfId="0"/>
    <cellStyle name="Percent 4 2 8 4 2 2" xfId="0"/>
    <cellStyle name="Percent 4 2 8 4 3" xfId="0"/>
    <cellStyle name="Percent 4 2 8 4 4" xfId="0"/>
    <cellStyle name="Percent 4 2 8 5" xfId="0"/>
    <cellStyle name="Percent 4 2 8 5 2" xfId="0"/>
    <cellStyle name="Percent 4 2 8 5 3" xfId="0"/>
    <cellStyle name="Percent 4 2 8 6" xfId="0"/>
    <cellStyle name="Percent 4 2 9" xfId="0"/>
    <cellStyle name="Percent 4 2 9 2" xfId="0"/>
    <cellStyle name="Percent 4 2 9 2 2" xfId="0"/>
    <cellStyle name="Percent 4 2 9 2 2 2" xfId="0"/>
    <cellStyle name="Percent 4 2 9 2 2 3" xfId="0"/>
    <cellStyle name="Percent 4 2 9 2 3" xfId="0"/>
    <cellStyle name="Percent 4 2 9 2 3 2" xfId="0"/>
    <cellStyle name="Percent 4 2 9 3" xfId="0"/>
    <cellStyle name="Percent 4 2 9 3 2" xfId="0"/>
    <cellStyle name="Percent 4 2 9 3 2 2" xfId="0"/>
    <cellStyle name="Percent 4 2 9 3 3" xfId="0"/>
    <cellStyle name="Percent 4 2 9 3 4" xfId="0"/>
    <cellStyle name="Percent 4 2 9 4" xfId="0"/>
    <cellStyle name="Percent 4 2 9 4 2" xfId="0"/>
    <cellStyle name="Percent 4 2 9 4 3" xfId="0"/>
    <cellStyle name="Percent 4 2 9 5" xfId="0"/>
    <cellStyle name="Percent 4 3" xfId="0"/>
    <cellStyle name="Percent 4 4" xfId="0"/>
    <cellStyle name="Percent 4 4 10" xfId="0"/>
    <cellStyle name="Percent 4 4 10 2" xfId="0"/>
    <cellStyle name="Percent 4 4 10 2 2" xfId="0"/>
    <cellStyle name="Percent 4 4 10 2 3" xfId="0"/>
    <cellStyle name="Percent 4 4 10 3" xfId="0"/>
    <cellStyle name="Percent 4 4 10 3 2" xfId="0"/>
    <cellStyle name="Percent 4 4 11" xfId="0"/>
    <cellStyle name="Percent 4 4 11 2" xfId="0"/>
    <cellStyle name="Percent 4 4 11 3" xfId="0"/>
    <cellStyle name="Percent 4 4 12" xfId="0"/>
    <cellStyle name="Percent 4 4 2" xfId="0"/>
    <cellStyle name="Percent 4 4 2 10"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2 3" xfId="0"/>
    <cellStyle name="Percent 4 4 2 2 2 2 2 3" xfId="0"/>
    <cellStyle name="Percent 4 4 2 2 2 2 2 3 2" xfId="0"/>
    <cellStyle name="Percent 4 4 2 2 2 2 3" xfId="0"/>
    <cellStyle name="Percent 4 4 2 2 2 2 3 2" xfId="0"/>
    <cellStyle name="Percent 4 4 2 2 2 2 3 2 2" xfId="0"/>
    <cellStyle name="Percent 4 4 2 2 2 2 3 3" xfId="0"/>
    <cellStyle name="Percent 4 4 2 2 2 2 3 4" xfId="0"/>
    <cellStyle name="Percent 4 4 2 2 2 2 4" xfId="0"/>
    <cellStyle name="Percent 4 4 2 2 2 2 4 2" xfId="0"/>
    <cellStyle name="Percent 4 4 2 2 2 2 4 3" xfId="0"/>
    <cellStyle name="Percent 4 4 2 2 2 2 5" xfId="0"/>
    <cellStyle name="Percent 4 4 2 2 2 3" xfId="0"/>
    <cellStyle name="Percent 4 4 2 2 2 3 2" xfId="0"/>
    <cellStyle name="Percent 4 4 2 2 2 3 2 2" xfId="0"/>
    <cellStyle name="Percent 4 4 2 2 2 3 2 3" xfId="0"/>
    <cellStyle name="Percent 4 4 2 2 2 3 3" xfId="0"/>
    <cellStyle name="Percent 4 4 2 2 2 3 3 2" xfId="0"/>
    <cellStyle name="Percent 4 4 2 2 2 4" xfId="0"/>
    <cellStyle name="Percent 4 4 2 2 2 4 2" xfId="0"/>
    <cellStyle name="Percent 4 4 2 2 2 4 2 2" xfId="0"/>
    <cellStyle name="Percent 4 4 2 2 2 4 3" xfId="0"/>
    <cellStyle name="Percent 4 4 2 2 2 4 4" xfId="0"/>
    <cellStyle name="Percent 4 4 2 2 2 5" xfId="0"/>
    <cellStyle name="Percent 4 4 2 2 2 5 2" xfId="0"/>
    <cellStyle name="Percent 4 4 2 2 2 5 3" xfId="0"/>
    <cellStyle name="Percent 4 4 2 2 2 6" xfId="0"/>
    <cellStyle name="Percent 4 4 2 2 3" xfId="0"/>
    <cellStyle name="Percent 4 4 2 2 3 2" xfId="0"/>
    <cellStyle name="Percent 4 4 2 2 3 2 2" xfId="0"/>
    <cellStyle name="Percent 4 4 2 2 3 2 2 2" xfId="0"/>
    <cellStyle name="Percent 4 4 2 2 3 2 2 2 2" xfId="0"/>
    <cellStyle name="Percent 4 4 2 2 3 2 2 2 3" xfId="0"/>
    <cellStyle name="Percent 4 4 2 2 3 2 2 3" xfId="0"/>
    <cellStyle name="Percent 4 4 2 2 3 2 2 3 2" xfId="0"/>
    <cellStyle name="Percent 4 4 2 2 3 2 3" xfId="0"/>
    <cellStyle name="Percent 4 4 2 2 3 2 3 2" xfId="0"/>
    <cellStyle name="Percent 4 4 2 2 3 2 3 2 2" xfId="0"/>
    <cellStyle name="Percent 4 4 2 2 3 2 3 3" xfId="0"/>
    <cellStyle name="Percent 4 4 2 2 3 2 3 4" xfId="0"/>
    <cellStyle name="Percent 4 4 2 2 3 2 4" xfId="0"/>
    <cellStyle name="Percent 4 4 2 2 3 2 4 2" xfId="0"/>
    <cellStyle name="Percent 4 4 2 2 3 2 4 3" xfId="0"/>
    <cellStyle name="Percent 4 4 2 2 3 2 5" xfId="0"/>
    <cellStyle name="Percent 4 4 2 2 3 3" xfId="0"/>
    <cellStyle name="Percent 4 4 2 2 3 3 2" xfId="0"/>
    <cellStyle name="Percent 4 4 2 2 3 3 2 2" xfId="0"/>
    <cellStyle name="Percent 4 4 2 2 3 3 2 3" xfId="0"/>
    <cellStyle name="Percent 4 4 2 2 3 3 3" xfId="0"/>
    <cellStyle name="Percent 4 4 2 2 3 3 3 2" xfId="0"/>
    <cellStyle name="Percent 4 4 2 2 3 4" xfId="0"/>
    <cellStyle name="Percent 4 4 2 2 3 4 2" xfId="0"/>
    <cellStyle name="Percent 4 4 2 2 3 4 2 2" xfId="0"/>
    <cellStyle name="Percent 4 4 2 2 3 4 3" xfId="0"/>
    <cellStyle name="Percent 4 4 2 2 3 4 4" xfId="0"/>
    <cellStyle name="Percent 4 4 2 2 3 5" xfId="0"/>
    <cellStyle name="Percent 4 4 2 2 3 5 2" xfId="0"/>
    <cellStyle name="Percent 4 4 2 2 3 5 3" xfId="0"/>
    <cellStyle name="Percent 4 4 2 2 3 6" xfId="0"/>
    <cellStyle name="Percent 4 4 2 2 4" xfId="0"/>
    <cellStyle name="Percent 4 4 2 2 4 2" xfId="0"/>
    <cellStyle name="Percent 4 4 2 2 4 2 2" xfId="0"/>
    <cellStyle name="Percent 4 4 2 2 4 2 2 2" xfId="0"/>
    <cellStyle name="Percent 4 4 2 2 4 2 2 3" xfId="0"/>
    <cellStyle name="Percent 4 4 2 2 4 2 3" xfId="0"/>
    <cellStyle name="Percent 4 4 2 2 4 2 3 2" xfId="0"/>
    <cellStyle name="Percent 4 4 2 2 4 3" xfId="0"/>
    <cellStyle name="Percent 4 4 2 2 4 3 2" xfId="0"/>
    <cellStyle name="Percent 4 4 2 2 4 3 2 2" xfId="0"/>
    <cellStyle name="Percent 4 4 2 2 4 3 3" xfId="0"/>
    <cellStyle name="Percent 4 4 2 2 4 3 4" xfId="0"/>
    <cellStyle name="Percent 4 4 2 2 4 4" xfId="0"/>
    <cellStyle name="Percent 4 4 2 2 4 4 2" xfId="0"/>
    <cellStyle name="Percent 4 4 2 2 4 4 3" xfId="0"/>
    <cellStyle name="Percent 4 4 2 2 4 5" xfId="0"/>
    <cellStyle name="Percent 4 4 2 2 5" xfId="0"/>
    <cellStyle name="Percent 4 4 2 2 5 2" xfId="0"/>
    <cellStyle name="Percent 4 4 2 2 5 2 2" xfId="0"/>
    <cellStyle name="Percent 4 4 2 2 5 2 2 2" xfId="0"/>
    <cellStyle name="Percent 4 4 2 2 5 2 2 3" xfId="0"/>
    <cellStyle name="Percent 4 4 2 2 5 2 3" xfId="0"/>
    <cellStyle name="Percent 4 4 2 2 5 2 3 2" xfId="0"/>
    <cellStyle name="Percent 4 4 2 2 5 3" xfId="0"/>
    <cellStyle name="Percent 4 4 2 2 5 3 2" xfId="0"/>
    <cellStyle name="Percent 4 4 2 2 5 3 3" xfId="0"/>
    <cellStyle name="Percent 4 4 2 2 5 4" xfId="0"/>
    <cellStyle name="Percent 4 4 2 2 6" xfId="0"/>
    <cellStyle name="Percent 4 4 2 2 6 2" xfId="0"/>
    <cellStyle name="Percent 4 4 2 2 6 2 2" xfId="0"/>
    <cellStyle name="Percent 4 4 2 2 6 2 2 2" xfId="0"/>
    <cellStyle name="Percent 4 4 2 2 6 2 2 3" xfId="0"/>
    <cellStyle name="Percent 4 4 2 2 6 2 3" xfId="0"/>
    <cellStyle name="Percent 4 4 2 2 6 2 3 2" xfId="0"/>
    <cellStyle name="Percent 4 4 2 2 6 3" xfId="0"/>
    <cellStyle name="Percent 4 4 2 2 6 3 2" xfId="0"/>
    <cellStyle name="Percent 4 4 2 2 6 3 3" xfId="0"/>
    <cellStyle name="Percent 4 4 2 2 6 4" xfId="0"/>
    <cellStyle name="Percent 4 4 2 2 7" xfId="0"/>
    <cellStyle name="Percent 4 4 2 2 7 2" xfId="0"/>
    <cellStyle name="Percent 4 4 2 2 7 2 2" xfId="0"/>
    <cellStyle name="Percent 4 4 2 2 7 2 3" xfId="0"/>
    <cellStyle name="Percent 4 4 2 2 7 3" xfId="0"/>
    <cellStyle name="Percent 4 4 2 2 7 3 2" xfId="0"/>
    <cellStyle name="Percent 4 4 2 2 8" xfId="0"/>
    <cellStyle name="Percent 4 4 2 2 8 2" xfId="0"/>
    <cellStyle name="Percent 4 4 2 2 8 3" xfId="0"/>
    <cellStyle name="Percent 4 4 2 2 9" xfId="0"/>
    <cellStyle name="Percent 4 4 2 3" xfId="0"/>
    <cellStyle name="Percent 4 4 2 3 2" xfId="0"/>
    <cellStyle name="Percent 4 4 2 3 2 2" xfId="0"/>
    <cellStyle name="Percent 4 4 2 3 2 2 2" xfId="0"/>
    <cellStyle name="Percent 4 4 2 3 2 2 2 2" xfId="0"/>
    <cellStyle name="Percent 4 4 2 3 2 2 2 3" xfId="0"/>
    <cellStyle name="Percent 4 4 2 3 2 2 3" xfId="0"/>
    <cellStyle name="Percent 4 4 2 3 2 2 3 2" xfId="0"/>
    <cellStyle name="Percent 4 4 2 3 2 3" xfId="0"/>
    <cellStyle name="Percent 4 4 2 3 2 3 2" xfId="0"/>
    <cellStyle name="Percent 4 4 2 3 2 3 2 2" xfId="0"/>
    <cellStyle name="Percent 4 4 2 3 2 3 3" xfId="0"/>
    <cellStyle name="Percent 4 4 2 3 2 3 4" xfId="0"/>
    <cellStyle name="Percent 4 4 2 3 2 4" xfId="0"/>
    <cellStyle name="Percent 4 4 2 3 2 4 2" xfId="0"/>
    <cellStyle name="Percent 4 4 2 3 2 4 3" xfId="0"/>
    <cellStyle name="Percent 4 4 2 3 2 5" xfId="0"/>
    <cellStyle name="Percent 4 4 2 3 3" xfId="0"/>
    <cellStyle name="Percent 4 4 2 3 3 2" xfId="0"/>
    <cellStyle name="Percent 4 4 2 3 3 2 2" xfId="0"/>
    <cellStyle name="Percent 4 4 2 3 3 2 3" xfId="0"/>
    <cellStyle name="Percent 4 4 2 3 3 3" xfId="0"/>
    <cellStyle name="Percent 4 4 2 3 3 3 2" xfId="0"/>
    <cellStyle name="Percent 4 4 2 3 4" xfId="0"/>
    <cellStyle name="Percent 4 4 2 3 4 2" xfId="0"/>
    <cellStyle name="Percent 4 4 2 3 4 2 2" xfId="0"/>
    <cellStyle name="Percent 4 4 2 3 4 3" xfId="0"/>
    <cellStyle name="Percent 4 4 2 3 4 4" xfId="0"/>
    <cellStyle name="Percent 4 4 2 3 5" xfId="0"/>
    <cellStyle name="Percent 4 4 2 3 5 2" xfId="0"/>
    <cellStyle name="Percent 4 4 2 3 5 3" xfId="0"/>
    <cellStyle name="Percent 4 4 2 3 6" xfId="0"/>
    <cellStyle name="Percent 4 4 2 4" xfId="0"/>
    <cellStyle name="Percent 4 4 2 4 2" xfId="0"/>
    <cellStyle name="Percent 4 4 2 4 2 2" xfId="0"/>
    <cellStyle name="Percent 4 4 2 4 2 2 2" xfId="0"/>
    <cellStyle name="Percent 4 4 2 4 2 2 2 2" xfId="0"/>
    <cellStyle name="Percent 4 4 2 4 2 2 2 3" xfId="0"/>
    <cellStyle name="Percent 4 4 2 4 2 2 3" xfId="0"/>
    <cellStyle name="Percent 4 4 2 4 2 2 3 2" xfId="0"/>
    <cellStyle name="Percent 4 4 2 4 2 3" xfId="0"/>
    <cellStyle name="Percent 4 4 2 4 2 3 2" xfId="0"/>
    <cellStyle name="Percent 4 4 2 4 2 3 2 2" xfId="0"/>
    <cellStyle name="Percent 4 4 2 4 2 3 3" xfId="0"/>
    <cellStyle name="Percent 4 4 2 4 2 3 4" xfId="0"/>
    <cellStyle name="Percent 4 4 2 4 2 4" xfId="0"/>
    <cellStyle name="Percent 4 4 2 4 2 4 2" xfId="0"/>
    <cellStyle name="Percent 4 4 2 4 2 4 3" xfId="0"/>
    <cellStyle name="Percent 4 4 2 4 2 5" xfId="0"/>
    <cellStyle name="Percent 4 4 2 4 3" xfId="0"/>
    <cellStyle name="Percent 4 4 2 4 3 2" xfId="0"/>
    <cellStyle name="Percent 4 4 2 4 3 2 2" xfId="0"/>
    <cellStyle name="Percent 4 4 2 4 3 2 3" xfId="0"/>
    <cellStyle name="Percent 4 4 2 4 3 3" xfId="0"/>
    <cellStyle name="Percent 4 4 2 4 3 3 2" xfId="0"/>
    <cellStyle name="Percent 4 4 2 4 4" xfId="0"/>
    <cellStyle name="Percent 4 4 2 4 4 2" xfId="0"/>
    <cellStyle name="Percent 4 4 2 4 4 2 2" xfId="0"/>
    <cellStyle name="Percent 4 4 2 4 4 3" xfId="0"/>
    <cellStyle name="Percent 4 4 2 4 4 4" xfId="0"/>
    <cellStyle name="Percent 4 4 2 4 5" xfId="0"/>
    <cellStyle name="Percent 4 4 2 4 5 2" xfId="0"/>
    <cellStyle name="Percent 4 4 2 4 5 3" xfId="0"/>
    <cellStyle name="Percent 4 4 2 4 6" xfId="0"/>
    <cellStyle name="Percent 4 4 2 5" xfId="0"/>
    <cellStyle name="Percent 4 4 2 5 2" xfId="0"/>
    <cellStyle name="Percent 4 4 2 5 2 2" xfId="0"/>
    <cellStyle name="Percent 4 4 2 5 2 2 2" xfId="0"/>
    <cellStyle name="Percent 4 4 2 5 2 2 3" xfId="0"/>
    <cellStyle name="Percent 4 4 2 5 2 3" xfId="0"/>
    <cellStyle name="Percent 4 4 2 5 2 3 2" xfId="0"/>
    <cellStyle name="Percent 4 4 2 5 3" xfId="0"/>
    <cellStyle name="Percent 4 4 2 5 3 2" xfId="0"/>
    <cellStyle name="Percent 4 4 2 5 3 2 2" xfId="0"/>
    <cellStyle name="Percent 4 4 2 5 3 3" xfId="0"/>
    <cellStyle name="Percent 4 4 2 5 3 4" xfId="0"/>
    <cellStyle name="Percent 4 4 2 5 4" xfId="0"/>
    <cellStyle name="Percent 4 4 2 5 4 2" xfId="0"/>
    <cellStyle name="Percent 4 4 2 5 4 3" xfId="0"/>
    <cellStyle name="Percent 4 4 2 5 5" xfId="0"/>
    <cellStyle name="Percent 4 4 2 6" xfId="0"/>
    <cellStyle name="Percent 4 4 2 6 2" xfId="0"/>
    <cellStyle name="Percent 4 4 2 6 2 2" xfId="0"/>
    <cellStyle name="Percent 4 4 2 6 2 2 2" xfId="0"/>
    <cellStyle name="Percent 4 4 2 6 2 2 3" xfId="0"/>
    <cellStyle name="Percent 4 4 2 6 2 3" xfId="0"/>
    <cellStyle name="Percent 4 4 2 6 2 3 2" xfId="0"/>
    <cellStyle name="Percent 4 4 2 6 3" xfId="0"/>
    <cellStyle name="Percent 4 4 2 6 3 2" xfId="0"/>
    <cellStyle name="Percent 4 4 2 6 3 3" xfId="0"/>
    <cellStyle name="Percent 4 4 2 6 4" xfId="0"/>
    <cellStyle name="Percent 4 4 2 7" xfId="0"/>
    <cellStyle name="Percent 4 4 2 7 2" xfId="0"/>
    <cellStyle name="Percent 4 4 2 7 2 2" xfId="0"/>
    <cellStyle name="Percent 4 4 2 7 2 2 2" xfId="0"/>
    <cellStyle name="Percent 4 4 2 7 2 2 3" xfId="0"/>
    <cellStyle name="Percent 4 4 2 7 2 3" xfId="0"/>
    <cellStyle name="Percent 4 4 2 7 2 3 2" xfId="0"/>
    <cellStyle name="Percent 4 4 2 7 3" xfId="0"/>
    <cellStyle name="Percent 4 4 2 7 3 2" xfId="0"/>
    <cellStyle name="Percent 4 4 2 7 3 3" xfId="0"/>
    <cellStyle name="Percent 4 4 2 7 4" xfId="0"/>
    <cellStyle name="Percent 4 4 2 8" xfId="0"/>
    <cellStyle name="Percent 4 4 2 8 2" xfId="0"/>
    <cellStyle name="Percent 4 4 2 8 2 2" xfId="0"/>
    <cellStyle name="Percent 4 4 2 8 2 3" xfId="0"/>
    <cellStyle name="Percent 4 4 2 8 3" xfId="0"/>
    <cellStyle name="Percent 4 4 2 8 3 2" xfId="0"/>
    <cellStyle name="Percent 4 4 2 9" xfId="0"/>
    <cellStyle name="Percent 4 4 2 9 2" xfId="0"/>
    <cellStyle name="Percent 4 4 2 9 3" xfId="0"/>
    <cellStyle name="Percent 4 4 3" xfId="0"/>
    <cellStyle name="Percent 4 4 3 10" xfId="0"/>
    <cellStyle name="Percent 4 4 3 2" xfId="0"/>
    <cellStyle name="Percent 4 4 3 2 2" xfId="0"/>
    <cellStyle name="Percent 4 4 3 2 2 2" xfId="0"/>
    <cellStyle name="Percent 4 4 3 2 2 2 2" xfId="0"/>
    <cellStyle name="Percent 4 4 3 2 2 2 2 2" xfId="0"/>
    <cellStyle name="Percent 4 4 3 2 2 2 2 2 2" xfId="0"/>
    <cellStyle name="Percent 4 4 3 2 2 2 2 2 3" xfId="0"/>
    <cellStyle name="Percent 4 4 3 2 2 2 2 3" xfId="0"/>
    <cellStyle name="Percent 4 4 3 2 2 2 2 3 2" xfId="0"/>
    <cellStyle name="Percent 4 4 3 2 2 2 3" xfId="0"/>
    <cellStyle name="Percent 4 4 3 2 2 2 3 2" xfId="0"/>
    <cellStyle name="Percent 4 4 3 2 2 2 3 2 2" xfId="0"/>
    <cellStyle name="Percent 4 4 3 2 2 2 3 3" xfId="0"/>
    <cellStyle name="Percent 4 4 3 2 2 2 3 4" xfId="0"/>
    <cellStyle name="Percent 4 4 3 2 2 2 4" xfId="0"/>
    <cellStyle name="Percent 4 4 3 2 2 2 4 2" xfId="0"/>
    <cellStyle name="Percent 4 4 3 2 2 2 4 3" xfId="0"/>
    <cellStyle name="Percent 4 4 3 2 2 2 5" xfId="0"/>
    <cellStyle name="Percent 4 4 3 2 2 3" xfId="0"/>
    <cellStyle name="Percent 4 4 3 2 2 3 2" xfId="0"/>
    <cellStyle name="Percent 4 4 3 2 2 3 2 2" xfId="0"/>
    <cellStyle name="Percent 4 4 3 2 2 3 2 3" xfId="0"/>
    <cellStyle name="Percent 4 4 3 2 2 3 3" xfId="0"/>
    <cellStyle name="Percent 4 4 3 2 2 3 3 2" xfId="0"/>
    <cellStyle name="Percent 4 4 3 2 2 4" xfId="0"/>
    <cellStyle name="Percent 4 4 3 2 2 4 2" xfId="0"/>
    <cellStyle name="Percent 4 4 3 2 2 4 2 2" xfId="0"/>
    <cellStyle name="Percent 4 4 3 2 2 4 3" xfId="0"/>
    <cellStyle name="Percent 4 4 3 2 2 4 4" xfId="0"/>
    <cellStyle name="Percent 4 4 3 2 2 5" xfId="0"/>
    <cellStyle name="Percent 4 4 3 2 2 5 2" xfId="0"/>
    <cellStyle name="Percent 4 4 3 2 2 5 3" xfId="0"/>
    <cellStyle name="Percent 4 4 3 2 2 6" xfId="0"/>
    <cellStyle name="Percent 4 4 3 2 3" xfId="0"/>
    <cellStyle name="Percent 4 4 3 2 3 2" xfId="0"/>
    <cellStyle name="Percent 4 4 3 2 3 2 2" xfId="0"/>
    <cellStyle name="Percent 4 4 3 2 3 2 2 2" xfId="0"/>
    <cellStyle name="Percent 4 4 3 2 3 2 2 2 2" xfId="0"/>
    <cellStyle name="Percent 4 4 3 2 3 2 2 2 3" xfId="0"/>
    <cellStyle name="Percent 4 4 3 2 3 2 2 3" xfId="0"/>
    <cellStyle name="Percent 4 4 3 2 3 2 2 3 2" xfId="0"/>
    <cellStyle name="Percent 4 4 3 2 3 2 3" xfId="0"/>
    <cellStyle name="Percent 4 4 3 2 3 2 3 2" xfId="0"/>
    <cellStyle name="Percent 4 4 3 2 3 2 3 2 2" xfId="0"/>
    <cellStyle name="Percent 4 4 3 2 3 2 3 3" xfId="0"/>
    <cellStyle name="Percent 4 4 3 2 3 2 3 4" xfId="0"/>
    <cellStyle name="Percent 4 4 3 2 3 2 4" xfId="0"/>
    <cellStyle name="Percent 4 4 3 2 3 2 4 2" xfId="0"/>
    <cellStyle name="Percent 4 4 3 2 3 2 4 3" xfId="0"/>
    <cellStyle name="Percent 4 4 3 2 3 2 5" xfId="0"/>
    <cellStyle name="Percent 4 4 3 2 3 3" xfId="0"/>
    <cellStyle name="Percent 4 4 3 2 3 3 2" xfId="0"/>
    <cellStyle name="Percent 4 4 3 2 3 3 2 2" xfId="0"/>
    <cellStyle name="Percent 4 4 3 2 3 3 2 3" xfId="0"/>
    <cellStyle name="Percent 4 4 3 2 3 3 3" xfId="0"/>
    <cellStyle name="Percent 4 4 3 2 3 3 3 2" xfId="0"/>
    <cellStyle name="Percent 4 4 3 2 3 4" xfId="0"/>
    <cellStyle name="Percent 4 4 3 2 3 4 2" xfId="0"/>
    <cellStyle name="Percent 4 4 3 2 3 4 2 2" xfId="0"/>
    <cellStyle name="Percent 4 4 3 2 3 4 3" xfId="0"/>
    <cellStyle name="Percent 4 4 3 2 3 4 4" xfId="0"/>
    <cellStyle name="Percent 4 4 3 2 3 5" xfId="0"/>
    <cellStyle name="Percent 4 4 3 2 3 5 2" xfId="0"/>
    <cellStyle name="Percent 4 4 3 2 3 5 3" xfId="0"/>
    <cellStyle name="Percent 4 4 3 2 3 6" xfId="0"/>
    <cellStyle name="Percent 4 4 3 2 4" xfId="0"/>
    <cellStyle name="Percent 4 4 3 2 4 2" xfId="0"/>
    <cellStyle name="Percent 4 4 3 2 4 2 2" xfId="0"/>
    <cellStyle name="Percent 4 4 3 2 4 2 2 2" xfId="0"/>
    <cellStyle name="Percent 4 4 3 2 4 2 2 3" xfId="0"/>
    <cellStyle name="Percent 4 4 3 2 4 2 3" xfId="0"/>
    <cellStyle name="Percent 4 4 3 2 4 2 3 2" xfId="0"/>
    <cellStyle name="Percent 4 4 3 2 4 3" xfId="0"/>
    <cellStyle name="Percent 4 4 3 2 4 3 2" xfId="0"/>
    <cellStyle name="Percent 4 4 3 2 4 3 2 2" xfId="0"/>
    <cellStyle name="Percent 4 4 3 2 4 3 3" xfId="0"/>
    <cellStyle name="Percent 4 4 3 2 4 3 4" xfId="0"/>
    <cellStyle name="Percent 4 4 3 2 4 4" xfId="0"/>
    <cellStyle name="Percent 4 4 3 2 4 4 2" xfId="0"/>
    <cellStyle name="Percent 4 4 3 2 4 4 3" xfId="0"/>
    <cellStyle name="Percent 4 4 3 2 4 5" xfId="0"/>
    <cellStyle name="Percent 4 4 3 2 5" xfId="0"/>
    <cellStyle name="Percent 4 4 3 2 5 2" xfId="0"/>
    <cellStyle name="Percent 4 4 3 2 5 2 2" xfId="0"/>
    <cellStyle name="Percent 4 4 3 2 5 2 2 2" xfId="0"/>
    <cellStyle name="Percent 4 4 3 2 5 2 2 3" xfId="0"/>
    <cellStyle name="Percent 4 4 3 2 5 2 3" xfId="0"/>
    <cellStyle name="Percent 4 4 3 2 5 2 3 2" xfId="0"/>
    <cellStyle name="Percent 4 4 3 2 5 3" xfId="0"/>
    <cellStyle name="Percent 4 4 3 2 5 3 2" xfId="0"/>
    <cellStyle name="Percent 4 4 3 2 5 3 3" xfId="0"/>
    <cellStyle name="Percent 4 4 3 2 5 4" xfId="0"/>
    <cellStyle name="Percent 4 4 3 2 6" xfId="0"/>
    <cellStyle name="Percent 4 4 3 2 6 2" xfId="0"/>
    <cellStyle name="Percent 4 4 3 2 6 2 2" xfId="0"/>
    <cellStyle name="Percent 4 4 3 2 6 2 2 2" xfId="0"/>
    <cellStyle name="Percent 4 4 3 2 6 2 2 3" xfId="0"/>
    <cellStyle name="Percent 4 4 3 2 6 2 3" xfId="0"/>
    <cellStyle name="Percent 4 4 3 2 6 2 3 2" xfId="0"/>
    <cellStyle name="Percent 4 4 3 2 6 3" xfId="0"/>
    <cellStyle name="Percent 4 4 3 2 6 3 2" xfId="0"/>
    <cellStyle name="Percent 4 4 3 2 6 3 3" xfId="0"/>
    <cellStyle name="Percent 4 4 3 2 6 4" xfId="0"/>
    <cellStyle name="Percent 4 4 3 2 7" xfId="0"/>
    <cellStyle name="Percent 4 4 3 2 7 2" xfId="0"/>
    <cellStyle name="Percent 4 4 3 2 7 2 2" xfId="0"/>
    <cellStyle name="Percent 4 4 3 2 7 2 3" xfId="0"/>
    <cellStyle name="Percent 4 4 3 2 7 3" xfId="0"/>
    <cellStyle name="Percent 4 4 3 2 7 3 2" xfId="0"/>
    <cellStyle name="Percent 4 4 3 2 8" xfId="0"/>
    <cellStyle name="Percent 4 4 3 2 8 2" xfId="0"/>
    <cellStyle name="Percent 4 4 3 2 8 3" xfId="0"/>
    <cellStyle name="Percent 4 4 3 2 9" xfId="0"/>
    <cellStyle name="Percent 4 4 3 3" xfId="0"/>
    <cellStyle name="Percent 4 4 3 3 2" xfId="0"/>
    <cellStyle name="Percent 4 4 3 3 2 2" xfId="0"/>
    <cellStyle name="Percent 4 4 3 3 2 2 2" xfId="0"/>
    <cellStyle name="Percent 4 4 3 3 2 2 2 2" xfId="0"/>
    <cellStyle name="Percent 4 4 3 3 2 2 2 3" xfId="0"/>
    <cellStyle name="Percent 4 4 3 3 2 2 3" xfId="0"/>
    <cellStyle name="Percent 4 4 3 3 2 2 3 2" xfId="0"/>
    <cellStyle name="Percent 4 4 3 3 2 3" xfId="0"/>
    <cellStyle name="Percent 4 4 3 3 2 3 2" xfId="0"/>
    <cellStyle name="Percent 4 4 3 3 2 3 2 2" xfId="0"/>
    <cellStyle name="Percent 4 4 3 3 2 3 3" xfId="0"/>
    <cellStyle name="Percent 4 4 3 3 2 3 4" xfId="0"/>
    <cellStyle name="Percent 4 4 3 3 2 4" xfId="0"/>
    <cellStyle name="Percent 4 4 3 3 2 4 2" xfId="0"/>
    <cellStyle name="Percent 4 4 3 3 2 4 3" xfId="0"/>
    <cellStyle name="Percent 4 4 3 3 2 5" xfId="0"/>
    <cellStyle name="Percent 4 4 3 3 3" xfId="0"/>
    <cellStyle name="Percent 4 4 3 3 3 2" xfId="0"/>
    <cellStyle name="Percent 4 4 3 3 3 2 2" xfId="0"/>
    <cellStyle name="Percent 4 4 3 3 3 2 3" xfId="0"/>
    <cellStyle name="Percent 4 4 3 3 3 3" xfId="0"/>
    <cellStyle name="Percent 4 4 3 3 3 3 2" xfId="0"/>
    <cellStyle name="Percent 4 4 3 3 4" xfId="0"/>
    <cellStyle name="Percent 4 4 3 3 4 2" xfId="0"/>
    <cellStyle name="Percent 4 4 3 3 4 2 2" xfId="0"/>
    <cellStyle name="Percent 4 4 3 3 4 3" xfId="0"/>
    <cellStyle name="Percent 4 4 3 3 4 4" xfId="0"/>
    <cellStyle name="Percent 4 4 3 3 5" xfId="0"/>
    <cellStyle name="Percent 4 4 3 3 5 2" xfId="0"/>
    <cellStyle name="Percent 4 4 3 3 5 3" xfId="0"/>
    <cellStyle name="Percent 4 4 3 3 6" xfId="0"/>
    <cellStyle name="Percent 4 4 3 4" xfId="0"/>
    <cellStyle name="Percent 4 4 3 4 2" xfId="0"/>
    <cellStyle name="Percent 4 4 3 4 2 2" xfId="0"/>
    <cellStyle name="Percent 4 4 3 4 2 2 2" xfId="0"/>
    <cellStyle name="Percent 4 4 3 4 2 2 2 2" xfId="0"/>
    <cellStyle name="Percent 4 4 3 4 2 2 2 3" xfId="0"/>
    <cellStyle name="Percent 4 4 3 4 2 2 3" xfId="0"/>
    <cellStyle name="Percent 4 4 3 4 2 2 3 2" xfId="0"/>
    <cellStyle name="Percent 4 4 3 4 2 3" xfId="0"/>
    <cellStyle name="Percent 4 4 3 4 2 3 2" xfId="0"/>
    <cellStyle name="Percent 4 4 3 4 2 3 2 2" xfId="0"/>
    <cellStyle name="Percent 4 4 3 4 2 3 3" xfId="0"/>
    <cellStyle name="Percent 4 4 3 4 2 3 4" xfId="0"/>
    <cellStyle name="Percent 4 4 3 4 2 4" xfId="0"/>
    <cellStyle name="Percent 4 4 3 4 2 4 2" xfId="0"/>
    <cellStyle name="Percent 4 4 3 4 2 4 3" xfId="0"/>
    <cellStyle name="Percent 4 4 3 4 2 5" xfId="0"/>
    <cellStyle name="Percent 4 4 3 4 3" xfId="0"/>
    <cellStyle name="Percent 4 4 3 4 3 2" xfId="0"/>
    <cellStyle name="Percent 4 4 3 4 3 2 2" xfId="0"/>
    <cellStyle name="Percent 4 4 3 4 3 2 3" xfId="0"/>
    <cellStyle name="Percent 4 4 3 4 3 3" xfId="0"/>
    <cellStyle name="Percent 4 4 3 4 3 3 2" xfId="0"/>
    <cellStyle name="Percent 4 4 3 4 4" xfId="0"/>
    <cellStyle name="Percent 4 4 3 4 4 2" xfId="0"/>
    <cellStyle name="Percent 4 4 3 4 4 2 2" xfId="0"/>
    <cellStyle name="Percent 4 4 3 4 4 3" xfId="0"/>
    <cellStyle name="Percent 4 4 3 4 4 4" xfId="0"/>
    <cellStyle name="Percent 4 4 3 4 5" xfId="0"/>
    <cellStyle name="Percent 4 4 3 4 5 2" xfId="0"/>
    <cellStyle name="Percent 4 4 3 4 5 3" xfId="0"/>
    <cellStyle name="Percent 4 4 3 4 6" xfId="0"/>
    <cellStyle name="Percent 4 4 3 5" xfId="0"/>
    <cellStyle name="Percent 4 4 3 5 2" xfId="0"/>
    <cellStyle name="Percent 4 4 3 5 2 2" xfId="0"/>
    <cellStyle name="Percent 4 4 3 5 2 2 2" xfId="0"/>
    <cellStyle name="Percent 4 4 3 5 2 2 3" xfId="0"/>
    <cellStyle name="Percent 4 4 3 5 2 3" xfId="0"/>
    <cellStyle name="Percent 4 4 3 5 2 3 2" xfId="0"/>
    <cellStyle name="Percent 4 4 3 5 3" xfId="0"/>
    <cellStyle name="Percent 4 4 3 5 3 2" xfId="0"/>
    <cellStyle name="Percent 4 4 3 5 3 2 2" xfId="0"/>
    <cellStyle name="Percent 4 4 3 5 3 3" xfId="0"/>
    <cellStyle name="Percent 4 4 3 5 3 4" xfId="0"/>
    <cellStyle name="Percent 4 4 3 5 4" xfId="0"/>
    <cellStyle name="Percent 4 4 3 5 4 2" xfId="0"/>
    <cellStyle name="Percent 4 4 3 5 4 3" xfId="0"/>
    <cellStyle name="Percent 4 4 3 5 5" xfId="0"/>
    <cellStyle name="Percent 4 4 3 6" xfId="0"/>
    <cellStyle name="Percent 4 4 3 6 2" xfId="0"/>
    <cellStyle name="Percent 4 4 3 6 2 2" xfId="0"/>
    <cellStyle name="Percent 4 4 3 6 2 2 2" xfId="0"/>
    <cellStyle name="Percent 4 4 3 6 2 2 3" xfId="0"/>
    <cellStyle name="Percent 4 4 3 6 2 3" xfId="0"/>
    <cellStyle name="Percent 4 4 3 6 2 3 2" xfId="0"/>
    <cellStyle name="Percent 4 4 3 6 3" xfId="0"/>
    <cellStyle name="Percent 4 4 3 6 3 2" xfId="0"/>
    <cellStyle name="Percent 4 4 3 6 3 3" xfId="0"/>
    <cellStyle name="Percent 4 4 3 6 4" xfId="0"/>
    <cellStyle name="Percent 4 4 3 7" xfId="0"/>
    <cellStyle name="Percent 4 4 3 7 2" xfId="0"/>
    <cellStyle name="Percent 4 4 3 7 2 2" xfId="0"/>
    <cellStyle name="Percent 4 4 3 7 2 2 2" xfId="0"/>
    <cellStyle name="Percent 4 4 3 7 2 2 3" xfId="0"/>
    <cellStyle name="Percent 4 4 3 7 2 3" xfId="0"/>
    <cellStyle name="Percent 4 4 3 7 2 3 2" xfId="0"/>
    <cellStyle name="Percent 4 4 3 7 3" xfId="0"/>
    <cellStyle name="Percent 4 4 3 7 3 2" xfId="0"/>
    <cellStyle name="Percent 4 4 3 7 3 3" xfId="0"/>
    <cellStyle name="Percent 4 4 3 7 4" xfId="0"/>
    <cellStyle name="Percent 4 4 3 8" xfId="0"/>
    <cellStyle name="Percent 4 4 3 8 2" xfId="0"/>
    <cellStyle name="Percent 4 4 3 8 2 2" xfId="0"/>
    <cellStyle name="Percent 4 4 3 8 2 3" xfId="0"/>
    <cellStyle name="Percent 4 4 3 8 3" xfId="0"/>
    <cellStyle name="Percent 4 4 3 8 3 2" xfId="0"/>
    <cellStyle name="Percent 4 4 3 9" xfId="0"/>
    <cellStyle name="Percent 4 4 3 9 2" xfId="0"/>
    <cellStyle name="Percent 4 4 3 9 3" xfId="0"/>
    <cellStyle name="Percent 4 4 4" xfId="0"/>
    <cellStyle name="Percent 4 4 4 2" xfId="0"/>
    <cellStyle name="Percent 4 4 4 2 2" xfId="0"/>
    <cellStyle name="Percent 4 4 4 2 2 2" xfId="0"/>
    <cellStyle name="Percent 4 4 4 2 2 2 2" xfId="0"/>
    <cellStyle name="Percent 4 4 4 2 2 2 2 2" xfId="0"/>
    <cellStyle name="Percent 4 4 4 2 2 2 2 3" xfId="0"/>
    <cellStyle name="Percent 4 4 4 2 2 2 3" xfId="0"/>
    <cellStyle name="Percent 4 4 4 2 2 2 3 2" xfId="0"/>
    <cellStyle name="Percent 4 4 4 2 2 3" xfId="0"/>
    <cellStyle name="Percent 4 4 4 2 2 3 2" xfId="0"/>
    <cellStyle name="Percent 4 4 4 2 2 3 2 2" xfId="0"/>
    <cellStyle name="Percent 4 4 4 2 2 3 3" xfId="0"/>
    <cellStyle name="Percent 4 4 4 2 2 3 4" xfId="0"/>
    <cellStyle name="Percent 4 4 4 2 2 4" xfId="0"/>
    <cellStyle name="Percent 4 4 4 2 2 4 2" xfId="0"/>
    <cellStyle name="Percent 4 4 4 2 2 4 3" xfId="0"/>
    <cellStyle name="Percent 4 4 4 2 2 5" xfId="0"/>
    <cellStyle name="Percent 4 4 4 2 3" xfId="0"/>
    <cellStyle name="Percent 4 4 4 2 3 2" xfId="0"/>
    <cellStyle name="Percent 4 4 4 2 3 2 2" xfId="0"/>
    <cellStyle name="Percent 4 4 4 2 3 2 3" xfId="0"/>
    <cellStyle name="Percent 4 4 4 2 3 3" xfId="0"/>
    <cellStyle name="Percent 4 4 4 2 3 3 2" xfId="0"/>
    <cellStyle name="Percent 4 4 4 2 4" xfId="0"/>
    <cellStyle name="Percent 4 4 4 2 4 2" xfId="0"/>
    <cellStyle name="Percent 4 4 4 2 4 2 2" xfId="0"/>
    <cellStyle name="Percent 4 4 4 2 4 3" xfId="0"/>
    <cellStyle name="Percent 4 4 4 2 4 4" xfId="0"/>
    <cellStyle name="Percent 4 4 4 2 5" xfId="0"/>
    <cellStyle name="Percent 4 4 4 2 5 2" xfId="0"/>
    <cellStyle name="Percent 4 4 4 2 5 3" xfId="0"/>
    <cellStyle name="Percent 4 4 4 2 6" xfId="0"/>
    <cellStyle name="Percent 4 4 4 3" xfId="0"/>
    <cellStyle name="Percent 4 4 4 3 2" xfId="0"/>
    <cellStyle name="Percent 4 4 4 3 2 2" xfId="0"/>
    <cellStyle name="Percent 4 4 4 3 2 2 2" xfId="0"/>
    <cellStyle name="Percent 4 4 4 3 2 2 2 2" xfId="0"/>
    <cellStyle name="Percent 4 4 4 3 2 2 2 3" xfId="0"/>
    <cellStyle name="Percent 4 4 4 3 2 2 3" xfId="0"/>
    <cellStyle name="Percent 4 4 4 3 2 2 3 2" xfId="0"/>
    <cellStyle name="Percent 4 4 4 3 2 3" xfId="0"/>
    <cellStyle name="Percent 4 4 4 3 2 3 2" xfId="0"/>
    <cellStyle name="Percent 4 4 4 3 2 3 2 2" xfId="0"/>
    <cellStyle name="Percent 4 4 4 3 2 3 3" xfId="0"/>
    <cellStyle name="Percent 4 4 4 3 2 3 4" xfId="0"/>
    <cellStyle name="Percent 4 4 4 3 2 4" xfId="0"/>
    <cellStyle name="Percent 4 4 4 3 2 4 2" xfId="0"/>
    <cellStyle name="Percent 4 4 4 3 2 4 3" xfId="0"/>
    <cellStyle name="Percent 4 4 4 3 2 5" xfId="0"/>
    <cellStyle name="Percent 4 4 4 3 3" xfId="0"/>
    <cellStyle name="Percent 4 4 4 3 3 2" xfId="0"/>
    <cellStyle name="Percent 4 4 4 3 3 2 2" xfId="0"/>
    <cellStyle name="Percent 4 4 4 3 3 2 3" xfId="0"/>
    <cellStyle name="Percent 4 4 4 3 3 3" xfId="0"/>
    <cellStyle name="Percent 4 4 4 3 3 3 2" xfId="0"/>
    <cellStyle name="Percent 4 4 4 3 4" xfId="0"/>
    <cellStyle name="Percent 4 4 4 3 4 2" xfId="0"/>
    <cellStyle name="Percent 4 4 4 3 4 2 2" xfId="0"/>
    <cellStyle name="Percent 4 4 4 3 4 3" xfId="0"/>
    <cellStyle name="Percent 4 4 4 3 4 4" xfId="0"/>
    <cellStyle name="Percent 4 4 4 3 5" xfId="0"/>
    <cellStyle name="Percent 4 4 4 3 5 2" xfId="0"/>
    <cellStyle name="Percent 4 4 4 3 5 3" xfId="0"/>
    <cellStyle name="Percent 4 4 4 3 6" xfId="0"/>
    <cellStyle name="Percent 4 4 4 4" xfId="0"/>
    <cellStyle name="Percent 4 4 4 4 2" xfId="0"/>
    <cellStyle name="Percent 4 4 4 4 2 2" xfId="0"/>
    <cellStyle name="Percent 4 4 4 4 2 2 2" xfId="0"/>
    <cellStyle name="Percent 4 4 4 4 2 2 3" xfId="0"/>
    <cellStyle name="Percent 4 4 4 4 2 3" xfId="0"/>
    <cellStyle name="Percent 4 4 4 4 2 3 2" xfId="0"/>
    <cellStyle name="Percent 4 4 4 4 3" xfId="0"/>
    <cellStyle name="Percent 4 4 4 4 3 2" xfId="0"/>
    <cellStyle name="Percent 4 4 4 4 3 2 2" xfId="0"/>
    <cellStyle name="Percent 4 4 4 4 3 3" xfId="0"/>
    <cellStyle name="Percent 4 4 4 4 3 4" xfId="0"/>
    <cellStyle name="Percent 4 4 4 4 4" xfId="0"/>
    <cellStyle name="Percent 4 4 4 4 4 2" xfId="0"/>
    <cellStyle name="Percent 4 4 4 4 4 3" xfId="0"/>
    <cellStyle name="Percent 4 4 4 4 5" xfId="0"/>
    <cellStyle name="Percent 4 4 4 5" xfId="0"/>
    <cellStyle name="Percent 4 4 4 5 2" xfId="0"/>
    <cellStyle name="Percent 4 4 4 5 2 2" xfId="0"/>
    <cellStyle name="Percent 4 4 4 5 2 2 2" xfId="0"/>
    <cellStyle name="Percent 4 4 4 5 2 2 3" xfId="0"/>
    <cellStyle name="Percent 4 4 4 5 2 3" xfId="0"/>
    <cellStyle name="Percent 4 4 4 5 2 3 2" xfId="0"/>
    <cellStyle name="Percent 4 4 4 5 3" xfId="0"/>
    <cellStyle name="Percent 4 4 4 5 3 2" xfId="0"/>
    <cellStyle name="Percent 4 4 4 5 3 3" xfId="0"/>
    <cellStyle name="Percent 4 4 4 5 4" xfId="0"/>
    <cellStyle name="Percent 4 4 4 6" xfId="0"/>
    <cellStyle name="Percent 4 4 4 6 2" xfId="0"/>
    <cellStyle name="Percent 4 4 4 6 2 2" xfId="0"/>
    <cellStyle name="Percent 4 4 4 6 2 2 2" xfId="0"/>
    <cellStyle name="Percent 4 4 4 6 2 2 3" xfId="0"/>
    <cellStyle name="Percent 4 4 4 6 2 3" xfId="0"/>
    <cellStyle name="Percent 4 4 4 6 2 3 2" xfId="0"/>
    <cellStyle name="Percent 4 4 4 6 3" xfId="0"/>
    <cellStyle name="Percent 4 4 4 6 3 2" xfId="0"/>
    <cellStyle name="Percent 4 4 4 6 3 3" xfId="0"/>
    <cellStyle name="Percent 4 4 4 6 4" xfId="0"/>
    <cellStyle name="Percent 4 4 4 7" xfId="0"/>
    <cellStyle name="Percent 4 4 4 7 2" xfId="0"/>
    <cellStyle name="Percent 4 4 4 7 2 2" xfId="0"/>
    <cellStyle name="Percent 4 4 4 7 2 3" xfId="0"/>
    <cellStyle name="Percent 4 4 4 7 3" xfId="0"/>
    <cellStyle name="Percent 4 4 4 7 3 2" xfId="0"/>
    <cellStyle name="Percent 4 4 4 8" xfId="0"/>
    <cellStyle name="Percent 4 4 4 8 2" xfId="0"/>
    <cellStyle name="Percent 4 4 4 8 3" xfId="0"/>
    <cellStyle name="Percent 4 4 4 9" xfId="0"/>
    <cellStyle name="Percent 4 4 5" xfId="0"/>
    <cellStyle name="Percent 4 4 5 2" xfId="0"/>
    <cellStyle name="Percent 4 4 5 2 2" xfId="0"/>
    <cellStyle name="Percent 4 4 5 2 2 2" xfId="0"/>
    <cellStyle name="Percent 4 4 5 2 2 2 2" xfId="0"/>
    <cellStyle name="Percent 4 4 5 2 2 2 3" xfId="0"/>
    <cellStyle name="Percent 4 4 5 2 2 3" xfId="0"/>
    <cellStyle name="Percent 4 4 5 2 2 3 2" xfId="0"/>
    <cellStyle name="Percent 4 4 5 2 3" xfId="0"/>
    <cellStyle name="Percent 4 4 5 2 3 2" xfId="0"/>
    <cellStyle name="Percent 4 4 5 2 3 2 2" xfId="0"/>
    <cellStyle name="Percent 4 4 5 2 3 3" xfId="0"/>
    <cellStyle name="Percent 4 4 5 2 3 4" xfId="0"/>
    <cellStyle name="Percent 4 4 5 2 4" xfId="0"/>
    <cellStyle name="Percent 4 4 5 2 4 2" xfId="0"/>
    <cellStyle name="Percent 4 4 5 2 4 3" xfId="0"/>
    <cellStyle name="Percent 4 4 5 2 5" xfId="0"/>
    <cellStyle name="Percent 4 4 5 3" xfId="0"/>
    <cellStyle name="Percent 4 4 5 3 2" xfId="0"/>
    <cellStyle name="Percent 4 4 5 3 2 2" xfId="0"/>
    <cellStyle name="Percent 4 4 5 3 2 3" xfId="0"/>
    <cellStyle name="Percent 4 4 5 3 3" xfId="0"/>
    <cellStyle name="Percent 4 4 5 3 3 2" xfId="0"/>
    <cellStyle name="Percent 4 4 5 4" xfId="0"/>
    <cellStyle name="Percent 4 4 5 4 2" xfId="0"/>
    <cellStyle name="Percent 4 4 5 4 2 2" xfId="0"/>
    <cellStyle name="Percent 4 4 5 4 3" xfId="0"/>
    <cellStyle name="Percent 4 4 5 4 4" xfId="0"/>
    <cellStyle name="Percent 4 4 5 5" xfId="0"/>
    <cellStyle name="Percent 4 4 5 5 2" xfId="0"/>
    <cellStyle name="Percent 4 4 5 5 3" xfId="0"/>
    <cellStyle name="Percent 4 4 5 6" xfId="0"/>
    <cellStyle name="Percent 4 4 6" xfId="0"/>
    <cellStyle name="Percent 4 4 6 2" xfId="0"/>
    <cellStyle name="Percent 4 4 6 2 2" xfId="0"/>
    <cellStyle name="Percent 4 4 6 2 2 2" xfId="0"/>
    <cellStyle name="Percent 4 4 6 2 2 2 2" xfId="0"/>
    <cellStyle name="Percent 4 4 6 2 2 2 3" xfId="0"/>
    <cellStyle name="Percent 4 4 6 2 2 3" xfId="0"/>
    <cellStyle name="Percent 4 4 6 2 2 3 2" xfId="0"/>
    <cellStyle name="Percent 4 4 6 2 3" xfId="0"/>
    <cellStyle name="Percent 4 4 6 2 3 2" xfId="0"/>
    <cellStyle name="Percent 4 4 6 2 3 2 2" xfId="0"/>
    <cellStyle name="Percent 4 4 6 2 3 3" xfId="0"/>
    <cellStyle name="Percent 4 4 6 2 3 4" xfId="0"/>
    <cellStyle name="Percent 4 4 6 2 4" xfId="0"/>
    <cellStyle name="Percent 4 4 6 2 4 2" xfId="0"/>
    <cellStyle name="Percent 4 4 6 2 4 3" xfId="0"/>
    <cellStyle name="Percent 4 4 6 2 5" xfId="0"/>
    <cellStyle name="Percent 4 4 6 3" xfId="0"/>
    <cellStyle name="Percent 4 4 6 3 2" xfId="0"/>
    <cellStyle name="Percent 4 4 6 3 2 2" xfId="0"/>
    <cellStyle name="Percent 4 4 6 3 2 3" xfId="0"/>
    <cellStyle name="Percent 4 4 6 3 3" xfId="0"/>
    <cellStyle name="Percent 4 4 6 3 3 2" xfId="0"/>
    <cellStyle name="Percent 4 4 6 4" xfId="0"/>
    <cellStyle name="Percent 4 4 6 4 2" xfId="0"/>
    <cellStyle name="Percent 4 4 6 4 2 2" xfId="0"/>
    <cellStyle name="Percent 4 4 6 4 3" xfId="0"/>
    <cellStyle name="Percent 4 4 6 4 4" xfId="0"/>
    <cellStyle name="Percent 4 4 6 5" xfId="0"/>
    <cellStyle name="Percent 4 4 6 5 2" xfId="0"/>
    <cellStyle name="Percent 4 4 6 5 3" xfId="0"/>
    <cellStyle name="Percent 4 4 6 6" xfId="0"/>
    <cellStyle name="Percent 4 4 7" xfId="0"/>
    <cellStyle name="Percent 4 4 7 2" xfId="0"/>
    <cellStyle name="Percent 4 4 7 2 2" xfId="0"/>
    <cellStyle name="Percent 4 4 7 2 2 2" xfId="0"/>
    <cellStyle name="Percent 4 4 7 2 2 3" xfId="0"/>
    <cellStyle name="Percent 4 4 7 2 3" xfId="0"/>
    <cellStyle name="Percent 4 4 7 2 3 2" xfId="0"/>
    <cellStyle name="Percent 4 4 7 3" xfId="0"/>
    <cellStyle name="Percent 4 4 7 3 2" xfId="0"/>
    <cellStyle name="Percent 4 4 7 3 2 2" xfId="0"/>
    <cellStyle name="Percent 4 4 7 3 3" xfId="0"/>
    <cellStyle name="Percent 4 4 7 3 4" xfId="0"/>
    <cellStyle name="Percent 4 4 7 4" xfId="0"/>
    <cellStyle name="Percent 4 4 7 4 2" xfId="0"/>
    <cellStyle name="Percent 4 4 7 4 3" xfId="0"/>
    <cellStyle name="Percent 4 4 7 5" xfId="0"/>
    <cellStyle name="Percent 4 4 8" xfId="0"/>
    <cellStyle name="Percent 4 4 8 2" xfId="0"/>
    <cellStyle name="Percent 4 4 8 2 2" xfId="0"/>
    <cellStyle name="Percent 4 4 8 2 2 2" xfId="0"/>
    <cellStyle name="Percent 4 4 8 2 2 3" xfId="0"/>
    <cellStyle name="Percent 4 4 8 2 3" xfId="0"/>
    <cellStyle name="Percent 4 4 8 2 3 2" xfId="0"/>
    <cellStyle name="Percent 4 4 8 3" xfId="0"/>
    <cellStyle name="Percent 4 4 8 3 2" xfId="0"/>
    <cellStyle name="Percent 4 4 8 3 3" xfId="0"/>
    <cellStyle name="Percent 4 4 8 4" xfId="0"/>
    <cellStyle name="Percent 4 4 9" xfId="0"/>
    <cellStyle name="Percent 4 4 9 2" xfId="0"/>
    <cellStyle name="Percent 4 4 9 2 2" xfId="0"/>
    <cellStyle name="Percent 4 4 9 2 2 2" xfId="0"/>
    <cellStyle name="Percent 4 4 9 2 2 3" xfId="0"/>
    <cellStyle name="Percent 4 4 9 2 3" xfId="0"/>
    <cellStyle name="Percent 4 4 9 2 3 2" xfId="0"/>
    <cellStyle name="Percent 4 4 9 3" xfId="0"/>
    <cellStyle name="Percent 4 4 9 3 2" xfId="0"/>
    <cellStyle name="Percent 4 4 9 3 3" xfId="0"/>
    <cellStyle name="Percent 4 4 9 4" xfId="0"/>
    <cellStyle name="Percent 4 5" xfId="0"/>
    <cellStyle name="Percent 4 5 10" xfId="0"/>
    <cellStyle name="Percent 4 5 2" xfId="0"/>
    <cellStyle name="Percent 4 5 2 2" xfId="0"/>
    <cellStyle name="Percent 4 5 2 2 2" xfId="0"/>
    <cellStyle name="Percent 4 5 2 2 2 2" xfId="0"/>
    <cellStyle name="Percent 4 5 2 2 2 2 2" xfId="0"/>
    <cellStyle name="Percent 4 5 2 2 2 2 2 2" xfId="0"/>
    <cellStyle name="Percent 4 5 2 2 2 2 2 3" xfId="0"/>
    <cellStyle name="Percent 4 5 2 2 2 2 3" xfId="0"/>
    <cellStyle name="Percent 4 5 2 2 2 2 3 2" xfId="0"/>
    <cellStyle name="Percent 4 5 2 2 2 3" xfId="0"/>
    <cellStyle name="Percent 4 5 2 2 2 3 2" xfId="0"/>
    <cellStyle name="Percent 4 5 2 2 2 3 2 2" xfId="0"/>
    <cellStyle name="Percent 4 5 2 2 2 3 3" xfId="0"/>
    <cellStyle name="Percent 4 5 2 2 2 3 4" xfId="0"/>
    <cellStyle name="Percent 4 5 2 2 2 4" xfId="0"/>
    <cellStyle name="Percent 4 5 2 2 2 4 2" xfId="0"/>
    <cellStyle name="Percent 4 5 2 2 2 4 3" xfId="0"/>
    <cellStyle name="Percent 4 5 2 2 2 5" xfId="0"/>
    <cellStyle name="Percent 4 5 2 2 3" xfId="0"/>
    <cellStyle name="Percent 4 5 2 2 3 2" xfId="0"/>
    <cellStyle name="Percent 4 5 2 2 3 2 2" xfId="0"/>
    <cellStyle name="Percent 4 5 2 2 3 2 3" xfId="0"/>
    <cellStyle name="Percent 4 5 2 2 3 3" xfId="0"/>
    <cellStyle name="Percent 4 5 2 2 3 3 2" xfId="0"/>
    <cellStyle name="Percent 4 5 2 2 4" xfId="0"/>
    <cellStyle name="Percent 4 5 2 2 4 2" xfId="0"/>
    <cellStyle name="Percent 4 5 2 2 4 2 2" xfId="0"/>
    <cellStyle name="Percent 4 5 2 2 4 3" xfId="0"/>
    <cellStyle name="Percent 4 5 2 2 4 4" xfId="0"/>
    <cellStyle name="Percent 4 5 2 2 5" xfId="0"/>
    <cellStyle name="Percent 4 5 2 2 5 2" xfId="0"/>
    <cellStyle name="Percent 4 5 2 2 5 3" xfId="0"/>
    <cellStyle name="Percent 4 5 2 2 6" xfId="0"/>
    <cellStyle name="Percent 4 5 2 3" xfId="0"/>
    <cellStyle name="Percent 4 5 2 3 2" xfId="0"/>
    <cellStyle name="Percent 4 5 2 3 2 2" xfId="0"/>
    <cellStyle name="Percent 4 5 2 3 2 2 2" xfId="0"/>
    <cellStyle name="Percent 4 5 2 3 2 2 2 2" xfId="0"/>
    <cellStyle name="Percent 4 5 2 3 2 2 2 3" xfId="0"/>
    <cellStyle name="Percent 4 5 2 3 2 2 3" xfId="0"/>
    <cellStyle name="Percent 4 5 2 3 2 2 3 2" xfId="0"/>
    <cellStyle name="Percent 4 5 2 3 2 3" xfId="0"/>
    <cellStyle name="Percent 4 5 2 3 2 3 2" xfId="0"/>
    <cellStyle name="Percent 4 5 2 3 2 3 2 2" xfId="0"/>
    <cellStyle name="Percent 4 5 2 3 2 3 3" xfId="0"/>
    <cellStyle name="Percent 4 5 2 3 2 3 4" xfId="0"/>
    <cellStyle name="Percent 4 5 2 3 2 4" xfId="0"/>
    <cellStyle name="Percent 4 5 2 3 2 4 2" xfId="0"/>
    <cellStyle name="Percent 4 5 2 3 2 4 3" xfId="0"/>
    <cellStyle name="Percent 4 5 2 3 2 5" xfId="0"/>
    <cellStyle name="Percent 4 5 2 3 3" xfId="0"/>
    <cellStyle name="Percent 4 5 2 3 3 2" xfId="0"/>
    <cellStyle name="Percent 4 5 2 3 3 2 2" xfId="0"/>
    <cellStyle name="Percent 4 5 2 3 3 2 3" xfId="0"/>
    <cellStyle name="Percent 4 5 2 3 3 3" xfId="0"/>
    <cellStyle name="Percent 4 5 2 3 3 3 2" xfId="0"/>
    <cellStyle name="Percent 4 5 2 3 4" xfId="0"/>
    <cellStyle name="Percent 4 5 2 3 4 2" xfId="0"/>
    <cellStyle name="Percent 4 5 2 3 4 2 2" xfId="0"/>
    <cellStyle name="Percent 4 5 2 3 4 3" xfId="0"/>
    <cellStyle name="Percent 4 5 2 3 4 4" xfId="0"/>
    <cellStyle name="Percent 4 5 2 3 5" xfId="0"/>
    <cellStyle name="Percent 4 5 2 3 5 2" xfId="0"/>
    <cellStyle name="Percent 4 5 2 3 5 3" xfId="0"/>
    <cellStyle name="Percent 4 5 2 3 6" xfId="0"/>
    <cellStyle name="Percent 4 5 2 4" xfId="0"/>
    <cellStyle name="Percent 4 5 2 4 2" xfId="0"/>
    <cellStyle name="Percent 4 5 2 4 2 2" xfId="0"/>
    <cellStyle name="Percent 4 5 2 4 2 2 2" xfId="0"/>
    <cellStyle name="Percent 4 5 2 4 2 2 3" xfId="0"/>
    <cellStyle name="Percent 4 5 2 4 2 3" xfId="0"/>
    <cellStyle name="Percent 4 5 2 4 2 3 2" xfId="0"/>
    <cellStyle name="Percent 4 5 2 4 3" xfId="0"/>
    <cellStyle name="Percent 4 5 2 4 3 2" xfId="0"/>
    <cellStyle name="Percent 4 5 2 4 3 2 2" xfId="0"/>
    <cellStyle name="Percent 4 5 2 4 3 3" xfId="0"/>
    <cellStyle name="Percent 4 5 2 4 3 4" xfId="0"/>
    <cellStyle name="Percent 4 5 2 4 4" xfId="0"/>
    <cellStyle name="Percent 4 5 2 4 4 2" xfId="0"/>
    <cellStyle name="Percent 4 5 2 4 4 3" xfId="0"/>
    <cellStyle name="Percent 4 5 2 4 5" xfId="0"/>
    <cellStyle name="Percent 4 5 2 5" xfId="0"/>
    <cellStyle name="Percent 4 5 2 5 2" xfId="0"/>
    <cellStyle name="Percent 4 5 2 5 2 2" xfId="0"/>
    <cellStyle name="Percent 4 5 2 5 2 2 2" xfId="0"/>
    <cellStyle name="Percent 4 5 2 5 2 2 3" xfId="0"/>
    <cellStyle name="Percent 4 5 2 5 2 3" xfId="0"/>
    <cellStyle name="Percent 4 5 2 5 2 3 2" xfId="0"/>
    <cellStyle name="Percent 4 5 2 5 3" xfId="0"/>
    <cellStyle name="Percent 4 5 2 5 3 2" xfId="0"/>
    <cellStyle name="Percent 4 5 2 5 3 3" xfId="0"/>
    <cellStyle name="Percent 4 5 2 5 4" xfId="0"/>
    <cellStyle name="Percent 4 5 2 6" xfId="0"/>
    <cellStyle name="Percent 4 5 2 6 2" xfId="0"/>
    <cellStyle name="Percent 4 5 2 6 2 2" xfId="0"/>
    <cellStyle name="Percent 4 5 2 6 2 2 2" xfId="0"/>
    <cellStyle name="Percent 4 5 2 6 2 2 3" xfId="0"/>
    <cellStyle name="Percent 4 5 2 6 2 3" xfId="0"/>
    <cellStyle name="Percent 4 5 2 6 2 3 2" xfId="0"/>
    <cellStyle name="Percent 4 5 2 6 3" xfId="0"/>
    <cellStyle name="Percent 4 5 2 6 3 2" xfId="0"/>
    <cellStyle name="Percent 4 5 2 6 3 3" xfId="0"/>
    <cellStyle name="Percent 4 5 2 6 4" xfId="0"/>
    <cellStyle name="Percent 4 5 2 7" xfId="0"/>
    <cellStyle name="Percent 4 5 2 7 2" xfId="0"/>
    <cellStyle name="Percent 4 5 2 7 2 2" xfId="0"/>
    <cellStyle name="Percent 4 5 2 7 2 3" xfId="0"/>
    <cellStyle name="Percent 4 5 2 7 3" xfId="0"/>
    <cellStyle name="Percent 4 5 2 7 3 2" xfId="0"/>
    <cellStyle name="Percent 4 5 2 8" xfId="0"/>
    <cellStyle name="Percent 4 5 2 8 2" xfId="0"/>
    <cellStyle name="Percent 4 5 2 8 3" xfId="0"/>
    <cellStyle name="Percent 4 5 2 9" xfId="0"/>
    <cellStyle name="Percent 4 5 3" xfId="0"/>
    <cellStyle name="Percent 4 5 3 2" xfId="0"/>
    <cellStyle name="Percent 4 5 3 2 2" xfId="0"/>
    <cellStyle name="Percent 4 5 3 2 2 2" xfId="0"/>
    <cellStyle name="Percent 4 5 3 2 2 2 2" xfId="0"/>
    <cellStyle name="Percent 4 5 3 2 2 2 3" xfId="0"/>
    <cellStyle name="Percent 4 5 3 2 2 3" xfId="0"/>
    <cellStyle name="Percent 4 5 3 2 2 3 2" xfId="0"/>
    <cellStyle name="Percent 4 5 3 2 3" xfId="0"/>
    <cellStyle name="Percent 4 5 3 2 3 2" xfId="0"/>
    <cellStyle name="Percent 4 5 3 2 3 2 2" xfId="0"/>
    <cellStyle name="Percent 4 5 3 2 3 3" xfId="0"/>
    <cellStyle name="Percent 4 5 3 2 3 4" xfId="0"/>
    <cellStyle name="Percent 4 5 3 2 4" xfId="0"/>
    <cellStyle name="Percent 4 5 3 2 4 2" xfId="0"/>
    <cellStyle name="Percent 4 5 3 2 4 3" xfId="0"/>
    <cellStyle name="Percent 4 5 3 2 5" xfId="0"/>
    <cellStyle name="Percent 4 5 3 3" xfId="0"/>
    <cellStyle name="Percent 4 5 3 3 2" xfId="0"/>
    <cellStyle name="Percent 4 5 3 3 2 2" xfId="0"/>
    <cellStyle name="Percent 4 5 3 3 2 3" xfId="0"/>
    <cellStyle name="Percent 4 5 3 3 3" xfId="0"/>
    <cellStyle name="Percent 4 5 3 3 3 2" xfId="0"/>
    <cellStyle name="Percent 4 5 3 4" xfId="0"/>
    <cellStyle name="Percent 4 5 3 4 2" xfId="0"/>
    <cellStyle name="Percent 4 5 3 4 2 2" xfId="0"/>
    <cellStyle name="Percent 4 5 3 4 3" xfId="0"/>
    <cellStyle name="Percent 4 5 3 4 4" xfId="0"/>
    <cellStyle name="Percent 4 5 3 5" xfId="0"/>
    <cellStyle name="Percent 4 5 3 5 2" xfId="0"/>
    <cellStyle name="Percent 4 5 3 5 3" xfId="0"/>
    <cellStyle name="Percent 4 5 3 6" xfId="0"/>
    <cellStyle name="Percent 4 5 4" xfId="0"/>
    <cellStyle name="Percent 4 5 4 2" xfId="0"/>
    <cellStyle name="Percent 4 5 4 2 2" xfId="0"/>
    <cellStyle name="Percent 4 5 4 2 2 2" xfId="0"/>
    <cellStyle name="Percent 4 5 4 2 2 2 2" xfId="0"/>
    <cellStyle name="Percent 4 5 4 2 2 2 3" xfId="0"/>
    <cellStyle name="Percent 4 5 4 2 2 3" xfId="0"/>
    <cellStyle name="Percent 4 5 4 2 2 3 2" xfId="0"/>
    <cellStyle name="Percent 4 5 4 2 3" xfId="0"/>
    <cellStyle name="Percent 4 5 4 2 3 2" xfId="0"/>
    <cellStyle name="Percent 4 5 4 2 3 2 2" xfId="0"/>
    <cellStyle name="Percent 4 5 4 2 3 3" xfId="0"/>
    <cellStyle name="Percent 4 5 4 2 3 4" xfId="0"/>
    <cellStyle name="Percent 4 5 4 2 4" xfId="0"/>
    <cellStyle name="Percent 4 5 4 2 4 2" xfId="0"/>
    <cellStyle name="Percent 4 5 4 2 4 3" xfId="0"/>
    <cellStyle name="Percent 4 5 4 2 5" xfId="0"/>
    <cellStyle name="Percent 4 5 4 3" xfId="0"/>
    <cellStyle name="Percent 4 5 4 3 2" xfId="0"/>
    <cellStyle name="Percent 4 5 4 3 2 2" xfId="0"/>
    <cellStyle name="Percent 4 5 4 3 2 3" xfId="0"/>
    <cellStyle name="Percent 4 5 4 3 3" xfId="0"/>
    <cellStyle name="Percent 4 5 4 3 3 2" xfId="0"/>
    <cellStyle name="Percent 4 5 4 4" xfId="0"/>
    <cellStyle name="Percent 4 5 4 4 2" xfId="0"/>
    <cellStyle name="Percent 4 5 4 4 2 2" xfId="0"/>
    <cellStyle name="Percent 4 5 4 4 3" xfId="0"/>
    <cellStyle name="Percent 4 5 4 4 4" xfId="0"/>
    <cellStyle name="Percent 4 5 4 5" xfId="0"/>
    <cellStyle name="Percent 4 5 4 5 2" xfId="0"/>
    <cellStyle name="Percent 4 5 4 5 3" xfId="0"/>
    <cellStyle name="Percent 4 5 4 6" xfId="0"/>
    <cellStyle name="Percent 4 5 5" xfId="0"/>
    <cellStyle name="Percent 4 5 5 2" xfId="0"/>
    <cellStyle name="Percent 4 5 5 2 2" xfId="0"/>
    <cellStyle name="Percent 4 5 5 2 2 2" xfId="0"/>
    <cellStyle name="Percent 4 5 5 2 2 3" xfId="0"/>
    <cellStyle name="Percent 4 5 5 2 3" xfId="0"/>
    <cellStyle name="Percent 4 5 5 2 3 2" xfId="0"/>
    <cellStyle name="Percent 4 5 5 3" xfId="0"/>
    <cellStyle name="Percent 4 5 5 3 2" xfId="0"/>
    <cellStyle name="Percent 4 5 5 3 2 2" xfId="0"/>
    <cellStyle name="Percent 4 5 5 3 3" xfId="0"/>
    <cellStyle name="Percent 4 5 5 3 4" xfId="0"/>
    <cellStyle name="Percent 4 5 5 4" xfId="0"/>
    <cellStyle name="Percent 4 5 5 4 2" xfId="0"/>
    <cellStyle name="Percent 4 5 5 4 3" xfId="0"/>
    <cellStyle name="Percent 4 5 5 5" xfId="0"/>
    <cellStyle name="Percent 4 5 6" xfId="0"/>
    <cellStyle name="Percent 4 5 6 2" xfId="0"/>
    <cellStyle name="Percent 4 5 6 2 2" xfId="0"/>
    <cellStyle name="Percent 4 5 6 2 2 2" xfId="0"/>
    <cellStyle name="Percent 4 5 6 2 2 3" xfId="0"/>
    <cellStyle name="Percent 4 5 6 2 3" xfId="0"/>
    <cellStyle name="Percent 4 5 6 2 3 2" xfId="0"/>
    <cellStyle name="Percent 4 5 6 3" xfId="0"/>
    <cellStyle name="Percent 4 5 6 3 2" xfId="0"/>
    <cellStyle name="Percent 4 5 6 3 3" xfId="0"/>
    <cellStyle name="Percent 4 5 6 4" xfId="0"/>
    <cellStyle name="Percent 4 5 7" xfId="0"/>
    <cellStyle name="Percent 4 5 7 2" xfId="0"/>
    <cellStyle name="Percent 4 5 7 2 2" xfId="0"/>
    <cellStyle name="Percent 4 5 7 2 2 2" xfId="0"/>
    <cellStyle name="Percent 4 5 7 2 2 3" xfId="0"/>
    <cellStyle name="Percent 4 5 7 2 3" xfId="0"/>
    <cellStyle name="Percent 4 5 7 2 3 2" xfId="0"/>
    <cellStyle name="Percent 4 5 7 3" xfId="0"/>
    <cellStyle name="Percent 4 5 7 3 2" xfId="0"/>
    <cellStyle name="Percent 4 5 7 3 3" xfId="0"/>
    <cellStyle name="Percent 4 5 7 4" xfId="0"/>
    <cellStyle name="Percent 4 5 8" xfId="0"/>
    <cellStyle name="Percent 4 5 8 2" xfId="0"/>
    <cellStyle name="Percent 4 5 8 2 2" xfId="0"/>
    <cellStyle name="Percent 4 5 8 2 3" xfId="0"/>
    <cellStyle name="Percent 4 5 8 3" xfId="0"/>
    <cellStyle name="Percent 4 5 8 3 2" xfId="0"/>
    <cellStyle name="Percent 4 5 9" xfId="0"/>
    <cellStyle name="Percent 4 5 9 2" xfId="0"/>
    <cellStyle name="Percent 4 5 9 3" xfId="0"/>
    <cellStyle name="Percent 4 6" xfId="0"/>
    <cellStyle name="Percent 4 6 10" xfId="0"/>
    <cellStyle name="Percent 4 6 2" xfId="0"/>
    <cellStyle name="Percent 4 6 2 2" xfId="0"/>
    <cellStyle name="Percent 4 6 2 2 2" xfId="0"/>
    <cellStyle name="Percent 4 6 2 2 2 2" xfId="0"/>
    <cellStyle name="Percent 4 6 2 2 2 2 2" xfId="0"/>
    <cellStyle name="Percent 4 6 2 2 2 2 2 2" xfId="0"/>
    <cellStyle name="Percent 4 6 2 2 2 2 2 3" xfId="0"/>
    <cellStyle name="Percent 4 6 2 2 2 2 3" xfId="0"/>
    <cellStyle name="Percent 4 6 2 2 2 2 3 2" xfId="0"/>
    <cellStyle name="Percent 4 6 2 2 2 3" xfId="0"/>
    <cellStyle name="Percent 4 6 2 2 2 3 2" xfId="0"/>
    <cellStyle name="Percent 4 6 2 2 2 3 2 2" xfId="0"/>
    <cellStyle name="Percent 4 6 2 2 2 3 3" xfId="0"/>
    <cellStyle name="Percent 4 6 2 2 2 3 4" xfId="0"/>
    <cellStyle name="Percent 4 6 2 2 2 4" xfId="0"/>
    <cellStyle name="Percent 4 6 2 2 2 4 2" xfId="0"/>
    <cellStyle name="Percent 4 6 2 2 2 4 3" xfId="0"/>
    <cellStyle name="Percent 4 6 2 2 2 5" xfId="0"/>
    <cellStyle name="Percent 4 6 2 2 3" xfId="0"/>
    <cellStyle name="Percent 4 6 2 2 3 2" xfId="0"/>
    <cellStyle name="Percent 4 6 2 2 3 2 2" xfId="0"/>
    <cellStyle name="Percent 4 6 2 2 3 2 3" xfId="0"/>
    <cellStyle name="Percent 4 6 2 2 3 3" xfId="0"/>
    <cellStyle name="Percent 4 6 2 2 3 3 2" xfId="0"/>
    <cellStyle name="Percent 4 6 2 2 4" xfId="0"/>
    <cellStyle name="Percent 4 6 2 2 4 2" xfId="0"/>
    <cellStyle name="Percent 4 6 2 2 4 2 2" xfId="0"/>
    <cellStyle name="Percent 4 6 2 2 4 3" xfId="0"/>
    <cellStyle name="Percent 4 6 2 2 4 4" xfId="0"/>
    <cellStyle name="Percent 4 6 2 2 5" xfId="0"/>
    <cellStyle name="Percent 4 6 2 2 5 2" xfId="0"/>
    <cellStyle name="Percent 4 6 2 2 5 3" xfId="0"/>
    <cellStyle name="Percent 4 6 2 2 6" xfId="0"/>
    <cellStyle name="Percent 4 6 2 3" xfId="0"/>
    <cellStyle name="Percent 4 6 2 3 2" xfId="0"/>
    <cellStyle name="Percent 4 6 2 3 2 2" xfId="0"/>
    <cellStyle name="Percent 4 6 2 3 2 2 2" xfId="0"/>
    <cellStyle name="Percent 4 6 2 3 2 2 2 2" xfId="0"/>
    <cellStyle name="Percent 4 6 2 3 2 2 2 3" xfId="0"/>
    <cellStyle name="Percent 4 6 2 3 2 2 3" xfId="0"/>
    <cellStyle name="Percent 4 6 2 3 2 2 3 2" xfId="0"/>
    <cellStyle name="Percent 4 6 2 3 2 3" xfId="0"/>
    <cellStyle name="Percent 4 6 2 3 2 3 2" xfId="0"/>
    <cellStyle name="Percent 4 6 2 3 2 3 2 2" xfId="0"/>
    <cellStyle name="Percent 4 6 2 3 2 3 3" xfId="0"/>
    <cellStyle name="Percent 4 6 2 3 2 3 4" xfId="0"/>
    <cellStyle name="Percent 4 6 2 3 2 4" xfId="0"/>
    <cellStyle name="Percent 4 6 2 3 2 4 2" xfId="0"/>
    <cellStyle name="Percent 4 6 2 3 2 4 3" xfId="0"/>
    <cellStyle name="Percent 4 6 2 3 2 5" xfId="0"/>
    <cellStyle name="Percent 4 6 2 3 3" xfId="0"/>
    <cellStyle name="Percent 4 6 2 3 3 2" xfId="0"/>
    <cellStyle name="Percent 4 6 2 3 3 2 2" xfId="0"/>
    <cellStyle name="Percent 4 6 2 3 3 2 3" xfId="0"/>
    <cellStyle name="Percent 4 6 2 3 3 3" xfId="0"/>
    <cellStyle name="Percent 4 6 2 3 3 3 2" xfId="0"/>
    <cellStyle name="Percent 4 6 2 3 4" xfId="0"/>
    <cellStyle name="Percent 4 6 2 3 4 2" xfId="0"/>
    <cellStyle name="Percent 4 6 2 3 4 2 2" xfId="0"/>
    <cellStyle name="Percent 4 6 2 3 4 3" xfId="0"/>
    <cellStyle name="Percent 4 6 2 3 4 4" xfId="0"/>
    <cellStyle name="Percent 4 6 2 3 5" xfId="0"/>
    <cellStyle name="Percent 4 6 2 3 5 2" xfId="0"/>
    <cellStyle name="Percent 4 6 2 3 5 3" xfId="0"/>
    <cellStyle name="Percent 4 6 2 3 6" xfId="0"/>
    <cellStyle name="Percent 4 6 2 4" xfId="0"/>
    <cellStyle name="Percent 4 6 2 4 2" xfId="0"/>
    <cellStyle name="Percent 4 6 2 4 2 2" xfId="0"/>
    <cellStyle name="Percent 4 6 2 4 2 2 2" xfId="0"/>
    <cellStyle name="Percent 4 6 2 4 2 2 3" xfId="0"/>
    <cellStyle name="Percent 4 6 2 4 2 3" xfId="0"/>
    <cellStyle name="Percent 4 6 2 4 2 3 2" xfId="0"/>
    <cellStyle name="Percent 4 6 2 4 3" xfId="0"/>
    <cellStyle name="Percent 4 6 2 4 3 2" xfId="0"/>
    <cellStyle name="Percent 4 6 2 4 3 2 2" xfId="0"/>
    <cellStyle name="Percent 4 6 2 4 3 3" xfId="0"/>
    <cellStyle name="Percent 4 6 2 4 3 4" xfId="0"/>
    <cellStyle name="Percent 4 6 2 4 4" xfId="0"/>
    <cellStyle name="Percent 4 6 2 4 4 2" xfId="0"/>
    <cellStyle name="Percent 4 6 2 4 4 3" xfId="0"/>
    <cellStyle name="Percent 4 6 2 4 5" xfId="0"/>
    <cellStyle name="Percent 4 6 2 5" xfId="0"/>
    <cellStyle name="Percent 4 6 2 5 2" xfId="0"/>
    <cellStyle name="Percent 4 6 2 5 2 2" xfId="0"/>
    <cellStyle name="Percent 4 6 2 5 2 2 2" xfId="0"/>
    <cellStyle name="Percent 4 6 2 5 2 2 3" xfId="0"/>
    <cellStyle name="Percent 4 6 2 5 2 3" xfId="0"/>
    <cellStyle name="Percent 4 6 2 5 2 3 2" xfId="0"/>
    <cellStyle name="Percent 4 6 2 5 3" xfId="0"/>
    <cellStyle name="Percent 4 6 2 5 3 2" xfId="0"/>
    <cellStyle name="Percent 4 6 2 5 3 3" xfId="0"/>
    <cellStyle name="Percent 4 6 2 5 4" xfId="0"/>
    <cellStyle name="Percent 4 6 2 6" xfId="0"/>
    <cellStyle name="Percent 4 6 2 6 2" xfId="0"/>
    <cellStyle name="Percent 4 6 2 6 2 2" xfId="0"/>
    <cellStyle name="Percent 4 6 2 6 2 2 2" xfId="0"/>
    <cellStyle name="Percent 4 6 2 6 2 2 3" xfId="0"/>
    <cellStyle name="Percent 4 6 2 6 2 3" xfId="0"/>
    <cellStyle name="Percent 4 6 2 6 2 3 2" xfId="0"/>
    <cellStyle name="Percent 4 6 2 6 3" xfId="0"/>
    <cellStyle name="Percent 4 6 2 6 3 2" xfId="0"/>
    <cellStyle name="Percent 4 6 2 6 3 3" xfId="0"/>
    <cellStyle name="Percent 4 6 2 6 4" xfId="0"/>
    <cellStyle name="Percent 4 6 2 7" xfId="0"/>
    <cellStyle name="Percent 4 6 2 7 2" xfId="0"/>
    <cellStyle name="Percent 4 6 2 7 2 2" xfId="0"/>
    <cellStyle name="Percent 4 6 2 7 2 3" xfId="0"/>
    <cellStyle name="Percent 4 6 2 7 3" xfId="0"/>
    <cellStyle name="Percent 4 6 2 7 3 2" xfId="0"/>
    <cellStyle name="Percent 4 6 2 8" xfId="0"/>
    <cellStyle name="Percent 4 6 2 8 2" xfId="0"/>
    <cellStyle name="Percent 4 6 2 8 3" xfId="0"/>
    <cellStyle name="Percent 4 6 2 9" xfId="0"/>
    <cellStyle name="Percent 4 6 3" xfId="0"/>
    <cellStyle name="Percent 4 6 3 2" xfId="0"/>
    <cellStyle name="Percent 4 6 3 2 2" xfId="0"/>
    <cellStyle name="Percent 4 6 3 2 2 2" xfId="0"/>
    <cellStyle name="Percent 4 6 3 2 2 2 2" xfId="0"/>
    <cellStyle name="Percent 4 6 3 2 2 2 3" xfId="0"/>
    <cellStyle name="Percent 4 6 3 2 2 3" xfId="0"/>
    <cellStyle name="Percent 4 6 3 2 2 3 2" xfId="0"/>
    <cellStyle name="Percent 4 6 3 2 3" xfId="0"/>
    <cellStyle name="Percent 4 6 3 2 3 2" xfId="0"/>
    <cellStyle name="Percent 4 6 3 2 3 2 2" xfId="0"/>
    <cellStyle name="Percent 4 6 3 2 3 3" xfId="0"/>
    <cellStyle name="Percent 4 6 3 2 3 4" xfId="0"/>
    <cellStyle name="Percent 4 6 3 2 4" xfId="0"/>
    <cellStyle name="Percent 4 6 3 2 4 2" xfId="0"/>
    <cellStyle name="Percent 4 6 3 2 4 3" xfId="0"/>
    <cellStyle name="Percent 4 6 3 2 5" xfId="0"/>
    <cellStyle name="Percent 4 6 3 3" xfId="0"/>
    <cellStyle name="Percent 4 6 3 3 2" xfId="0"/>
    <cellStyle name="Percent 4 6 3 3 2 2" xfId="0"/>
    <cellStyle name="Percent 4 6 3 3 2 3" xfId="0"/>
    <cellStyle name="Percent 4 6 3 3 3" xfId="0"/>
    <cellStyle name="Percent 4 6 3 3 3 2" xfId="0"/>
    <cellStyle name="Percent 4 6 3 4" xfId="0"/>
    <cellStyle name="Percent 4 6 3 4 2" xfId="0"/>
    <cellStyle name="Percent 4 6 3 4 2 2" xfId="0"/>
    <cellStyle name="Percent 4 6 3 4 3" xfId="0"/>
    <cellStyle name="Percent 4 6 3 4 4" xfId="0"/>
    <cellStyle name="Percent 4 6 3 5" xfId="0"/>
    <cellStyle name="Percent 4 6 3 5 2" xfId="0"/>
    <cellStyle name="Percent 4 6 3 5 3" xfId="0"/>
    <cellStyle name="Percent 4 6 3 6" xfId="0"/>
    <cellStyle name="Percent 4 6 4" xfId="0"/>
    <cellStyle name="Percent 4 6 4 2" xfId="0"/>
    <cellStyle name="Percent 4 6 4 2 2" xfId="0"/>
    <cellStyle name="Percent 4 6 4 2 2 2" xfId="0"/>
    <cellStyle name="Percent 4 6 4 2 2 2 2" xfId="0"/>
    <cellStyle name="Percent 4 6 4 2 2 2 3" xfId="0"/>
    <cellStyle name="Percent 4 6 4 2 2 3" xfId="0"/>
    <cellStyle name="Percent 4 6 4 2 2 3 2" xfId="0"/>
    <cellStyle name="Percent 4 6 4 2 3" xfId="0"/>
    <cellStyle name="Percent 4 6 4 2 3 2" xfId="0"/>
    <cellStyle name="Percent 4 6 4 2 3 2 2" xfId="0"/>
    <cellStyle name="Percent 4 6 4 2 3 3" xfId="0"/>
    <cellStyle name="Percent 4 6 4 2 3 4" xfId="0"/>
    <cellStyle name="Percent 4 6 4 2 4" xfId="0"/>
    <cellStyle name="Percent 4 6 4 2 4 2" xfId="0"/>
    <cellStyle name="Percent 4 6 4 2 4 3" xfId="0"/>
    <cellStyle name="Percent 4 6 4 2 5" xfId="0"/>
    <cellStyle name="Percent 4 6 4 3" xfId="0"/>
    <cellStyle name="Percent 4 6 4 3 2" xfId="0"/>
    <cellStyle name="Percent 4 6 4 3 2 2" xfId="0"/>
    <cellStyle name="Percent 4 6 4 3 2 3" xfId="0"/>
    <cellStyle name="Percent 4 6 4 3 3" xfId="0"/>
    <cellStyle name="Percent 4 6 4 3 3 2" xfId="0"/>
    <cellStyle name="Percent 4 6 4 4" xfId="0"/>
    <cellStyle name="Percent 4 6 4 4 2" xfId="0"/>
    <cellStyle name="Percent 4 6 4 4 2 2" xfId="0"/>
    <cellStyle name="Percent 4 6 4 4 3" xfId="0"/>
    <cellStyle name="Percent 4 6 4 4 4" xfId="0"/>
    <cellStyle name="Percent 4 6 4 5" xfId="0"/>
    <cellStyle name="Percent 4 6 4 5 2" xfId="0"/>
    <cellStyle name="Percent 4 6 4 5 3" xfId="0"/>
    <cellStyle name="Percent 4 6 4 6" xfId="0"/>
    <cellStyle name="Percent 4 6 5" xfId="0"/>
    <cellStyle name="Percent 4 6 5 2" xfId="0"/>
    <cellStyle name="Percent 4 6 5 2 2" xfId="0"/>
    <cellStyle name="Percent 4 6 5 2 2 2" xfId="0"/>
    <cellStyle name="Percent 4 6 5 2 2 3" xfId="0"/>
    <cellStyle name="Percent 4 6 5 2 3" xfId="0"/>
    <cellStyle name="Percent 4 6 5 2 3 2" xfId="0"/>
    <cellStyle name="Percent 4 6 5 3" xfId="0"/>
    <cellStyle name="Percent 4 6 5 3 2" xfId="0"/>
    <cellStyle name="Percent 4 6 5 3 2 2" xfId="0"/>
    <cellStyle name="Percent 4 6 5 3 3" xfId="0"/>
    <cellStyle name="Percent 4 6 5 3 4" xfId="0"/>
    <cellStyle name="Percent 4 6 5 4" xfId="0"/>
    <cellStyle name="Percent 4 6 5 4 2" xfId="0"/>
    <cellStyle name="Percent 4 6 5 4 3" xfId="0"/>
    <cellStyle name="Percent 4 6 5 5" xfId="0"/>
    <cellStyle name="Percent 4 6 6" xfId="0"/>
    <cellStyle name="Percent 4 6 6 2" xfId="0"/>
    <cellStyle name="Percent 4 6 6 2 2" xfId="0"/>
    <cellStyle name="Percent 4 6 6 2 2 2" xfId="0"/>
    <cellStyle name="Percent 4 6 6 2 2 3" xfId="0"/>
    <cellStyle name="Percent 4 6 6 2 3" xfId="0"/>
    <cellStyle name="Percent 4 6 6 2 3 2" xfId="0"/>
    <cellStyle name="Percent 4 6 6 3" xfId="0"/>
    <cellStyle name="Percent 4 6 6 3 2" xfId="0"/>
    <cellStyle name="Percent 4 6 6 3 3" xfId="0"/>
    <cellStyle name="Percent 4 6 6 4" xfId="0"/>
    <cellStyle name="Percent 4 6 7" xfId="0"/>
    <cellStyle name="Percent 4 6 7 2" xfId="0"/>
    <cellStyle name="Percent 4 6 7 2 2" xfId="0"/>
    <cellStyle name="Percent 4 6 7 2 2 2" xfId="0"/>
    <cellStyle name="Percent 4 6 7 2 2 3" xfId="0"/>
    <cellStyle name="Percent 4 6 7 2 3" xfId="0"/>
    <cellStyle name="Percent 4 6 7 2 3 2" xfId="0"/>
    <cellStyle name="Percent 4 6 7 3" xfId="0"/>
    <cellStyle name="Percent 4 6 7 3 2" xfId="0"/>
    <cellStyle name="Percent 4 6 7 3 3" xfId="0"/>
    <cellStyle name="Percent 4 6 7 4" xfId="0"/>
    <cellStyle name="Percent 4 6 8" xfId="0"/>
    <cellStyle name="Percent 4 6 8 2" xfId="0"/>
    <cellStyle name="Percent 4 6 8 2 2" xfId="0"/>
    <cellStyle name="Percent 4 6 8 2 3" xfId="0"/>
    <cellStyle name="Percent 4 6 8 3" xfId="0"/>
    <cellStyle name="Percent 4 6 8 3 2" xfId="0"/>
    <cellStyle name="Percent 4 6 9" xfId="0"/>
    <cellStyle name="Percent 4 6 9 2" xfId="0"/>
    <cellStyle name="Percent 4 6 9 3" xfId="0"/>
    <cellStyle name="Percent 4 7" xfId="0"/>
    <cellStyle name="Percent 4 7 2" xfId="0"/>
    <cellStyle name="Percent 4 7 2 2" xfId="0"/>
    <cellStyle name="Percent 4 7 2 2 2" xfId="0"/>
    <cellStyle name="Percent 4 7 2 2 2 2" xfId="0"/>
    <cellStyle name="Percent 4 7 2 2 2 2 2" xfId="0"/>
    <cellStyle name="Percent 4 7 2 2 2 2 3" xfId="0"/>
    <cellStyle name="Percent 4 7 2 2 2 3" xfId="0"/>
    <cellStyle name="Percent 4 7 2 2 2 3 2" xfId="0"/>
    <cellStyle name="Percent 4 7 2 2 3" xfId="0"/>
    <cellStyle name="Percent 4 7 2 2 3 2" xfId="0"/>
    <cellStyle name="Percent 4 7 2 2 3 2 2" xfId="0"/>
    <cellStyle name="Percent 4 7 2 2 3 3" xfId="0"/>
    <cellStyle name="Percent 4 7 2 2 3 4" xfId="0"/>
    <cellStyle name="Percent 4 7 2 2 4" xfId="0"/>
    <cellStyle name="Percent 4 7 2 2 4 2" xfId="0"/>
    <cellStyle name="Percent 4 7 2 2 4 3" xfId="0"/>
    <cellStyle name="Percent 4 7 2 2 5" xfId="0"/>
    <cellStyle name="Percent 4 7 2 3" xfId="0"/>
    <cellStyle name="Percent 4 7 2 3 2" xfId="0"/>
    <cellStyle name="Percent 4 7 2 3 2 2" xfId="0"/>
    <cellStyle name="Percent 4 7 2 3 2 3" xfId="0"/>
    <cellStyle name="Percent 4 7 2 3 3" xfId="0"/>
    <cellStyle name="Percent 4 7 2 3 3 2" xfId="0"/>
    <cellStyle name="Percent 4 7 2 4" xfId="0"/>
    <cellStyle name="Percent 4 7 2 4 2" xfId="0"/>
    <cellStyle name="Percent 4 7 2 4 2 2" xfId="0"/>
    <cellStyle name="Percent 4 7 2 4 3" xfId="0"/>
    <cellStyle name="Percent 4 7 2 4 4" xfId="0"/>
    <cellStyle name="Percent 4 7 2 5" xfId="0"/>
    <cellStyle name="Percent 4 7 2 5 2" xfId="0"/>
    <cellStyle name="Percent 4 7 2 5 3" xfId="0"/>
    <cellStyle name="Percent 4 7 2 6" xfId="0"/>
    <cellStyle name="Percent 4 7 3" xfId="0"/>
    <cellStyle name="Percent 4 7 3 2" xfId="0"/>
    <cellStyle name="Percent 4 7 3 2 2" xfId="0"/>
    <cellStyle name="Percent 4 7 3 2 2 2" xfId="0"/>
    <cellStyle name="Percent 4 7 3 2 2 2 2" xfId="0"/>
    <cellStyle name="Percent 4 7 3 2 2 2 3" xfId="0"/>
    <cellStyle name="Percent 4 7 3 2 2 3" xfId="0"/>
    <cellStyle name="Percent 4 7 3 2 2 3 2" xfId="0"/>
    <cellStyle name="Percent 4 7 3 2 3" xfId="0"/>
    <cellStyle name="Percent 4 7 3 2 3 2" xfId="0"/>
    <cellStyle name="Percent 4 7 3 2 3 2 2" xfId="0"/>
    <cellStyle name="Percent 4 7 3 2 3 3" xfId="0"/>
    <cellStyle name="Percent 4 7 3 2 3 4" xfId="0"/>
    <cellStyle name="Percent 4 7 3 2 4" xfId="0"/>
    <cellStyle name="Percent 4 7 3 2 4 2" xfId="0"/>
    <cellStyle name="Percent 4 7 3 2 4 3" xfId="0"/>
    <cellStyle name="Percent 4 7 3 2 5" xfId="0"/>
    <cellStyle name="Percent 4 7 3 3" xfId="0"/>
    <cellStyle name="Percent 4 7 3 3 2" xfId="0"/>
    <cellStyle name="Percent 4 7 3 3 2 2" xfId="0"/>
    <cellStyle name="Percent 4 7 3 3 2 3" xfId="0"/>
    <cellStyle name="Percent 4 7 3 3 3" xfId="0"/>
    <cellStyle name="Percent 4 7 3 3 3 2" xfId="0"/>
    <cellStyle name="Percent 4 7 3 4" xfId="0"/>
    <cellStyle name="Percent 4 7 3 4 2" xfId="0"/>
    <cellStyle name="Percent 4 7 3 4 2 2" xfId="0"/>
    <cellStyle name="Percent 4 7 3 4 3" xfId="0"/>
    <cellStyle name="Percent 4 7 3 4 4" xfId="0"/>
    <cellStyle name="Percent 4 7 3 5" xfId="0"/>
    <cellStyle name="Percent 4 7 3 5 2" xfId="0"/>
    <cellStyle name="Percent 4 7 3 5 3" xfId="0"/>
    <cellStyle name="Percent 4 7 3 6" xfId="0"/>
    <cellStyle name="Percent 4 7 4" xfId="0"/>
    <cellStyle name="Percent 4 7 4 2" xfId="0"/>
    <cellStyle name="Percent 4 7 4 2 2" xfId="0"/>
    <cellStyle name="Percent 4 7 4 2 2 2" xfId="0"/>
    <cellStyle name="Percent 4 7 4 2 2 3" xfId="0"/>
    <cellStyle name="Percent 4 7 4 2 3" xfId="0"/>
    <cellStyle name="Percent 4 7 4 2 3 2" xfId="0"/>
    <cellStyle name="Percent 4 7 4 3" xfId="0"/>
    <cellStyle name="Percent 4 7 4 3 2" xfId="0"/>
    <cellStyle name="Percent 4 7 4 3 2 2" xfId="0"/>
    <cellStyle name="Percent 4 7 4 3 3" xfId="0"/>
    <cellStyle name="Percent 4 7 4 3 4" xfId="0"/>
    <cellStyle name="Percent 4 7 4 4" xfId="0"/>
    <cellStyle name="Percent 4 7 4 4 2" xfId="0"/>
    <cellStyle name="Percent 4 7 4 4 3" xfId="0"/>
    <cellStyle name="Percent 4 7 4 5" xfId="0"/>
    <cellStyle name="Percent 4 7 5" xfId="0"/>
    <cellStyle name="Percent 4 7 5 2" xfId="0"/>
    <cellStyle name="Percent 4 7 5 2 2" xfId="0"/>
    <cellStyle name="Percent 4 7 5 2 2 2" xfId="0"/>
    <cellStyle name="Percent 4 7 5 2 2 3" xfId="0"/>
    <cellStyle name="Percent 4 7 5 2 3" xfId="0"/>
    <cellStyle name="Percent 4 7 5 2 3 2" xfId="0"/>
    <cellStyle name="Percent 4 7 5 3" xfId="0"/>
    <cellStyle name="Percent 4 7 5 3 2" xfId="0"/>
    <cellStyle name="Percent 4 7 5 3 3" xfId="0"/>
    <cellStyle name="Percent 4 7 5 4" xfId="0"/>
    <cellStyle name="Percent 4 7 6" xfId="0"/>
    <cellStyle name="Percent 4 7 6 2" xfId="0"/>
    <cellStyle name="Percent 4 7 6 2 2" xfId="0"/>
    <cellStyle name="Percent 4 7 6 2 2 2" xfId="0"/>
    <cellStyle name="Percent 4 7 6 2 2 3" xfId="0"/>
    <cellStyle name="Percent 4 7 6 2 3" xfId="0"/>
    <cellStyle name="Percent 4 7 6 2 3 2" xfId="0"/>
    <cellStyle name="Percent 4 7 6 3" xfId="0"/>
    <cellStyle name="Percent 4 7 6 3 2" xfId="0"/>
    <cellStyle name="Percent 4 7 6 3 3" xfId="0"/>
    <cellStyle name="Percent 4 7 6 4" xfId="0"/>
    <cellStyle name="Percent 4 7 7" xfId="0"/>
    <cellStyle name="Percent 4 7 7 2" xfId="0"/>
    <cellStyle name="Percent 4 7 7 2 2" xfId="0"/>
    <cellStyle name="Percent 4 7 7 2 3" xfId="0"/>
    <cellStyle name="Percent 4 7 7 3" xfId="0"/>
    <cellStyle name="Percent 4 7 7 3 2" xfId="0"/>
    <cellStyle name="Percent 4 7 8" xfId="0"/>
    <cellStyle name="Percent 4 7 8 2" xfId="0"/>
    <cellStyle name="Percent 4 7 8 3" xfId="0"/>
    <cellStyle name="Percent 4 7 9" xfId="0"/>
    <cellStyle name="Percent 4 8" xfId="0"/>
    <cellStyle name="Percent 4 8 2" xfId="0"/>
    <cellStyle name="Percent 4 8 2 2" xfId="0"/>
    <cellStyle name="Percent 4 8 2 2 2" xfId="0"/>
    <cellStyle name="Percent 4 8 2 2 2 2" xfId="0"/>
    <cellStyle name="Percent 4 8 2 2 2 3" xfId="0"/>
    <cellStyle name="Percent 4 8 2 2 3" xfId="0"/>
    <cellStyle name="Percent 4 8 2 2 3 2" xfId="0"/>
    <cellStyle name="Percent 4 8 2 3" xfId="0"/>
    <cellStyle name="Percent 4 8 2 3 2" xfId="0"/>
    <cellStyle name="Percent 4 8 2 3 2 2" xfId="0"/>
    <cellStyle name="Percent 4 8 2 3 3" xfId="0"/>
    <cellStyle name="Percent 4 8 2 3 4" xfId="0"/>
    <cellStyle name="Percent 4 8 2 4" xfId="0"/>
    <cellStyle name="Percent 4 8 2 4 2" xfId="0"/>
    <cellStyle name="Percent 4 8 2 4 3" xfId="0"/>
    <cellStyle name="Percent 4 8 2 5" xfId="0"/>
    <cellStyle name="Percent 4 8 3" xfId="0"/>
    <cellStyle name="Percent 4 8 3 2" xfId="0"/>
    <cellStyle name="Percent 4 8 3 2 2" xfId="0"/>
    <cellStyle name="Percent 4 8 3 2 3" xfId="0"/>
    <cellStyle name="Percent 4 8 3 3" xfId="0"/>
    <cellStyle name="Percent 4 8 3 3 2" xfId="0"/>
    <cellStyle name="Percent 4 8 4" xfId="0"/>
    <cellStyle name="Percent 4 8 4 2" xfId="0"/>
    <cellStyle name="Percent 4 8 4 2 2" xfId="0"/>
    <cellStyle name="Percent 4 8 4 3" xfId="0"/>
    <cellStyle name="Percent 4 8 4 4" xfId="0"/>
    <cellStyle name="Percent 4 8 5" xfId="0"/>
    <cellStyle name="Percent 4 8 5 2" xfId="0"/>
    <cellStyle name="Percent 4 8 5 3" xfId="0"/>
    <cellStyle name="Percent 4 8 6" xfId="0"/>
    <cellStyle name="Percent 4 9" xfId="0"/>
    <cellStyle name="Percent 4 9 2" xfId="0"/>
    <cellStyle name="Percent 4 9 2 2" xfId="0"/>
    <cellStyle name="Percent 4 9 2 2 2" xfId="0"/>
    <cellStyle name="Percent 4 9 2 2 2 2" xfId="0"/>
    <cellStyle name="Percent 4 9 2 2 2 3" xfId="0"/>
    <cellStyle name="Percent 4 9 2 2 3" xfId="0"/>
    <cellStyle name="Percent 4 9 2 2 3 2" xfId="0"/>
    <cellStyle name="Percent 4 9 2 3" xfId="0"/>
    <cellStyle name="Percent 4 9 2 3 2" xfId="0"/>
    <cellStyle name="Percent 4 9 2 3 2 2" xfId="0"/>
    <cellStyle name="Percent 4 9 2 3 3" xfId="0"/>
    <cellStyle name="Percent 4 9 2 3 4" xfId="0"/>
    <cellStyle name="Percent 4 9 2 4" xfId="0"/>
    <cellStyle name="Percent 4 9 2 4 2" xfId="0"/>
    <cellStyle name="Percent 4 9 2 4 3" xfId="0"/>
    <cellStyle name="Percent 4 9 2 5" xfId="0"/>
    <cellStyle name="Percent 4 9 3" xfId="0"/>
    <cellStyle name="Percent 4 9 3 2" xfId="0"/>
    <cellStyle name="Percent 4 9 3 2 2" xfId="0"/>
    <cellStyle name="Percent 4 9 3 2 3" xfId="0"/>
    <cellStyle name="Percent 4 9 3 3" xfId="0"/>
    <cellStyle name="Percent 4 9 3 3 2" xfId="0"/>
    <cellStyle name="Percent 4 9 4" xfId="0"/>
    <cellStyle name="Percent 4 9 4 2" xfId="0"/>
    <cellStyle name="Percent 4 9 4 2 2" xfId="0"/>
    <cellStyle name="Percent 4 9 4 3" xfId="0"/>
    <cellStyle name="Percent 4 9 4 4" xfId="0"/>
    <cellStyle name="Percent 4 9 5" xfId="0"/>
    <cellStyle name="Percent 4 9 5 2" xfId="0"/>
    <cellStyle name="Percent 4 9 5 3" xfId="0"/>
    <cellStyle name="Percent 4 9 6" xfId="0"/>
    <cellStyle name="Percent 5" xfId="0"/>
    <cellStyle name="Pourcentage 2" xfId="0"/>
    <cellStyle name="Poznámka 2" xfId="0"/>
    <cellStyle name="Poznámka 3" xfId="0"/>
    <cellStyle name="Poznámka 4" xfId="0"/>
    <cellStyle name="Poznámka 5" xfId="0"/>
    <cellStyle name="Poznámka 6" xfId="0"/>
    <cellStyle name="Poznámka 7" xfId="0"/>
    <cellStyle name="Poznámka 8" xfId="0"/>
    <cellStyle name="Poznámka 9" xfId="0"/>
    <cellStyle name="Procent 2" xfId="0"/>
    <cellStyle name="Procenta 10" xfId="0"/>
    <cellStyle name="Procenta 11" xfId="0"/>
    <cellStyle name="Procenta 2" xfId="0"/>
    <cellStyle name="Procenta 2 2" xfId="0"/>
    <cellStyle name="Procenta 2 2 2" xfId="0"/>
    <cellStyle name="Procenta 2 3" xfId="0"/>
    <cellStyle name="Procenta 3" xfId="0"/>
    <cellStyle name="Procenta 4" xfId="0"/>
    <cellStyle name="Procenta 5" xfId="0"/>
    <cellStyle name="Procenta 6" xfId="0"/>
    <cellStyle name="Procenta 7" xfId="0"/>
    <cellStyle name="Procenta 8" xfId="0"/>
    <cellStyle name="Procenta 9" xfId="0"/>
    <cellStyle name="Prozent 2" xfId="0"/>
    <cellStyle name="Satisfaisant" xfId="0"/>
    <cellStyle name="Sortie" xfId="0"/>
    <cellStyle name="Správně 2" xfId="0"/>
    <cellStyle name="Standaard 2" xfId="0"/>
    <cellStyle name="Standard 10" xfId="0"/>
    <cellStyle name="Standard 4" xfId="0"/>
    <cellStyle name="Texte explicatif" xfId="0"/>
    <cellStyle name="Title 2" xfId="0"/>
    <cellStyle name="Titre" xfId="0"/>
    <cellStyle name="Titre 1" xfId="0"/>
    <cellStyle name="Titre 2" xfId="0"/>
    <cellStyle name="Titre 3" xfId="0"/>
    <cellStyle name="Titre 4" xfId="0"/>
    <cellStyle name="Total 2" xfId="0"/>
    <cellStyle name="Valuta 2" xfId="0"/>
    <cellStyle name="Vérification" xfId="0"/>
    <cellStyle name="Warning Text 2" xfId="0"/>
    <cellStyle name="Warning Text 2 2" xfId="0"/>
    <cellStyle name="Währung 2" xfId="0"/>
    <cellStyle name="Zvýraznění 2 2" xfId="0"/>
    <cellStyle name="Čárka 2" xfId="0"/>
    <cellStyle name="Čárka 2 2" xfId="0"/>
    <cellStyle name="Čárka 3" xfId="0"/>
    <cellStyle name="Špatně 2" xfId="0"/>
    <cellStyle name="樣式 1" xfId="0"/>
    <cellStyle name="*unknown*" xfId="20" builtinId="8"/>
  </cellStyles>
  <dxfs count="17">
    <dxf>
      <fill>
        <patternFill patternType="solid">
          <fgColor rgb="FF808080"/>
        </patternFill>
      </fill>
    </dxf>
    <dxf>
      <fill>
        <patternFill patternType="solid">
          <fgColor rgb="FFFFFFFF"/>
        </patternFill>
      </fill>
    </dxf>
    <dxf>
      <fill>
        <patternFill patternType="solid">
          <fgColor rgb="FF0070C0"/>
        </patternFill>
      </fill>
    </dxf>
    <dxf>
      <fill>
        <patternFill patternType="solid">
          <fgColor rgb="00FFFFFF"/>
        </patternFill>
      </fill>
    </dxf>
    <dxf>
      <fill>
        <patternFill patternType="solid">
          <fgColor rgb="FFE6B9B8"/>
        </patternFill>
      </fill>
    </dxf>
    <dxf>
      <fill>
        <patternFill patternType="solid">
          <fgColor rgb="FF99CC00"/>
        </patternFill>
      </fill>
    </dxf>
    <dxf>
      <fill>
        <patternFill patternType="solid">
          <fgColor rgb="FF00B0F0"/>
        </patternFill>
      </fill>
    </dxf>
    <dxf>
      <fill>
        <patternFill patternType="solid">
          <fgColor rgb="FF000000"/>
          <bgColor rgb="FFFFFFFF"/>
        </patternFill>
      </fill>
    </dxf>
    <dxf>
      <fill>
        <patternFill patternType="solid">
          <fgColor rgb="FF00FF00"/>
        </patternFill>
      </fill>
    </dxf>
    <dxf>
      <font>
        <color rgb="FF9C0006"/>
      </font>
      <fill>
        <patternFill>
          <bgColor rgb="FFFFC7CE"/>
        </patternFill>
      </fill>
    </dxf>
    <dxf>
      <font>
        <b val="1"/>
        <i val="0"/>
        <color rgb="FF00FF00"/>
      </font>
    </dxf>
    <dxf>
      <font>
        <color rgb="FF9C0006"/>
      </font>
      <fill>
        <patternFill>
          <bgColor rgb="FFFFC7CE"/>
        </patternFill>
      </fill>
    </dxf>
    <dxf>
      <font>
        <b val="1"/>
        <i val="0"/>
        <color rgb="FF00FF00"/>
      </font>
    </dxf>
    <dxf>
      <fill>
        <patternFill patternType="solid">
          <fgColor rgb="FF0000FF"/>
        </patternFill>
      </fill>
    </dxf>
    <dxf>
      <fill>
        <patternFill patternType="solid">
          <fgColor rgb="FF7030A0"/>
        </patternFill>
      </fill>
    </dxf>
    <dxf>
      <font>
        <color rgb="FF9C0006"/>
      </font>
      <fill>
        <patternFill>
          <bgColor rgb="FFFFC7CE"/>
        </patternFill>
      </fill>
    </dxf>
    <dxf>
      <font>
        <b val="1"/>
        <i val="0"/>
        <color rgb="FF00FF00"/>
      </font>
    </dxf>
  </dxfs>
  <colors>
    <indexedColors>
      <rgbColor rgb="FF000000"/>
      <rgbColor rgb="FFFFFFFF"/>
      <rgbColor rgb="FFFF0000"/>
      <rgbColor rgb="FF00FF00"/>
      <rgbColor rgb="FF0000FF"/>
      <rgbColor rgb="FFFAC090"/>
      <rgbColor rgb="FFCCC1DA"/>
      <rgbColor rgb="FF93CDDD"/>
      <rgbColor rgb="FF9B0303"/>
      <rgbColor rgb="FF0A8514"/>
      <rgbColor rgb="FFEBF1DE"/>
      <rgbColor rgb="FF77933C"/>
      <rgbColor rgb="FF800080"/>
      <rgbColor rgb="FFB9CDE5"/>
      <rgbColor rgb="FFC0C0C0"/>
      <rgbColor rgb="FF808080"/>
      <rgbColor rgb="FF95B3D7"/>
      <rgbColor rgb="FFD99694"/>
      <rgbColor rgb="FFFFFFCC"/>
      <rgbColor rgb="FFCCFFFF"/>
      <rgbColor rgb="FFF2DCDB"/>
      <rgbColor rgb="FFFF8080"/>
      <rgbColor rgb="FF0068CB"/>
      <rgbColor rgb="FFCCCCFF"/>
      <rgbColor rgb="FFFDEADA"/>
      <rgbColor rgb="FFFFC7CE"/>
      <rgbColor rgb="FFFCD5B5"/>
      <rgbColor rgb="FFB7DEE8"/>
      <rgbColor rgb="FFD7E4BD"/>
      <rgbColor rgb="FFE6E0EC"/>
      <rgbColor rgb="FFC3D69B"/>
      <rgbColor rgb="FFDCE6F2"/>
      <rgbColor rgb="FF00B0F0"/>
      <rgbColor rgb="FFDBEEF4"/>
      <rgbColor rgb="FFCCFFCC"/>
      <rgbColor rgb="FFFFFF99"/>
      <rgbColor rgb="FF99CCFF"/>
      <rgbColor rgb="FFFF99CC"/>
      <rgbColor rgb="FFCC99FF"/>
      <rgbColor rgb="FFFFCC99"/>
      <rgbColor rgb="FFB3A2C7"/>
      <rgbColor rgb="FF33CCCC"/>
      <rgbColor rgb="FF99CC00"/>
      <rgbColor rgb="FFFFCC00"/>
      <rgbColor rgb="FFFF9900"/>
      <rgbColor rgb="FFFF6600"/>
      <rgbColor rgb="FFA6A6A6"/>
      <rgbColor rgb="FF969696"/>
      <rgbColor rgb="FF003366"/>
      <rgbColor rgb="FF00B050"/>
      <rgbColor rgb="FFC6EFCE"/>
      <rgbColor rgb="FFDDD9C3"/>
      <rgbColor rgb="FFE6B9B8"/>
      <rgbColor rgb="FFB2B2B2"/>
      <rgbColor rgb="FF3A329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20160</xdr:rowOff>
    </xdr:from>
    <xdr:to>
      <xdr:col>0</xdr:col>
      <xdr:colOff>674640</xdr:colOff>
      <xdr:row>1</xdr:row>
      <xdr:rowOff>102960</xdr:rowOff>
    </xdr:to>
    <xdr:pic>
      <xdr:nvPicPr>
        <xdr:cNvPr id="0" name="Picture 5" descr="Optoma-logo-print2"/>
        <xdr:cNvPicPr/>
      </xdr:nvPicPr>
      <xdr:blipFill>
        <a:blip r:embed="rId1"/>
        <a:stretch/>
      </xdr:blipFill>
      <xdr:spPr>
        <a:xfrm>
          <a:off x="66600" y="20160"/>
          <a:ext cx="608040" cy="27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85680</xdr:rowOff>
    </xdr:from>
    <xdr:to>
      <xdr:col>0</xdr:col>
      <xdr:colOff>795960</xdr:colOff>
      <xdr:row>1</xdr:row>
      <xdr:rowOff>190440</xdr:rowOff>
    </xdr:to>
    <xdr:pic>
      <xdr:nvPicPr>
        <xdr:cNvPr id="1" name="Picture 5" descr="Optoma-logo-print2"/>
        <xdr:cNvPicPr/>
      </xdr:nvPicPr>
      <xdr:blipFill>
        <a:blip r:embed="rId1"/>
        <a:stretch/>
      </xdr:blipFill>
      <xdr:spPr>
        <a:xfrm>
          <a:off x="123840" y="85680"/>
          <a:ext cx="672120" cy="29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4760</xdr:rowOff>
    </xdr:from>
    <xdr:to>
      <xdr:col>0</xdr:col>
      <xdr:colOff>894960</xdr:colOff>
      <xdr:row>2</xdr:row>
      <xdr:rowOff>120960</xdr:rowOff>
    </xdr:to>
    <xdr:pic>
      <xdr:nvPicPr>
        <xdr:cNvPr id="2" name="Picture 5" descr="Optoma-logo-print2"/>
        <xdr:cNvPicPr/>
      </xdr:nvPicPr>
      <xdr:blipFill>
        <a:blip r:embed="rId1"/>
        <a:stretch/>
      </xdr:blipFill>
      <xdr:spPr>
        <a:xfrm>
          <a:off x="162000" y="104760"/>
          <a:ext cx="732960" cy="32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optomaeurope.com/product/ocmprosr70" TargetMode="External"/><Relationship Id="rId2" Type="http://schemas.openxmlformats.org/officeDocument/2006/relationships/hyperlink" Target="https://www.optomaeurope.com/product/ocmprosb35" TargetMode="External"/><Relationship Id="rId3" Type="http://schemas.openxmlformats.org/officeDocument/2006/relationships/hyperlink" Target="https://www.optomaeurope.com/product-details/wusb" TargetMode="External"/><Relationship Id="rId4" Type="http://schemas.openxmlformats.org/officeDocument/2006/relationships/hyperlink" Target="https://www.optomaeurope.com/product-details/ezc-usb"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1"/>
  <cols>
    <col collapsed="false" customWidth="true" hidden="false" outlineLevel="0" max="1" min="1" style="1" width="18.71"/>
    <col collapsed="false" customWidth="true" hidden="false" outlineLevel="0" max="2" min="2" style="2" width="12"/>
    <col collapsed="false" customWidth="true" hidden="false" outlineLevel="0" max="3" min="3" style="3" width="14.29"/>
    <col collapsed="false" customWidth="true" hidden="false" outlineLevel="0" max="4" min="4" style="3" width="14"/>
    <col collapsed="false" customWidth="true" hidden="false" outlineLevel="0" max="5" min="5" style="4" width="13.86"/>
    <col collapsed="false" customWidth="true" hidden="false" outlineLevel="0" max="6" min="6" style="5" width="12.86"/>
    <col collapsed="false" customWidth="true" hidden="false" outlineLevel="1" max="7" min="7" style="6" width="14.42"/>
    <col collapsed="false" customWidth="true" hidden="false" outlineLevel="1" max="9" min="8" style="7" width="9.42"/>
    <col collapsed="false" customWidth="true" hidden="false" outlineLevel="1" max="10" min="10" style="7" width="9.14"/>
    <col collapsed="false" customWidth="true" hidden="false" outlineLevel="1" max="11" min="11" style="7" width="61.86"/>
    <col collapsed="false" customWidth="false" hidden="false" outlineLevel="1" max="12" min="12" style="7" width="11.43"/>
    <col collapsed="false" customWidth="true" hidden="false" outlineLevel="1" max="13" min="13" style="7" width="12.42"/>
    <col collapsed="false" customWidth="true" hidden="false" outlineLevel="1" max="14" min="14" style="7" width="6.43"/>
    <col collapsed="false" customWidth="true" hidden="false" outlineLevel="1" max="15" min="15" style="7" width="61"/>
    <col collapsed="false" customWidth="true" hidden="false" outlineLevel="0" max="16" min="16" style="7" width="7.86"/>
    <col collapsed="false" customWidth="true" hidden="false" outlineLevel="0" max="17" min="17" style="8" width="13.42"/>
    <col collapsed="false" customWidth="false" hidden="false" outlineLevel="0" max="206" min="18" style="3" width="11.43"/>
    <col collapsed="false" customWidth="true" hidden="false" outlineLevel="0" max="207" min="207" style="3" width="14.42"/>
    <col collapsed="false" customWidth="true" hidden="false" outlineLevel="0" max="208" min="208" style="3" width="13.42"/>
    <col collapsed="false" customWidth="true" hidden="false" outlineLevel="0" max="209" min="209" style="3" width="6.43"/>
    <col collapsed="false" customWidth="true" hidden="false" outlineLevel="0" max="210" min="210" style="3" width="12.42"/>
    <col collapsed="false" customWidth="true" hidden="false" outlineLevel="0" max="211" min="211" style="3" width="14.42"/>
    <col collapsed="false" customWidth="true" hidden="false" outlineLevel="0" max="212" min="212" style="3" width="8.42"/>
    <col collapsed="false" customWidth="true" hidden="false" outlineLevel="0" max="213" min="213" style="3" width="8"/>
    <col collapsed="false" customWidth="true" hidden="false" outlineLevel="0" max="214" min="214" style="3" width="8.86"/>
    <col collapsed="false" customWidth="true" hidden="false" outlineLevel="0" max="215" min="215" style="3" width="94.42"/>
    <col collapsed="false" customWidth="true" hidden="false" outlineLevel="0" max="216" min="216" style="3" width="12.42"/>
    <col collapsed="false" customWidth="true" hidden="false" outlineLevel="0" max="217" min="217" style="3" width="13.42"/>
    <col collapsed="false" customWidth="true" hidden="false" outlineLevel="0" max="218" min="218" style="3" width="8"/>
    <col collapsed="false" customWidth="true" hidden="false" outlineLevel="0" max="219" min="219" style="3" width="7"/>
    <col collapsed="false" customWidth="true" hidden="false" outlineLevel="0" max="220" min="220" style="3" width="52.42"/>
    <col collapsed="false" customWidth="true" hidden="false" outlineLevel="0" max="221" min="221" style="3" width="8.42"/>
    <col collapsed="false" customWidth="true" hidden="false" outlineLevel="0" max="222" min="222" style="3" width="15.42"/>
    <col collapsed="false" customWidth="true" hidden="false" outlineLevel="0" max="223" min="223" style="3" width="9.42"/>
    <col collapsed="false" customWidth="true" hidden="false" outlineLevel="0" max="226" min="224" style="3" width="10.42"/>
    <col collapsed="false" customWidth="true" hidden="false" outlineLevel="0" max="228" min="227" style="3" width="7.42"/>
    <col collapsed="false" customWidth="true" hidden="false" outlineLevel="0" max="229" min="229" style="3" width="8.42"/>
    <col collapsed="false" customWidth="true" hidden="false" outlineLevel="0" max="232" min="230" style="3" width="9.42"/>
    <col collapsed="false" customWidth="true" hidden="false" outlineLevel="0" max="233" min="233" style="3" width="12.42"/>
    <col collapsed="false" customWidth="true" hidden="false" outlineLevel="0" max="234" min="234" style="3" width="9.42"/>
    <col collapsed="false" customWidth="true" hidden="false" outlineLevel="0" max="235" min="235" style="3" width="12.86"/>
    <col collapsed="false" customWidth="true" hidden="false" outlineLevel="0" max="238" min="236" style="3" width="12.42"/>
    <col collapsed="false" customWidth="true" hidden="false" outlineLevel="0" max="239" min="239" style="3" width="2"/>
    <col collapsed="false" customWidth="true" hidden="false" outlineLevel="0" max="240" min="240" style="3" width="13"/>
    <col collapsed="false" customWidth="true" hidden="false" outlineLevel="0" max="241" min="241" style="3" width="14.42"/>
    <col collapsed="false" customWidth="true" hidden="false" outlineLevel="0" max="242" min="242" style="3" width="12"/>
    <col collapsed="false" customWidth="false" hidden="false" outlineLevel="0" max="462" min="243" style="3" width="11.43"/>
    <col collapsed="false" customWidth="true" hidden="false" outlineLevel="0" max="463" min="463" style="3" width="14.42"/>
    <col collapsed="false" customWidth="true" hidden="false" outlineLevel="0" max="464" min="464" style="3" width="13.42"/>
    <col collapsed="false" customWidth="true" hidden="false" outlineLevel="0" max="465" min="465" style="3" width="6.43"/>
    <col collapsed="false" customWidth="true" hidden="false" outlineLevel="0" max="466" min="466" style="3" width="12.42"/>
    <col collapsed="false" customWidth="true" hidden="false" outlineLevel="0" max="467" min="467" style="3" width="14.42"/>
    <col collapsed="false" customWidth="true" hidden="false" outlineLevel="0" max="468" min="468" style="3" width="8.42"/>
    <col collapsed="false" customWidth="true" hidden="false" outlineLevel="0" max="469" min="469" style="3" width="8"/>
    <col collapsed="false" customWidth="true" hidden="false" outlineLevel="0" max="470" min="470" style="3" width="8.86"/>
    <col collapsed="false" customWidth="true" hidden="false" outlineLevel="0" max="471" min="471" style="3" width="94.42"/>
    <col collapsed="false" customWidth="true" hidden="false" outlineLevel="0" max="472" min="472" style="3" width="12.42"/>
    <col collapsed="false" customWidth="true" hidden="false" outlineLevel="0" max="473" min="473" style="3" width="13.42"/>
    <col collapsed="false" customWidth="true" hidden="false" outlineLevel="0" max="474" min="474" style="3" width="8"/>
    <col collapsed="false" customWidth="true" hidden="false" outlineLevel="0" max="475" min="475" style="3" width="7"/>
    <col collapsed="false" customWidth="true" hidden="false" outlineLevel="0" max="476" min="476" style="3" width="52.42"/>
    <col collapsed="false" customWidth="true" hidden="false" outlineLevel="0" max="477" min="477" style="3" width="8.42"/>
    <col collapsed="false" customWidth="true" hidden="false" outlineLevel="0" max="478" min="478" style="3" width="15.42"/>
    <col collapsed="false" customWidth="true" hidden="false" outlineLevel="0" max="479" min="479" style="3" width="9.42"/>
    <col collapsed="false" customWidth="true" hidden="false" outlineLevel="0" max="482" min="480" style="3" width="10.42"/>
    <col collapsed="false" customWidth="true" hidden="false" outlineLevel="0" max="484" min="483" style="3" width="7.42"/>
    <col collapsed="false" customWidth="true" hidden="false" outlineLevel="0" max="485" min="485" style="3" width="8.42"/>
    <col collapsed="false" customWidth="true" hidden="false" outlineLevel="0" max="488" min="486" style="3" width="9.42"/>
    <col collapsed="false" customWidth="true" hidden="false" outlineLevel="0" max="489" min="489" style="3" width="12.42"/>
    <col collapsed="false" customWidth="true" hidden="false" outlineLevel="0" max="490" min="490" style="3" width="9.42"/>
    <col collapsed="false" customWidth="true" hidden="false" outlineLevel="0" max="491" min="491" style="3" width="12.86"/>
    <col collapsed="false" customWidth="true" hidden="false" outlineLevel="0" max="494" min="492" style="3" width="12.42"/>
    <col collapsed="false" customWidth="true" hidden="false" outlineLevel="0" max="495" min="495" style="3" width="2"/>
    <col collapsed="false" customWidth="true" hidden="false" outlineLevel="0" max="496" min="496" style="3" width="13"/>
    <col collapsed="false" customWidth="true" hidden="false" outlineLevel="0" max="497" min="497" style="3" width="14.42"/>
    <col collapsed="false" customWidth="true" hidden="false" outlineLevel="0" max="498" min="498" style="3" width="12"/>
    <col collapsed="false" customWidth="false" hidden="false" outlineLevel="0" max="718" min="499" style="3" width="11.43"/>
    <col collapsed="false" customWidth="true" hidden="false" outlineLevel="0" max="719" min="719" style="3" width="14.42"/>
    <col collapsed="false" customWidth="true" hidden="false" outlineLevel="0" max="720" min="720" style="3" width="13.42"/>
    <col collapsed="false" customWidth="true" hidden="false" outlineLevel="0" max="721" min="721" style="3" width="6.43"/>
    <col collapsed="false" customWidth="true" hidden="false" outlineLevel="0" max="722" min="722" style="3" width="12.42"/>
    <col collapsed="false" customWidth="true" hidden="false" outlineLevel="0" max="723" min="723" style="3" width="14.42"/>
    <col collapsed="false" customWidth="true" hidden="false" outlineLevel="0" max="724" min="724" style="3" width="8.42"/>
    <col collapsed="false" customWidth="true" hidden="false" outlineLevel="0" max="725" min="725" style="3" width="8"/>
    <col collapsed="false" customWidth="true" hidden="false" outlineLevel="0" max="726" min="726" style="3" width="8.86"/>
    <col collapsed="false" customWidth="true" hidden="false" outlineLevel="0" max="727" min="727" style="3" width="94.42"/>
    <col collapsed="false" customWidth="true" hidden="false" outlineLevel="0" max="728" min="728" style="3" width="12.42"/>
    <col collapsed="false" customWidth="true" hidden="false" outlineLevel="0" max="729" min="729" style="3" width="13.42"/>
    <col collapsed="false" customWidth="true" hidden="false" outlineLevel="0" max="730" min="730" style="3" width="8"/>
    <col collapsed="false" customWidth="true" hidden="false" outlineLevel="0" max="731" min="731" style="3" width="7"/>
    <col collapsed="false" customWidth="true" hidden="false" outlineLevel="0" max="732" min="732" style="3" width="52.42"/>
    <col collapsed="false" customWidth="true" hidden="false" outlineLevel="0" max="733" min="733" style="3" width="8.42"/>
    <col collapsed="false" customWidth="true" hidden="false" outlineLevel="0" max="734" min="734" style="3" width="15.42"/>
    <col collapsed="false" customWidth="true" hidden="false" outlineLevel="0" max="735" min="735" style="3" width="9.42"/>
    <col collapsed="false" customWidth="true" hidden="false" outlineLevel="0" max="738" min="736" style="3" width="10.42"/>
    <col collapsed="false" customWidth="true" hidden="false" outlineLevel="0" max="740" min="739" style="3" width="7.42"/>
    <col collapsed="false" customWidth="true" hidden="false" outlineLevel="0" max="741" min="741" style="3" width="8.42"/>
    <col collapsed="false" customWidth="true" hidden="false" outlineLevel="0" max="744" min="742" style="3" width="9.42"/>
    <col collapsed="false" customWidth="true" hidden="false" outlineLevel="0" max="745" min="745" style="3" width="12.42"/>
    <col collapsed="false" customWidth="true" hidden="false" outlineLevel="0" max="746" min="746" style="3" width="9.42"/>
    <col collapsed="false" customWidth="true" hidden="false" outlineLevel="0" max="747" min="747" style="3" width="12.86"/>
    <col collapsed="false" customWidth="true" hidden="false" outlineLevel="0" max="750" min="748" style="3" width="12.42"/>
    <col collapsed="false" customWidth="true" hidden="false" outlineLevel="0" max="751" min="751" style="3" width="2"/>
    <col collapsed="false" customWidth="true" hidden="false" outlineLevel="0" max="752" min="752" style="3" width="13"/>
    <col collapsed="false" customWidth="true" hidden="false" outlineLevel="0" max="753" min="753" style="3" width="14.42"/>
    <col collapsed="false" customWidth="true" hidden="false" outlineLevel="0" max="754" min="754" style="3" width="12"/>
    <col collapsed="false" customWidth="false" hidden="false" outlineLevel="0" max="974" min="755" style="3" width="11.43"/>
    <col collapsed="false" customWidth="true" hidden="false" outlineLevel="0" max="975" min="975" style="3" width="14.42"/>
    <col collapsed="false" customWidth="true" hidden="false" outlineLevel="0" max="976" min="976" style="3" width="13.42"/>
    <col collapsed="false" customWidth="true" hidden="false" outlineLevel="0" max="977" min="977" style="3" width="6.43"/>
    <col collapsed="false" customWidth="true" hidden="false" outlineLevel="0" max="978" min="978" style="3" width="12.42"/>
    <col collapsed="false" customWidth="true" hidden="false" outlineLevel="0" max="979" min="979" style="3" width="14.42"/>
    <col collapsed="false" customWidth="true" hidden="false" outlineLevel="0" max="980" min="980" style="3" width="8.42"/>
    <col collapsed="false" customWidth="true" hidden="false" outlineLevel="0" max="981" min="981" style="3" width="8"/>
    <col collapsed="false" customWidth="true" hidden="false" outlineLevel="0" max="982" min="982" style="3" width="8.86"/>
    <col collapsed="false" customWidth="true" hidden="false" outlineLevel="0" max="983" min="983" style="3" width="94.42"/>
    <col collapsed="false" customWidth="true" hidden="false" outlineLevel="0" max="984" min="984" style="3" width="12.42"/>
    <col collapsed="false" customWidth="true" hidden="false" outlineLevel="0" max="985" min="985" style="3" width="13.42"/>
    <col collapsed="false" customWidth="true" hidden="false" outlineLevel="0" max="986" min="986" style="3" width="8"/>
    <col collapsed="false" customWidth="true" hidden="false" outlineLevel="0" max="987" min="987" style="3" width="7"/>
    <col collapsed="false" customWidth="true" hidden="false" outlineLevel="0" max="988" min="988" style="3" width="52.42"/>
    <col collapsed="false" customWidth="true" hidden="false" outlineLevel="0" max="989" min="989" style="3" width="8.42"/>
    <col collapsed="false" customWidth="true" hidden="false" outlineLevel="0" max="990" min="990" style="3" width="15.42"/>
    <col collapsed="false" customWidth="true" hidden="false" outlineLevel="0" max="991" min="991" style="3" width="9.42"/>
    <col collapsed="false" customWidth="true" hidden="false" outlineLevel="0" max="994" min="992" style="3" width="10.42"/>
    <col collapsed="false" customWidth="true" hidden="false" outlineLevel="0" max="996" min="995" style="3" width="7.42"/>
    <col collapsed="false" customWidth="true" hidden="false" outlineLevel="0" max="997" min="997" style="3" width="8.42"/>
    <col collapsed="false" customWidth="true" hidden="false" outlineLevel="0" max="1000" min="998" style="3" width="9.42"/>
    <col collapsed="false" customWidth="true" hidden="false" outlineLevel="0" max="1001" min="1001" style="3" width="12.42"/>
    <col collapsed="false" customWidth="true" hidden="false" outlineLevel="0" max="1002" min="1002" style="3" width="9.42"/>
    <col collapsed="false" customWidth="true" hidden="false" outlineLevel="0" max="1003" min="1003" style="3" width="12.86"/>
    <col collapsed="false" customWidth="true" hidden="false" outlineLevel="0" max="1006" min="1004" style="3" width="12.42"/>
    <col collapsed="false" customWidth="true" hidden="false" outlineLevel="0" max="1007" min="1007" style="3" width="2"/>
    <col collapsed="false" customWidth="true" hidden="false" outlineLevel="0" max="1008" min="1008" style="3" width="13"/>
    <col collapsed="false" customWidth="true" hidden="false" outlineLevel="0" max="1009" min="1009" style="3" width="14.42"/>
    <col collapsed="false" customWidth="true" hidden="false" outlineLevel="0" max="1010" min="1010" style="3" width="12"/>
    <col collapsed="false" customWidth="false" hidden="false" outlineLevel="0" max="1230" min="1011" style="3" width="11.43"/>
    <col collapsed="false" customWidth="true" hidden="false" outlineLevel="0" max="1231" min="1231" style="3" width="14.42"/>
    <col collapsed="false" customWidth="true" hidden="false" outlineLevel="0" max="1232" min="1232" style="3" width="13.42"/>
    <col collapsed="false" customWidth="true" hidden="false" outlineLevel="0" max="1233" min="1233" style="3" width="6.43"/>
    <col collapsed="false" customWidth="true" hidden="false" outlineLevel="0" max="1234" min="1234" style="3" width="12.42"/>
    <col collapsed="false" customWidth="true" hidden="false" outlineLevel="0" max="1235" min="1235" style="3" width="14.42"/>
    <col collapsed="false" customWidth="true" hidden="false" outlineLevel="0" max="1236" min="1236" style="3" width="8.42"/>
    <col collapsed="false" customWidth="true" hidden="false" outlineLevel="0" max="1237" min="1237" style="3" width="8"/>
    <col collapsed="false" customWidth="true" hidden="false" outlineLevel="0" max="1238" min="1238" style="3" width="8.86"/>
    <col collapsed="false" customWidth="true" hidden="false" outlineLevel="0" max="1239" min="1239" style="3" width="94.42"/>
    <col collapsed="false" customWidth="true" hidden="false" outlineLevel="0" max="1240" min="1240" style="3" width="12.42"/>
    <col collapsed="false" customWidth="true" hidden="false" outlineLevel="0" max="1241" min="1241" style="3" width="13.42"/>
    <col collapsed="false" customWidth="true" hidden="false" outlineLevel="0" max="1242" min="1242" style="3" width="8"/>
    <col collapsed="false" customWidth="true" hidden="false" outlineLevel="0" max="1243" min="1243" style="3" width="7"/>
    <col collapsed="false" customWidth="true" hidden="false" outlineLevel="0" max="1244" min="1244" style="3" width="52.42"/>
    <col collapsed="false" customWidth="true" hidden="false" outlineLevel="0" max="1245" min="1245" style="3" width="8.42"/>
    <col collapsed="false" customWidth="true" hidden="false" outlineLevel="0" max="1246" min="1246" style="3" width="15.42"/>
    <col collapsed="false" customWidth="true" hidden="false" outlineLevel="0" max="1247" min="1247" style="3" width="9.42"/>
    <col collapsed="false" customWidth="true" hidden="false" outlineLevel="0" max="1250" min="1248" style="3" width="10.42"/>
    <col collapsed="false" customWidth="true" hidden="false" outlineLevel="0" max="1252" min="1251" style="3" width="7.42"/>
    <col collapsed="false" customWidth="true" hidden="false" outlineLevel="0" max="1253" min="1253" style="3" width="8.42"/>
    <col collapsed="false" customWidth="true" hidden="false" outlineLevel="0" max="1256" min="1254" style="3" width="9.42"/>
    <col collapsed="false" customWidth="true" hidden="false" outlineLevel="0" max="1257" min="1257" style="3" width="12.42"/>
    <col collapsed="false" customWidth="true" hidden="false" outlineLevel="0" max="1258" min="1258" style="3" width="9.42"/>
    <col collapsed="false" customWidth="true" hidden="false" outlineLevel="0" max="1259" min="1259" style="3" width="12.86"/>
    <col collapsed="false" customWidth="true" hidden="false" outlineLevel="0" max="1262" min="1260" style="3" width="12.42"/>
    <col collapsed="false" customWidth="true" hidden="false" outlineLevel="0" max="1263" min="1263" style="3" width="2"/>
    <col collapsed="false" customWidth="true" hidden="false" outlineLevel="0" max="1264" min="1264" style="3" width="13"/>
    <col collapsed="false" customWidth="true" hidden="false" outlineLevel="0" max="1265" min="1265" style="3" width="14.42"/>
    <col collapsed="false" customWidth="true" hidden="false" outlineLevel="0" max="1266" min="1266" style="3" width="12"/>
    <col collapsed="false" customWidth="false" hidden="false" outlineLevel="0" max="1486" min="1267" style="3" width="11.43"/>
    <col collapsed="false" customWidth="true" hidden="false" outlineLevel="0" max="1487" min="1487" style="3" width="14.42"/>
    <col collapsed="false" customWidth="true" hidden="false" outlineLevel="0" max="1488" min="1488" style="3" width="13.42"/>
    <col collapsed="false" customWidth="true" hidden="false" outlineLevel="0" max="1489" min="1489" style="3" width="6.43"/>
    <col collapsed="false" customWidth="true" hidden="false" outlineLevel="0" max="1490" min="1490" style="3" width="12.42"/>
    <col collapsed="false" customWidth="true" hidden="false" outlineLevel="0" max="1491" min="1491" style="3" width="14.42"/>
    <col collapsed="false" customWidth="true" hidden="false" outlineLevel="0" max="1492" min="1492" style="3" width="8.42"/>
    <col collapsed="false" customWidth="true" hidden="false" outlineLevel="0" max="1493" min="1493" style="3" width="8"/>
    <col collapsed="false" customWidth="true" hidden="false" outlineLevel="0" max="1494" min="1494" style="3" width="8.86"/>
    <col collapsed="false" customWidth="true" hidden="false" outlineLevel="0" max="1495" min="1495" style="3" width="94.42"/>
    <col collapsed="false" customWidth="true" hidden="false" outlineLevel="0" max="1496" min="1496" style="3" width="12.42"/>
    <col collapsed="false" customWidth="true" hidden="false" outlineLevel="0" max="1497" min="1497" style="3" width="13.42"/>
    <col collapsed="false" customWidth="true" hidden="false" outlineLevel="0" max="1498" min="1498" style="3" width="8"/>
    <col collapsed="false" customWidth="true" hidden="false" outlineLevel="0" max="1499" min="1499" style="3" width="7"/>
    <col collapsed="false" customWidth="true" hidden="false" outlineLevel="0" max="1500" min="1500" style="3" width="52.42"/>
    <col collapsed="false" customWidth="true" hidden="false" outlineLevel="0" max="1501" min="1501" style="3" width="8.42"/>
    <col collapsed="false" customWidth="true" hidden="false" outlineLevel="0" max="1502" min="1502" style="3" width="15.42"/>
    <col collapsed="false" customWidth="true" hidden="false" outlineLevel="0" max="1503" min="1503" style="3" width="9.42"/>
    <col collapsed="false" customWidth="true" hidden="false" outlineLevel="0" max="1506" min="1504" style="3" width="10.42"/>
    <col collapsed="false" customWidth="true" hidden="false" outlineLevel="0" max="1508" min="1507" style="3" width="7.42"/>
    <col collapsed="false" customWidth="true" hidden="false" outlineLevel="0" max="1509" min="1509" style="3" width="8.42"/>
    <col collapsed="false" customWidth="true" hidden="false" outlineLevel="0" max="1512" min="1510" style="3" width="9.42"/>
    <col collapsed="false" customWidth="true" hidden="false" outlineLevel="0" max="1513" min="1513" style="3" width="12.42"/>
    <col collapsed="false" customWidth="true" hidden="false" outlineLevel="0" max="1514" min="1514" style="3" width="9.42"/>
    <col collapsed="false" customWidth="true" hidden="false" outlineLevel="0" max="1515" min="1515" style="3" width="12.86"/>
    <col collapsed="false" customWidth="true" hidden="false" outlineLevel="0" max="1518" min="1516" style="3" width="12.42"/>
    <col collapsed="false" customWidth="true" hidden="false" outlineLevel="0" max="1519" min="1519" style="3" width="2"/>
    <col collapsed="false" customWidth="true" hidden="false" outlineLevel="0" max="1520" min="1520" style="3" width="13"/>
    <col collapsed="false" customWidth="true" hidden="false" outlineLevel="0" max="1521" min="1521" style="3" width="14.42"/>
    <col collapsed="false" customWidth="true" hidden="false" outlineLevel="0" max="1522" min="1522" style="3" width="12"/>
    <col collapsed="false" customWidth="false" hidden="false" outlineLevel="0" max="1742" min="1523" style="3" width="11.43"/>
    <col collapsed="false" customWidth="true" hidden="false" outlineLevel="0" max="1743" min="1743" style="3" width="14.42"/>
    <col collapsed="false" customWidth="true" hidden="false" outlineLevel="0" max="1744" min="1744" style="3" width="13.42"/>
    <col collapsed="false" customWidth="true" hidden="false" outlineLevel="0" max="1745" min="1745" style="3" width="6.43"/>
    <col collapsed="false" customWidth="true" hidden="false" outlineLevel="0" max="1746" min="1746" style="3" width="12.42"/>
    <col collapsed="false" customWidth="true" hidden="false" outlineLevel="0" max="1747" min="1747" style="3" width="14.42"/>
    <col collapsed="false" customWidth="true" hidden="false" outlineLevel="0" max="1748" min="1748" style="3" width="8.42"/>
    <col collapsed="false" customWidth="true" hidden="false" outlineLevel="0" max="1749" min="1749" style="3" width="8"/>
    <col collapsed="false" customWidth="true" hidden="false" outlineLevel="0" max="1750" min="1750" style="3" width="8.86"/>
    <col collapsed="false" customWidth="true" hidden="false" outlineLevel="0" max="1751" min="1751" style="3" width="94.42"/>
    <col collapsed="false" customWidth="true" hidden="false" outlineLevel="0" max="1752" min="1752" style="3" width="12.42"/>
    <col collapsed="false" customWidth="true" hidden="false" outlineLevel="0" max="1753" min="1753" style="3" width="13.42"/>
    <col collapsed="false" customWidth="true" hidden="false" outlineLevel="0" max="1754" min="1754" style="3" width="8"/>
    <col collapsed="false" customWidth="true" hidden="false" outlineLevel="0" max="1755" min="1755" style="3" width="7"/>
    <col collapsed="false" customWidth="true" hidden="false" outlineLevel="0" max="1756" min="1756" style="3" width="52.42"/>
    <col collapsed="false" customWidth="true" hidden="false" outlineLevel="0" max="1757" min="1757" style="3" width="8.42"/>
    <col collapsed="false" customWidth="true" hidden="false" outlineLevel="0" max="1758" min="1758" style="3" width="15.42"/>
    <col collapsed="false" customWidth="true" hidden="false" outlineLevel="0" max="1759" min="1759" style="3" width="9.42"/>
    <col collapsed="false" customWidth="true" hidden="false" outlineLevel="0" max="1762" min="1760" style="3" width="10.42"/>
    <col collapsed="false" customWidth="true" hidden="false" outlineLevel="0" max="1764" min="1763" style="3" width="7.42"/>
    <col collapsed="false" customWidth="true" hidden="false" outlineLevel="0" max="1765" min="1765" style="3" width="8.42"/>
    <col collapsed="false" customWidth="true" hidden="false" outlineLevel="0" max="1768" min="1766" style="3" width="9.42"/>
    <col collapsed="false" customWidth="true" hidden="false" outlineLevel="0" max="1769" min="1769" style="3" width="12.42"/>
    <col collapsed="false" customWidth="true" hidden="false" outlineLevel="0" max="1770" min="1770" style="3" width="9.42"/>
    <col collapsed="false" customWidth="true" hidden="false" outlineLevel="0" max="1771" min="1771" style="3" width="12.86"/>
    <col collapsed="false" customWidth="true" hidden="false" outlineLevel="0" max="1774" min="1772" style="3" width="12.42"/>
    <col collapsed="false" customWidth="true" hidden="false" outlineLevel="0" max="1775" min="1775" style="3" width="2"/>
    <col collapsed="false" customWidth="true" hidden="false" outlineLevel="0" max="1776" min="1776" style="3" width="13"/>
    <col collapsed="false" customWidth="true" hidden="false" outlineLevel="0" max="1777" min="1777" style="3" width="14.42"/>
    <col collapsed="false" customWidth="true" hidden="false" outlineLevel="0" max="1778" min="1778" style="3" width="12"/>
    <col collapsed="false" customWidth="false" hidden="false" outlineLevel="0" max="1998" min="1779" style="3" width="11.43"/>
    <col collapsed="false" customWidth="true" hidden="false" outlineLevel="0" max="1999" min="1999" style="3" width="14.42"/>
    <col collapsed="false" customWidth="true" hidden="false" outlineLevel="0" max="2000" min="2000" style="3" width="13.42"/>
    <col collapsed="false" customWidth="true" hidden="false" outlineLevel="0" max="2001" min="2001" style="3" width="6.43"/>
    <col collapsed="false" customWidth="true" hidden="false" outlineLevel="0" max="2002" min="2002" style="3" width="12.42"/>
    <col collapsed="false" customWidth="true" hidden="false" outlineLevel="0" max="2003" min="2003" style="3" width="14.42"/>
    <col collapsed="false" customWidth="true" hidden="false" outlineLevel="0" max="2004" min="2004" style="3" width="8.42"/>
    <col collapsed="false" customWidth="true" hidden="false" outlineLevel="0" max="2005" min="2005" style="3" width="8"/>
    <col collapsed="false" customWidth="true" hidden="false" outlineLevel="0" max="2006" min="2006" style="3" width="8.86"/>
    <col collapsed="false" customWidth="true" hidden="false" outlineLevel="0" max="2007" min="2007" style="3" width="94.42"/>
    <col collapsed="false" customWidth="true" hidden="false" outlineLevel="0" max="2008" min="2008" style="3" width="12.42"/>
    <col collapsed="false" customWidth="true" hidden="false" outlineLevel="0" max="2009" min="2009" style="3" width="13.42"/>
    <col collapsed="false" customWidth="true" hidden="false" outlineLevel="0" max="2010" min="2010" style="3" width="8"/>
    <col collapsed="false" customWidth="true" hidden="false" outlineLevel="0" max="2011" min="2011" style="3" width="7"/>
    <col collapsed="false" customWidth="true" hidden="false" outlineLevel="0" max="2012" min="2012" style="3" width="52.42"/>
    <col collapsed="false" customWidth="true" hidden="false" outlineLevel="0" max="2013" min="2013" style="3" width="8.42"/>
    <col collapsed="false" customWidth="true" hidden="false" outlineLevel="0" max="2014" min="2014" style="3" width="15.42"/>
    <col collapsed="false" customWidth="true" hidden="false" outlineLevel="0" max="2015" min="2015" style="3" width="9.42"/>
    <col collapsed="false" customWidth="true" hidden="false" outlineLevel="0" max="2018" min="2016" style="3" width="10.42"/>
    <col collapsed="false" customWidth="true" hidden="false" outlineLevel="0" max="2020" min="2019" style="3" width="7.42"/>
    <col collapsed="false" customWidth="true" hidden="false" outlineLevel="0" max="2021" min="2021" style="3" width="8.42"/>
    <col collapsed="false" customWidth="true" hidden="false" outlineLevel="0" max="2024" min="2022" style="3" width="9.42"/>
    <col collapsed="false" customWidth="true" hidden="false" outlineLevel="0" max="2025" min="2025" style="3" width="12.42"/>
    <col collapsed="false" customWidth="true" hidden="false" outlineLevel="0" max="2026" min="2026" style="3" width="9.42"/>
    <col collapsed="false" customWidth="true" hidden="false" outlineLevel="0" max="2027" min="2027" style="3" width="12.86"/>
    <col collapsed="false" customWidth="true" hidden="false" outlineLevel="0" max="2030" min="2028" style="3" width="12.42"/>
    <col collapsed="false" customWidth="true" hidden="false" outlineLevel="0" max="2031" min="2031" style="3" width="2"/>
    <col collapsed="false" customWidth="true" hidden="false" outlineLevel="0" max="2032" min="2032" style="3" width="13"/>
    <col collapsed="false" customWidth="true" hidden="false" outlineLevel="0" max="2033" min="2033" style="3" width="14.42"/>
    <col collapsed="false" customWidth="true" hidden="false" outlineLevel="0" max="2034" min="2034" style="3" width="12"/>
    <col collapsed="false" customWidth="false" hidden="false" outlineLevel="0" max="2254" min="2035" style="3" width="11.43"/>
    <col collapsed="false" customWidth="true" hidden="false" outlineLevel="0" max="2255" min="2255" style="3" width="14.42"/>
    <col collapsed="false" customWidth="true" hidden="false" outlineLevel="0" max="2256" min="2256" style="3" width="13.42"/>
    <col collapsed="false" customWidth="true" hidden="false" outlineLevel="0" max="2257" min="2257" style="3" width="6.43"/>
    <col collapsed="false" customWidth="true" hidden="false" outlineLevel="0" max="2258" min="2258" style="3" width="12.42"/>
    <col collapsed="false" customWidth="true" hidden="false" outlineLevel="0" max="2259" min="2259" style="3" width="14.42"/>
    <col collapsed="false" customWidth="true" hidden="false" outlineLevel="0" max="2260" min="2260" style="3" width="8.42"/>
    <col collapsed="false" customWidth="true" hidden="false" outlineLevel="0" max="2261" min="2261" style="3" width="8"/>
    <col collapsed="false" customWidth="true" hidden="false" outlineLevel="0" max="2262" min="2262" style="3" width="8.86"/>
    <col collapsed="false" customWidth="true" hidden="false" outlineLevel="0" max="2263" min="2263" style="3" width="94.42"/>
    <col collapsed="false" customWidth="true" hidden="false" outlineLevel="0" max="2264" min="2264" style="3" width="12.42"/>
    <col collapsed="false" customWidth="true" hidden="false" outlineLevel="0" max="2265" min="2265" style="3" width="13.42"/>
    <col collapsed="false" customWidth="true" hidden="false" outlineLevel="0" max="2266" min="2266" style="3" width="8"/>
    <col collapsed="false" customWidth="true" hidden="false" outlineLevel="0" max="2267" min="2267" style="3" width="7"/>
    <col collapsed="false" customWidth="true" hidden="false" outlineLevel="0" max="2268" min="2268" style="3" width="52.42"/>
    <col collapsed="false" customWidth="true" hidden="false" outlineLevel="0" max="2269" min="2269" style="3" width="8.42"/>
    <col collapsed="false" customWidth="true" hidden="false" outlineLevel="0" max="2270" min="2270" style="3" width="15.42"/>
    <col collapsed="false" customWidth="true" hidden="false" outlineLevel="0" max="2271" min="2271" style="3" width="9.42"/>
    <col collapsed="false" customWidth="true" hidden="false" outlineLevel="0" max="2274" min="2272" style="3" width="10.42"/>
    <col collapsed="false" customWidth="true" hidden="false" outlineLevel="0" max="2276" min="2275" style="3" width="7.42"/>
    <col collapsed="false" customWidth="true" hidden="false" outlineLevel="0" max="2277" min="2277" style="3" width="8.42"/>
    <col collapsed="false" customWidth="true" hidden="false" outlineLevel="0" max="2280" min="2278" style="3" width="9.42"/>
    <col collapsed="false" customWidth="true" hidden="false" outlineLevel="0" max="2281" min="2281" style="3" width="12.42"/>
    <col collapsed="false" customWidth="true" hidden="false" outlineLevel="0" max="2282" min="2282" style="3" width="9.42"/>
    <col collapsed="false" customWidth="true" hidden="false" outlineLevel="0" max="2283" min="2283" style="3" width="12.86"/>
    <col collapsed="false" customWidth="true" hidden="false" outlineLevel="0" max="2286" min="2284" style="3" width="12.42"/>
    <col collapsed="false" customWidth="true" hidden="false" outlineLevel="0" max="2287" min="2287" style="3" width="2"/>
    <col collapsed="false" customWidth="true" hidden="false" outlineLevel="0" max="2288" min="2288" style="3" width="13"/>
    <col collapsed="false" customWidth="true" hidden="false" outlineLevel="0" max="2289" min="2289" style="3" width="14.42"/>
    <col collapsed="false" customWidth="true" hidden="false" outlineLevel="0" max="2290" min="2290" style="3" width="12"/>
    <col collapsed="false" customWidth="false" hidden="false" outlineLevel="0" max="2510" min="2291" style="3" width="11.43"/>
    <col collapsed="false" customWidth="true" hidden="false" outlineLevel="0" max="2511" min="2511" style="3" width="14.42"/>
    <col collapsed="false" customWidth="true" hidden="false" outlineLevel="0" max="2512" min="2512" style="3" width="13.42"/>
    <col collapsed="false" customWidth="true" hidden="false" outlineLevel="0" max="2513" min="2513" style="3" width="6.43"/>
    <col collapsed="false" customWidth="true" hidden="false" outlineLevel="0" max="2514" min="2514" style="3" width="12.42"/>
    <col collapsed="false" customWidth="true" hidden="false" outlineLevel="0" max="2515" min="2515" style="3" width="14.42"/>
    <col collapsed="false" customWidth="true" hidden="false" outlineLevel="0" max="2516" min="2516" style="3" width="8.42"/>
    <col collapsed="false" customWidth="true" hidden="false" outlineLevel="0" max="2517" min="2517" style="3" width="8"/>
    <col collapsed="false" customWidth="true" hidden="false" outlineLevel="0" max="2518" min="2518" style="3" width="8.86"/>
    <col collapsed="false" customWidth="true" hidden="false" outlineLevel="0" max="2519" min="2519" style="3" width="94.42"/>
    <col collapsed="false" customWidth="true" hidden="false" outlineLevel="0" max="2520" min="2520" style="3" width="12.42"/>
    <col collapsed="false" customWidth="true" hidden="false" outlineLevel="0" max="2521" min="2521" style="3" width="13.42"/>
    <col collapsed="false" customWidth="true" hidden="false" outlineLevel="0" max="2522" min="2522" style="3" width="8"/>
    <col collapsed="false" customWidth="true" hidden="false" outlineLevel="0" max="2523" min="2523" style="3" width="7"/>
    <col collapsed="false" customWidth="true" hidden="false" outlineLevel="0" max="2524" min="2524" style="3" width="52.42"/>
    <col collapsed="false" customWidth="true" hidden="false" outlineLevel="0" max="2525" min="2525" style="3" width="8.42"/>
    <col collapsed="false" customWidth="true" hidden="false" outlineLevel="0" max="2526" min="2526" style="3" width="15.42"/>
    <col collapsed="false" customWidth="true" hidden="false" outlineLevel="0" max="2527" min="2527" style="3" width="9.42"/>
    <col collapsed="false" customWidth="true" hidden="false" outlineLevel="0" max="2530" min="2528" style="3" width="10.42"/>
    <col collapsed="false" customWidth="true" hidden="false" outlineLevel="0" max="2532" min="2531" style="3" width="7.42"/>
    <col collapsed="false" customWidth="true" hidden="false" outlineLevel="0" max="2533" min="2533" style="3" width="8.42"/>
    <col collapsed="false" customWidth="true" hidden="false" outlineLevel="0" max="2536" min="2534" style="3" width="9.42"/>
    <col collapsed="false" customWidth="true" hidden="false" outlineLevel="0" max="2537" min="2537" style="3" width="12.42"/>
    <col collapsed="false" customWidth="true" hidden="false" outlineLevel="0" max="2538" min="2538" style="3" width="9.42"/>
    <col collapsed="false" customWidth="true" hidden="false" outlineLevel="0" max="2539" min="2539" style="3" width="12.86"/>
    <col collapsed="false" customWidth="true" hidden="false" outlineLevel="0" max="2542" min="2540" style="3" width="12.42"/>
    <col collapsed="false" customWidth="true" hidden="false" outlineLevel="0" max="2543" min="2543" style="3" width="2"/>
    <col collapsed="false" customWidth="true" hidden="false" outlineLevel="0" max="2544" min="2544" style="3" width="13"/>
    <col collapsed="false" customWidth="true" hidden="false" outlineLevel="0" max="2545" min="2545" style="3" width="14.42"/>
    <col collapsed="false" customWidth="true" hidden="false" outlineLevel="0" max="2546" min="2546" style="3" width="12"/>
    <col collapsed="false" customWidth="false" hidden="false" outlineLevel="0" max="2766" min="2547" style="3" width="11.43"/>
    <col collapsed="false" customWidth="true" hidden="false" outlineLevel="0" max="2767" min="2767" style="3" width="14.42"/>
    <col collapsed="false" customWidth="true" hidden="false" outlineLevel="0" max="2768" min="2768" style="3" width="13.42"/>
    <col collapsed="false" customWidth="true" hidden="false" outlineLevel="0" max="2769" min="2769" style="3" width="6.43"/>
    <col collapsed="false" customWidth="true" hidden="false" outlineLevel="0" max="2770" min="2770" style="3" width="12.42"/>
    <col collapsed="false" customWidth="true" hidden="false" outlineLevel="0" max="2771" min="2771" style="3" width="14.42"/>
    <col collapsed="false" customWidth="true" hidden="false" outlineLevel="0" max="2772" min="2772" style="3" width="8.42"/>
    <col collapsed="false" customWidth="true" hidden="false" outlineLevel="0" max="2773" min="2773" style="3" width="8"/>
    <col collapsed="false" customWidth="true" hidden="false" outlineLevel="0" max="2774" min="2774" style="3" width="8.86"/>
    <col collapsed="false" customWidth="true" hidden="false" outlineLevel="0" max="2775" min="2775" style="3" width="94.42"/>
    <col collapsed="false" customWidth="true" hidden="false" outlineLevel="0" max="2776" min="2776" style="3" width="12.42"/>
    <col collapsed="false" customWidth="true" hidden="false" outlineLevel="0" max="2777" min="2777" style="3" width="13.42"/>
    <col collapsed="false" customWidth="true" hidden="false" outlineLevel="0" max="2778" min="2778" style="3" width="8"/>
    <col collapsed="false" customWidth="true" hidden="false" outlineLevel="0" max="2779" min="2779" style="3" width="7"/>
    <col collapsed="false" customWidth="true" hidden="false" outlineLevel="0" max="2780" min="2780" style="3" width="52.42"/>
    <col collapsed="false" customWidth="true" hidden="false" outlineLevel="0" max="2781" min="2781" style="3" width="8.42"/>
    <col collapsed="false" customWidth="true" hidden="false" outlineLevel="0" max="2782" min="2782" style="3" width="15.42"/>
    <col collapsed="false" customWidth="true" hidden="false" outlineLevel="0" max="2783" min="2783" style="3" width="9.42"/>
    <col collapsed="false" customWidth="true" hidden="false" outlineLevel="0" max="2786" min="2784" style="3" width="10.42"/>
    <col collapsed="false" customWidth="true" hidden="false" outlineLevel="0" max="2788" min="2787" style="3" width="7.42"/>
    <col collapsed="false" customWidth="true" hidden="false" outlineLevel="0" max="2789" min="2789" style="3" width="8.42"/>
    <col collapsed="false" customWidth="true" hidden="false" outlineLevel="0" max="2792" min="2790" style="3" width="9.42"/>
    <col collapsed="false" customWidth="true" hidden="false" outlineLevel="0" max="2793" min="2793" style="3" width="12.42"/>
    <col collapsed="false" customWidth="true" hidden="false" outlineLevel="0" max="2794" min="2794" style="3" width="9.42"/>
    <col collapsed="false" customWidth="true" hidden="false" outlineLevel="0" max="2795" min="2795" style="3" width="12.86"/>
    <col collapsed="false" customWidth="true" hidden="false" outlineLevel="0" max="2798" min="2796" style="3" width="12.42"/>
    <col collapsed="false" customWidth="true" hidden="false" outlineLevel="0" max="2799" min="2799" style="3" width="2"/>
    <col collapsed="false" customWidth="true" hidden="false" outlineLevel="0" max="2800" min="2800" style="3" width="13"/>
    <col collapsed="false" customWidth="true" hidden="false" outlineLevel="0" max="2801" min="2801" style="3" width="14.42"/>
    <col collapsed="false" customWidth="true" hidden="false" outlineLevel="0" max="2802" min="2802" style="3" width="12"/>
    <col collapsed="false" customWidth="false" hidden="false" outlineLevel="0" max="3022" min="2803" style="3" width="11.43"/>
    <col collapsed="false" customWidth="true" hidden="false" outlineLevel="0" max="3023" min="3023" style="3" width="14.42"/>
    <col collapsed="false" customWidth="true" hidden="false" outlineLevel="0" max="3024" min="3024" style="3" width="13.42"/>
    <col collapsed="false" customWidth="true" hidden="false" outlineLevel="0" max="3025" min="3025" style="3" width="6.43"/>
    <col collapsed="false" customWidth="true" hidden="false" outlineLevel="0" max="3026" min="3026" style="3" width="12.42"/>
    <col collapsed="false" customWidth="true" hidden="false" outlineLevel="0" max="3027" min="3027" style="3" width="14.42"/>
    <col collapsed="false" customWidth="true" hidden="false" outlineLevel="0" max="3028" min="3028" style="3" width="8.42"/>
    <col collapsed="false" customWidth="true" hidden="false" outlineLevel="0" max="3029" min="3029" style="3" width="8"/>
    <col collapsed="false" customWidth="true" hidden="false" outlineLevel="0" max="3030" min="3030" style="3" width="8.86"/>
    <col collapsed="false" customWidth="true" hidden="false" outlineLevel="0" max="3031" min="3031" style="3" width="94.42"/>
    <col collapsed="false" customWidth="true" hidden="false" outlineLevel="0" max="3032" min="3032" style="3" width="12.42"/>
    <col collapsed="false" customWidth="true" hidden="false" outlineLevel="0" max="3033" min="3033" style="3" width="13.42"/>
    <col collapsed="false" customWidth="true" hidden="false" outlineLevel="0" max="3034" min="3034" style="3" width="8"/>
    <col collapsed="false" customWidth="true" hidden="false" outlineLevel="0" max="3035" min="3035" style="3" width="7"/>
    <col collapsed="false" customWidth="true" hidden="false" outlineLevel="0" max="3036" min="3036" style="3" width="52.42"/>
    <col collapsed="false" customWidth="true" hidden="false" outlineLevel="0" max="3037" min="3037" style="3" width="8.42"/>
    <col collapsed="false" customWidth="true" hidden="false" outlineLevel="0" max="3038" min="3038" style="3" width="15.42"/>
    <col collapsed="false" customWidth="true" hidden="false" outlineLevel="0" max="3039" min="3039" style="3" width="9.42"/>
    <col collapsed="false" customWidth="true" hidden="false" outlineLevel="0" max="3042" min="3040" style="3" width="10.42"/>
    <col collapsed="false" customWidth="true" hidden="false" outlineLevel="0" max="3044" min="3043" style="3" width="7.42"/>
    <col collapsed="false" customWidth="true" hidden="false" outlineLevel="0" max="3045" min="3045" style="3" width="8.42"/>
    <col collapsed="false" customWidth="true" hidden="false" outlineLevel="0" max="3048" min="3046" style="3" width="9.42"/>
    <col collapsed="false" customWidth="true" hidden="false" outlineLevel="0" max="3049" min="3049" style="3" width="12.42"/>
    <col collapsed="false" customWidth="true" hidden="false" outlineLevel="0" max="3050" min="3050" style="3" width="9.42"/>
    <col collapsed="false" customWidth="true" hidden="false" outlineLevel="0" max="3051" min="3051" style="3" width="12.86"/>
    <col collapsed="false" customWidth="true" hidden="false" outlineLevel="0" max="3054" min="3052" style="3" width="12.42"/>
    <col collapsed="false" customWidth="true" hidden="false" outlineLevel="0" max="3055" min="3055" style="3" width="2"/>
    <col collapsed="false" customWidth="true" hidden="false" outlineLevel="0" max="3056" min="3056" style="3" width="13"/>
    <col collapsed="false" customWidth="true" hidden="false" outlineLevel="0" max="3057" min="3057" style="3" width="14.42"/>
    <col collapsed="false" customWidth="true" hidden="false" outlineLevel="0" max="3058" min="3058" style="3" width="12"/>
    <col collapsed="false" customWidth="false" hidden="false" outlineLevel="0" max="3278" min="3059" style="3" width="11.43"/>
    <col collapsed="false" customWidth="true" hidden="false" outlineLevel="0" max="3279" min="3279" style="3" width="14.42"/>
    <col collapsed="false" customWidth="true" hidden="false" outlineLevel="0" max="3280" min="3280" style="3" width="13.42"/>
    <col collapsed="false" customWidth="true" hidden="false" outlineLevel="0" max="3281" min="3281" style="3" width="6.43"/>
    <col collapsed="false" customWidth="true" hidden="false" outlineLevel="0" max="3282" min="3282" style="3" width="12.42"/>
    <col collapsed="false" customWidth="true" hidden="false" outlineLevel="0" max="3283" min="3283" style="3" width="14.42"/>
    <col collapsed="false" customWidth="true" hidden="false" outlineLevel="0" max="3284" min="3284" style="3" width="8.42"/>
    <col collapsed="false" customWidth="true" hidden="false" outlineLevel="0" max="3285" min="3285" style="3" width="8"/>
    <col collapsed="false" customWidth="true" hidden="false" outlineLevel="0" max="3286" min="3286" style="3" width="8.86"/>
    <col collapsed="false" customWidth="true" hidden="false" outlineLevel="0" max="3287" min="3287" style="3" width="94.42"/>
    <col collapsed="false" customWidth="true" hidden="false" outlineLevel="0" max="3288" min="3288" style="3" width="12.42"/>
    <col collapsed="false" customWidth="true" hidden="false" outlineLevel="0" max="3289" min="3289" style="3" width="13.42"/>
    <col collapsed="false" customWidth="true" hidden="false" outlineLevel="0" max="3290" min="3290" style="3" width="8"/>
    <col collapsed="false" customWidth="true" hidden="false" outlineLevel="0" max="3291" min="3291" style="3" width="7"/>
    <col collapsed="false" customWidth="true" hidden="false" outlineLevel="0" max="3292" min="3292" style="3" width="52.42"/>
    <col collapsed="false" customWidth="true" hidden="false" outlineLevel="0" max="3293" min="3293" style="3" width="8.42"/>
    <col collapsed="false" customWidth="true" hidden="false" outlineLevel="0" max="3294" min="3294" style="3" width="15.42"/>
    <col collapsed="false" customWidth="true" hidden="false" outlineLevel="0" max="3295" min="3295" style="3" width="9.42"/>
    <col collapsed="false" customWidth="true" hidden="false" outlineLevel="0" max="3298" min="3296" style="3" width="10.42"/>
    <col collapsed="false" customWidth="true" hidden="false" outlineLevel="0" max="3300" min="3299" style="3" width="7.42"/>
    <col collapsed="false" customWidth="true" hidden="false" outlineLevel="0" max="3301" min="3301" style="3" width="8.42"/>
    <col collapsed="false" customWidth="true" hidden="false" outlineLevel="0" max="3304" min="3302" style="3" width="9.42"/>
    <col collapsed="false" customWidth="true" hidden="false" outlineLevel="0" max="3305" min="3305" style="3" width="12.42"/>
    <col collapsed="false" customWidth="true" hidden="false" outlineLevel="0" max="3306" min="3306" style="3" width="9.42"/>
    <col collapsed="false" customWidth="true" hidden="false" outlineLevel="0" max="3307" min="3307" style="3" width="12.86"/>
    <col collapsed="false" customWidth="true" hidden="false" outlineLevel="0" max="3310" min="3308" style="3" width="12.42"/>
    <col collapsed="false" customWidth="true" hidden="false" outlineLevel="0" max="3311" min="3311" style="3" width="2"/>
    <col collapsed="false" customWidth="true" hidden="false" outlineLevel="0" max="3312" min="3312" style="3" width="13"/>
    <col collapsed="false" customWidth="true" hidden="false" outlineLevel="0" max="3313" min="3313" style="3" width="14.42"/>
    <col collapsed="false" customWidth="true" hidden="false" outlineLevel="0" max="3314" min="3314" style="3" width="12"/>
    <col collapsed="false" customWidth="false" hidden="false" outlineLevel="0" max="3534" min="3315" style="3" width="11.43"/>
    <col collapsed="false" customWidth="true" hidden="false" outlineLevel="0" max="3535" min="3535" style="3" width="14.42"/>
    <col collapsed="false" customWidth="true" hidden="false" outlineLevel="0" max="3536" min="3536" style="3" width="13.42"/>
    <col collapsed="false" customWidth="true" hidden="false" outlineLevel="0" max="3537" min="3537" style="3" width="6.43"/>
    <col collapsed="false" customWidth="true" hidden="false" outlineLevel="0" max="3538" min="3538" style="3" width="12.42"/>
    <col collapsed="false" customWidth="true" hidden="false" outlineLevel="0" max="3539" min="3539" style="3" width="14.42"/>
    <col collapsed="false" customWidth="true" hidden="false" outlineLevel="0" max="3540" min="3540" style="3" width="8.42"/>
    <col collapsed="false" customWidth="true" hidden="false" outlineLevel="0" max="3541" min="3541" style="3" width="8"/>
    <col collapsed="false" customWidth="true" hidden="false" outlineLevel="0" max="3542" min="3542" style="3" width="8.86"/>
    <col collapsed="false" customWidth="true" hidden="false" outlineLevel="0" max="3543" min="3543" style="3" width="94.42"/>
    <col collapsed="false" customWidth="true" hidden="false" outlineLevel="0" max="3544" min="3544" style="3" width="12.42"/>
    <col collapsed="false" customWidth="true" hidden="false" outlineLevel="0" max="3545" min="3545" style="3" width="13.42"/>
    <col collapsed="false" customWidth="true" hidden="false" outlineLevel="0" max="3546" min="3546" style="3" width="8"/>
    <col collapsed="false" customWidth="true" hidden="false" outlineLevel="0" max="3547" min="3547" style="3" width="7"/>
    <col collapsed="false" customWidth="true" hidden="false" outlineLevel="0" max="3548" min="3548" style="3" width="52.42"/>
    <col collapsed="false" customWidth="true" hidden="false" outlineLevel="0" max="3549" min="3549" style="3" width="8.42"/>
    <col collapsed="false" customWidth="true" hidden="false" outlineLevel="0" max="3550" min="3550" style="3" width="15.42"/>
    <col collapsed="false" customWidth="true" hidden="false" outlineLevel="0" max="3551" min="3551" style="3" width="9.42"/>
    <col collapsed="false" customWidth="true" hidden="false" outlineLevel="0" max="3554" min="3552" style="3" width="10.42"/>
    <col collapsed="false" customWidth="true" hidden="false" outlineLevel="0" max="3556" min="3555" style="3" width="7.42"/>
    <col collapsed="false" customWidth="true" hidden="false" outlineLevel="0" max="3557" min="3557" style="3" width="8.42"/>
    <col collapsed="false" customWidth="true" hidden="false" outlineLevel="0" max="3560" min="3558" style="3" width="9.42"/>
    <col collapsed="false" customWidth="true" hidden="false" outlineLevel="0" max="3561" min="3561" style="3" width="12.42"/>
    <col collapsed="false" customWidth="true" hidden="false" outlineLevel="0" max="3562" min="3562" style="3" width="9.42"/>
    <col collapsed="false" customWidth="true" hidden="false" outlineLevel="0" max="3563" min="3563" style="3" width="12.86"/>
    <col collapsed="false" customWidth="true" hidden="false" outlineLevel="0" max="3566" min="3564" style="3" width="12.42"/>
    <col collapsed="false" customWidth="true" hidden="false" outlineLevel="0" max="3567" min="3567" style="3" width="2"/>
    <col collapsed="false" customWidth="true" hidden="false" outlineLevel="0" max="3568" min="3568" style="3" width="13"/>
    <col collapsed="false" customWidth="true" hidden="false" outlineLevel="0" max="3569" min="3569" style="3" width="14.42"/>
    <col collapsed="false" customWidth="true" hidden="false" outlineLevel="0" max="3570" min="3570" style="3" width="12"/>
    <col collapsed="false" customWidth="false" hidden="false" outlineLevel="0" max="3790" min="3571" style="3" width="11.43"/>
    <col collapsed="false" customWidth="true" hidden="false" outlineLevel="0" max="3791" min="3791" style="3" width="14.42"/>
    <col collapsed="false" customWidth="true" hidden="false" outlineLevel="0" max="3792" min="3792" style="3" width="13.42"/>
    <col collapsed="false" customWidth="true" hidden="false" outlineLevel="0" max="3793" min="3793" style="3" width="6.43"/>
    <col collapsed="false" customWidth="true" hidden="false" outlineLevel="0" max="3794" min="3794" style="3" width="12.42"/>
    <col collapsed="false" customWidth="true" hidden="false" outlineLevel="0" max="3795" min="3795" style="3" width="14.42"/>
    <col collapsed="false" customWidth="true" hidden="false" outlineLevel="0" max="3796" min="3796" style="3" width="8.42"/>
    <col collapsed="false" customWidth="true" hidden="false" outlineLevel="0" max="3797" min="3797" style="3" width="8"/>
    <col collapsed="false" customWidth="true" hidden="false" outlineLevel="0" max="3798" min="3798" style="3" width="8.86"/>
    <col collapsed="false" customWidth="true" hidden="false" outlineLevel="0" max="3799" min="3799" style="3" width="94.42"/>
    <col collapsed="false" customWidth="true" hidden="false" outlineLevel="0" max="3800" min="3800" style="3" width="12.42"/>
    <col collapsed="false" customWidth="true" hidden="false" outlineLevel="0" max="3801" min="3801" style="3" width="13.42"/>
    <col collapsed="false" customWidth="true" hidden="false" outlineLevel="0" max="3802" min="3802" style="3" width="8"/>
    <col collapsed="false" customWidth="true" hidden="false" outlineLevel="0" max="3803" min="3803" style="3" width="7"/>
    <col collapsed="false" customWidth="true" hidden="false" outlineLevel="0" max="3804" min="3804" style="3" width="52.42"/>
    <col collapsed="false" customWidth="true" hidden="false" outlineLevel="0" max="3805" min="3805" style="3" width="8.42"/>
    <col collapsed="false" customWidth="true" hidden="false" outlineLevel="0" max="3806" min="3806" style="3" width="15.42"/>
    <col collapsed="false" customWidth="true" hidden="false" outlineLevel="0" max="3807" min="3807" style="3" width="9.42"/>
    <col collapsed="false" customWidth="true" hidden="false" outlineLevel="0" max="3810" min="3808" style="3" width="10.42"/>
    <col collapsed="false" customWidth="true" hidden="false" outlineLevel="0" max="3812" min="3811" style="3" width="7.42"/>
    <col collapsed="false" customWidth="true" hidden="false" outlineLevel="0" max="3813" min="3813" style="3" width="8.42"/>
    <col collapsed="false" customWidth="true" hidden="false" outlineLevel="0" max="3816" min="3814" style="3" width="9.42"/>
    <col collapsed="false" customWidth="true" hidden="false" outlineLevel="0" max="3817" min="3817" style="3" width="12.42"/>
    <col collapsed="false" customWidth="true" hidden="false" outlineLevel="0" max="3818" min="3818" style="3" width="9.42"/>
    <col collapsed="false" customWidth="true" hidden="false" outlineLevel="0" max="3819" min="3819" style="3" width="12.86"/>
    <col collapsed="false" customWidth="true" hidden="false" outlineLevel="0" max="3822" min="3820" style="3" width="12.42"/>
    <col collapsed="false" customWidth="true" hidden="false" outlineLevel="0" max="3823" min="3823" style="3" width="2"/>
    <col collapsed="false" customWidth="true" hidden="false" outlineLevel="0" max="3824" min="3824" style="3" width="13"/>
    <col collapsed="false" customWidth="true" hidden="false" outlineLevel="0" max="3825" min="3825" style="3" width="14.42"/>
    <col collapsed="false" customWidth="true" hidden="false" outlineLevel="0" max="3826" min="3826" style="3" width="12"/>
    <col collapsed="false" customWidth="false" hidden="false" outlineLevel="0" max="4046" min="3827" style="3" width="11.43"/>
    <col collapsed="false" customWidth="true" hidden="false" outlineLevel="0" max="4047" min="4047" style="3" width="14.42"/>
    <col collapsed="false" customWidth="true" hidden="false" outlineLevel="0" max="4048" min="4048" style="3" width="13.42"/>
    <col collapsed="false" customWidth="true" hidden="false" outlineLevel="0" max="4049" min="4049" style="3" width="6.43"/>
    <col collapsed="false" customWidth="true" hidden="false" outlineLevel="0" max="4050" min="4050" style="3" width="12.42"/>
    <col collapsed="false" customWidth="true" hidden="false" outlineLevel="0" max="4051" min="4051" style="3" width="14.42"/>
    <col collapsed="false" customWidth="true" hidden="false" outlineLevel="0" max="4052" min="4052" style="3" width="8.42"/>
    <col collapsed="false" customWidth="true" hidden="false" outlineLevel="0" max="4053" min="4053" style="3" width="8"/>
    <col collapsed="false" customWidth="true" hidden="false" outlineLevel="0" max="4054" min="4054" style="3" width="8.86"/>
    <col collapsed="false" customWidth="true" hidden="false" outlineLevel="0" max="4055" min="4055" style="3" width="94.42"/>
    <col collapsed="false" customWidth="true" hidden="false" outlineLevel="0" max="4056" min="4056" style="3" width="12.42"/>
    <col collapsed="false" customWidth="true" hidden="false" outlineLevel="0" max="4057" min="4057" style="3" width="13.42"/>
    <col collapsed="false" customWidth="true" hidden="false" outlineLevel="0" max="4058" min="4058" style="3" width="8"/>
    <col collapsed="false" customWidth="true" hidden="false" outlineLevel="0" max="4059" min="4059" style="3" width="7"/>
    <col collapsed="false" customWidth="true" hidden="false" outlineLevel="0" max="4060" min="4060" style="3" width="52.42"/>
    <col collapsed="false" customWidth="true" hidden="false" outlineLevel="0" max="4061" min="4061" style="3" width="8.42"/>
    <col collapsed="false" customWidth="true" hidden="false" outlineLevel="0" max="4062" min="4062" style="3" width="15.42"/>
    <col collapsed="false" customWidth="true" hidden="false" outlineLevel="0" max="4063" min="4063" style="3" width="9.42"/>
    <col collapsed="false" customWidth="true" hidden="false" outlineLevel="0" max="4066" min="4064" style="3" width="10.42"/>
    <col collapsed="false" customWidth="true" hidden="false" outlineLevel="0" max="4068" min="4067" style="3" width="7.42"/>
    <col collapsed="false" customWidth="true" hidden="false" outlineLevel="0" max="4069" min="4069" style="3" width="8.42"/>
    <col collapsed="false" customWidth="true" hidden="false" outlineLevel="0" max="4072" min="4070" style="3" width="9.42"/>
    <col collapsed="false" customWidth="true" hidden="false" outlineLevel="0" max="4073" min="4073" style="3" width="12.42"/>
    <col collapsed="false" customWidth="true" hidden="false" outlineLevel="0" max="4074" min="4074" style="3" width="9.42"/>
    <col collapsed="false" customWidth="true" hidden="false" outlineLevel="0" max="4075" min="4075" style="3" width="12.86"/>
    <col collapsed="false" customWidth="true" hidden="false" outlineLevel="0" max="4078" min="4076" style="3" width="12.42"/>
    <col collapsed="false" customWidth="true" hidden="false" outlineLevel="0" max="4079" min="4079" style="3" width="2"/>
    <col collapsed="false" customWidth="true" hidden="false" outlineLevel="0" max="4080" min="4080" style="3" width="13"/>
    <col collapsed="false" customWidth="true" hidden="false" outlineLevel="0" max="4081" min="4081" style="3" width="14.42"/>
    <col collapsed="false" customWidth="true" hidden="false" outlineLevel="0" max="4082" min="4082" style="3" width="12"/>
    <col collapsed="false" customWidth="false" hidden="false" outlineLevel="0" max="4302" min="4083" style="3" width="11.43"/>
    <col collapsed="false" customWidth="true" hidden="false" outlineLevel="0" max="4303" min="4303" style="3" width="14.42"/>
    <col collapsed="false" customWidth="true" hidden="false" outlineLevel="0" max="4304" min="4304" style="3" width="13.42"/>
    <col collapsed="false" customWidth="true" hidden="false" outlineLevel="0" max="4305" min="4305" style="3" width="6.43"/>
    <col collapsed="false" customWidth="true" hidden="false" outlineLevel="0" max="4306" min="4306" style="3" width="12.42"/>
    <col collapsed="false" customWidth="true" hidden="false" outlineLevel="0" max="4307" min="4307" style="3" width="14.42"/>
    <col collapsed="false" customWidth="true" hidden="false" outlineLevel="0" max="4308" min="4308" style="3" width="8.42"/>
    <col collapsed="false" customWidth="true" hidden="false" outlineLevel="0" max="4309" min="4309" style="3" width="8"/>
    <col collapsed="false" customWidth="true" hidden="false" outlineLevel="0" max="4310" min="4310" style="3" width="8.86"/>
    <col collapsed="false" customWidth="true" hidden="false" outlineLevel="0" max="4311" min="4311" style="3" width="94.42"/>
    <col collapsed="false" customWidth="true" hidden="false" outlineLevel="0" max="4312" min="4312" style="3" width="12.42"/>
    <col collapsed="false" customWidth="true" hidden="false" outlineLevel="0" max="4313" min="4313" style="3" width="13.42"/>
    <col collapsed="false" customWidth="true" hidden="false" outlineLevel="0" max="4314" min="4314" style="3" width="8"/>
    <col collapsed="false" customWidth="true" hidden="false" outlineLevel="0" max="4315" min="4315" style="3" width="7"/>
    <col collapsed="false" customWidth="true" hidden="false" outlineLevel="0" max="4316" min="4316" style="3" width="52.42"/>
    <col collapsed="false" customWidth="true" hidden="false" outlineLevel="0" max="4317" min="4317" style="3" width="8.42"/>
    <col collapsed="false" customWidth="true" hidden="false" outlineLevel="0" max="4318" min="4318" style="3" width="15.42"/>
    <col collapsed="false" customWidth="true" hidden="false" outlineLevel="0" max="4319" min="4319" style="3" width="9.42"/>
    <col collapsed="false" customWidth="true" hidden="false" outlineLevel="0" max="4322" min="4320" style="3" width="10.42"/>
    <col collapsed="false" customWidth="true" hidden="false" outlineLevel="0" max="4324" min="4323" style="3" width="7.42"/>
    <col collapsed="false" customWidth="true" hidden="false" outlineLevel="0" max="4325" min="4325" style="3" width="8.42"/>
    <col collapsed="false" customWidth="true" hidden="false" outlineLevel="0" max="4328" min="4326" style="3" width="9.42"/>
    <col collapsed="false" customWidth="true" hidden="false" outlineLevel="0" max="4329" min="4329" style="3" width="12.42"/>
    <col collapsed="false" customWidth="true" hidden="false" outlineLevel="0" max="4330" min="4330" style="3" width="9.42"/>
    <col collapsed="false" customWidth="true" hidden="false" outlineLevel="0" max="4331" min="4331" style="3" width="12.86"/>
    <col collapsed="false" customWidth="true" hidden="false" outlineLevel="0" max="4334" min="4332" style="3" width="12.42"/>
    <col collapsed="false" customWidth="true" hidden="false" outlineLevel="0" max="4335" min="4335" style="3" width="2"/>
    <col collapsed="false" customWidth="true" hidden="false" outlineLevel="0" max="4336" min="4336" style="3" width="13"/>
    <col collapsed="false" customWidth="true" hidden="false" outlineLevel="0" max="4337" min="4337" style="3" width="14.42"/>
    <col collapsed="false" customWidth="true" hidden="false" outlineLevel="0" max="4338" min="4338" style="3" width="12"/>
    <col collapsed="false" customWidth="false" hidden="false" outlineLevel="0" max="4558" min="4339" style="3" width="11.43"/>
    <col collapsed="false" customWidth="true" hidden="false" outlineLevel="0" max="4559" min="4559" style="3" width="14.42"/>
    <col collapsed="false" customWidth="true" hidden="false" outlineLevel="0" max="4560" min="4560" style="3" width="13.42"/>
    <col collapsed="false" customWidth="true" hidden="false" outlineLevel="0" max="4561" min="4561" style="3" width="6.43"/>
    <col collapsed="false" customWidth="true" hidden="false" outlineLevel="0" max="4562" min="4562" style="3" width="12.42"/>
    <col collapsed="false" customWidth="true" hidden="false" outlineLevel="0" max="4563" min="4563" style="3" width="14.42"/>
    <col collapsed="false" customWidth="true" hidden="false" outlineLevel="0" max="4564" min="4564" style="3" width="8.42"/>
    <col collapsed="false" customWidth="true" hidden="false" outlineLevel="0" max="4565" min="4565" style="3" width="8"/>
    <col collapsed="false" customWidth="true" hidden="false" outlineLevel="0" max="4566" min="4566" style="3" width="8.86"/>
    <col collapsed="false" customWidth="true" hidden="false" outlineLevel="0" max="4567" min="4567" style="3" width="94.42"/>
    <col collapsed="false" customWidth="true" hidden="false" outlineLevel="0" max="4568" min="4568" style="3" width="12.42"/>
    <col collapsed="false" customWidth="true" hidden="false" outlineLevel="0" max="4569" min="4569" style="3" width="13.42"/>
    <col collapsed="false" customWidth="true" hidden="false" outlineLevel="0" max="4570" min="4570" style="3" width="8"/>
    <col collapsed="false" customWidth="true" hidden="false" outlineLevel="0" max="4571" min="4571" style="3" width="7"/>
    <col collapsed="false" customWidth="true" hidden="false" outlineLevel="0" max="4572" min="4572" style="3" width="52.42"/>
    <col collapsed="false" customWidth="true" hidden="false" outlineLevel="0" max="4573" min="4573" style="3" width="8.42"/>
    <col collapsed="false" customWidth="true" hidden="false" outlineLevel="0" max="4574" min="4574" style="3" width="15.42"/>
    <col collapsed="false" customWidth="true" hidden="false" outlineLevel="0" max="4575" min="4575" style="3" width="9.42"/>
    <col collapsed="false" customWidth="true" hidden="false" outlineLevel="0" max="4578" min="4576" style="3" width="10.42"/>
    <col collapsed="false" customWidth="true" hidden="false" outlineLevel="0" max="4580" min="4579" style="3" width="7.42"/>
    <col collapsed="false" customWidth="true" hidden="false" outlineLevel="0" max="4581" min="4581" style="3" width="8.42"/>
    <col collapsed="false" customWidth="true" hidden="false" outlineLevel="0" max="4584" min="4582" style="3" width="9.42"/>
    <col collapsed="false" customWidth="true" hidden="false" outlineLevel="0" max="4585" min="4585" style="3" width="12.42"/>
    <col collapsed="false" customWidth="true" hidden="false" outlineLevel="0" max="4586" min="4586" style="3" width="9.42"/>
    <col collapsed="false" customWidth="true" hidden="false" outlineLevel="0" max="4587" min="4587" style="3" width="12.86"/>
    <col collapsed="false" customWidth="true" hidden="false" outlineLevel="0" max="4590" min="4588" style="3" width="12.42"/>
    <col collapsed="false" customWidth="true" hidden="false" outlineLevel="0" max="4591" min="4591" style="3" width="2"/>
    <col collapsed="false" customWidth="true" hidden="false" outlineLevel="0" max="4592" min="4592" style="3" width="13"/>
    <col collapsed="false" customWidth="true" hidden="false" outlineLevel="0" max="4593" min="4593" style="3" width="14.42"/>
    <col collapsed="false" customWidth="true" hidden="false" outlineLevel="0" max="4594" min="4594" style="3" width="12"/>
    <col collapsed="false" customWidth="false" hidden="false" outlineLevel="0" max="4814" min="4595" style="3" width="11.43"/>
    <col collapsed="false" customWidth="true" hidden="false" outlineLevel="0" max="4815" min="4815" style="3" width="14.42"/>
    <col collapsed="false" customWidth="true" hidden="false" outlineLevel="0" max="4816" min="4816" style="3" width="13.42"/>
    <col collapsed="false" customWidth="true" hidden="false" outlineLevel="0" max="4817" min="4817" style="3" width="6.43"/>
    <col collapsed="false" customWidth="true" hidden="false" outlineLevel="0" max="4818" min="4818" style="3" width="12.42"/>
    <col collapsed="false" customWidth="true" hidden="false" outlineLevel="0" max="4819" min="4819" style="3" width="14.42"/>
    <col collapsed="false" customWidth="true" hidden="false" outlineLevel="0" max="4820" min="4820" style="3" width="8.42"/>
    <col collapsed="false" customWidth="true" hidden="false" outlineLevel="0" max="4821" min="4821" style="3" width="8"/>
    <col collapsed="false" customWidth="true" hidden="false" outlineLevel="0" max="4822" min="4822" style="3" width="8.86"/>
    <col collapsed="false" customWidth="true" hidden="false" outlineLevel="0" max="4823" min="4823" style="3" width="94.42"/>
    <col collapsed="false" customWidth="true" hidden="false" outlineLevel="0" max="4824" min="4824" style="3" width="12.42"/>
    <col collapsed="false" customWidth="true" hidden="false" outlineLevel="0" max="4825" min="4825" style="3" width="13.42"/>
    <col collapsed="false" customWidth="true" hidden="false" outlineLevel="0" max="4826" min="4826" style="3" width="8"/>
    <col collapsed="false" customWidth="true" hidden="false" outlineLevel="0" max="4827" min="4827" style="3" width="7"/>
    <col collapsed="false" customWidth="true" hidden="false" outlineLevel="0" max="4828" min="4828" style="3" width="52.42"/>
    <col collapsed="false" customWidth="true" hidden="false" outlineLevel="0" max="4829" min="4829" style="3" width="8.42"/>
    <col collapsed="false" customWidth="true" hidden="false" outlineLevel="0" max="4830" min="4830" style="3" width="15.42"/>
    <col collapsed="false" customWidth="true" hidden="false" outlineLevel="0" max="4831" min="4831" style="3" width="9.42"/>
    <col collapsed="false" customWidth="true" hidden="false" outlineLevel="0" max="4834" min="4832" style="3" width="10.42"/>
    <col collapsed="false" customWidth="true" hidden="false" outlineLevel="0" max="4836" min="4835" style="3" width="7.42"/>
    <col collapsed="false" customWidth="true" hidden="false" outlineLevel="0" max="4837" min="4837" style="3" width="8.42"/>
    <col collapsed="false" customWidth="true" hidden="false" outlineLevel="0" max="4840" min="4838" style="3" width="9.42"/>
    <col collapsed="false" customWidth="true" hidden="false" outlineLevel="0" max="4841" min="4841" style="3" width="12.42"/>
    <col collapsed="false" customWidth="true" hidden="false" outlineLevel="0" max="4842" min="4842" style="3" width="9.42"/>
    <col collapsed="false" customWidth="true" hidden="false" outlineLevel="0" max="4843" min="4843" style="3" width="12.86"/>
    <col collapsed="false" customWidth="true" hidden="false" outlineLevel="0" max="4846" min="4844" style="3" width="12.42"/>
    <col collapsed="false" customWidth="true" hidden="false" outlineLevel="0" max="4847" min="4847" style="3" width="2"/>
    <col collapsed="false" customWidth="true" hidden="false" outlineLevel="0" max="4848" min="4848" style="3" width="13"/>
    <col collapsed="false" customWidth="true" hidden="false" outlineLevel="0" max="4849" min="4849" style="3" width="14.42"/>
    <col collapsed="false" customWidth="true" hidden="false" outlineLevel="0" max="4850" min="4850" style="3" width="12"/>
    <col collapsed="false" customWidth="false" hidden="false" outlineLevel="0" max="5070" min="4851" style="3" width="11.43"/>
    <col collapsed="false" customWidth="true" hidden="false" outlineLevel="0" max="5071" min="5071" style="3" width="14.42"/>
    <col collapsed="false" customWidth="true" hidden="false" outlineLevel="0" max="5072" min="5072" style="3" width="13.42"/>
    <col collapsed="false" customWidth="true" hidden="false" outlineLevel="0" max="5073" min="5073" style="3" width="6.43"/>
    <col collapsed="false" customWidth="true" hidden="false" outlineLevel="0" max="5074" min="5074" style="3" width="12.42"/>
    <col collapsed="false" customWidth="true" hidden="false" outlineLevel="0" max="5075" min="5075" style="3" width="14.42"/>
    <col collapsed="false" customWidth="true" hidden="false" outlineLevel="0" max="5076" min="5076" style="3" width="8.42"/>
    <col collapsed="false" customWidth="true" hidden="false" outlineLevel="0" max="5077" min="5077" style="3" width="8"/>
    <col collapsed="false" customWidth="true" hidden="false" outlineLevel="0" max="5078" min="5078" style="3" width="8.86"/>
    <col collapsed="false" customWidth="true" hidden="false" outlineLevel="0" max="5079" min="5079" style="3" width="94.42"/>
    <col collapsed="false" customWidth="true" hidden="false" outlineLevel="0" max="5080" min="5080" style="3" width="12.42"/>
    <col collapsed="false" customWidth="true" hidden="false" outlineLevel="0" max="5081" min="5081" style="3" width="13.42"/>
    <col collapsed="false" customWidth="true" hidden="false" outlineLevel="0" max="5082" min="5082" style="3" width="8"/>
    <col collapsed="false" customWidth="true" hidden="false" outlineLevel="0" max="5083" min="5083" style="3" width="7"/>
    <col collapsed="false" customWidth="true" hidden="false" outlineLevel="0" max="5084" min="5084" style="3" width="52.42"/>
    <col collapsed="false" customWidth="true" hidden="false" outlineLevel="0" max="5085" min="5085" style="3" width="8.42"/>
    <col collapsed="false" customWidth="true" hidden="false" outlineLevel="0" max="5086" min="5086" style="3" width="15.42"/>
    <col collapsed="false" customWidth="true" hidden="false" outlineLevel="0" max="5087" min="5087" style="3" width="9.42"/>
    <col collapsed="false" customWidth="true" hidden="false" outlineLevel="0" max="5090" min="5088" style="3" width="10.42"/>
    <col collapsed="false" customWidth="true" hidden="false" outlineLevel="0" max="5092" min="5091" style="3" width="7.42"/>
    <col collapsed="false" customWidth="true" hidden="false" outlineLevel="0" max="5093" min="5093" style="3" width="8.42"/>
    <col collapsed="false" customWidth="true" hidden="false" outlineLevel="0" max="5096" min="5094" style="3" width="9.42"/>
    <col collapsed="false" customWidth="true" hidden="false" outlineLevel="0" max="5097" min="5097" style="3" width="12.42"/>
    <col collapsed="false" customWidth="true" hidden="false" outlineLevel="0" max="5098" min="5098" style="3" width="9.42"/>
    <col collapsed="false" customWidth="true" hidden="false" outlineLevel="0" max="5099" min="5099" style="3" width="12.86"/>
    <col collapsed="false" customWidth="true" hidden="false" outlineLevel="0" max="5102" min="5100" style="3" width="12.42"/>
    <col collapsed="false" customWidth="true" hidden="false" outlineLevel="0" max="5103" min="5103" style="3" width="2"/>
    <col collapsed="false" customWidth="true" hidden="false" outlineLevel="0" max="5104" min="5104" style="3" width="13"/>
    <col collapsed="false" customWidth="true" hidden="false" outlineLevel="0" max="5105" min="5105" style="3" width="14.42"/>
    <col collapsed="false" customWidth="true" hidden="false" outlineLevel="0" max="5106" min="5106" style="3" width="12"/>
    <col collapsed="false" customWidth="false" hidden="false" outlineLevel="0" max="5326" min="5107" style="3" width="11.43"/>
    <col collapsed="false" customWidth="true" hidden="false" outlineLevel="0" max="5327" min="5327" style="3" width="14.42"/>
    <col collapsed="false" customWidth="true" hidden="false" outlineLevel="0" max="5328" min="5328" style="3" width="13.42"/>
    <col collapsed="false" customWidth="true" hidden="false" outlineLevel="0" max="5329" min="5329" style="3" width="6.43"/>
    <col collapsed="false" customWidth="true" hidden="false" outlineLevel="0" max="5330" min="5330" style="3" width="12.42"/>
    <col collapsed="false" customWidth="true" hidden="false" outlineLevel="0" max="5331" min="5331" style="3" width="14.42"/>
    <col collapsed="false" customWidth="true" hidden="false" outlineLevel="0" max="5332" min="5332" style="3" width="8.42"/>
    <col collapsed="false" customWidth="true" hidden="false" outlineLevel="0" max="5333" min="5333" style="3" width="8"/>
    <col collapsed="false" customWidth="true" hidden="false" outlineLevel="0" max="5334" min="5334" style="3" width="8.86"/>
    <col collapsed="false" customWidth="true" hidden="false" outlineLevel="0" max="5335" min="5335" style="3" width="94.42"/>
    <col collapsed="false" customWidth="true" hidden="false" outlineLevel="0" max="5336" min="5336" style="3" width="12.42"/>
    <col collapsed="false" customWidth="true" hidden="false" outlineLevel="0" max="5337" min="5337" style="3" width="13.42"/>
    <col collapsed="false" customWidth="true" hidden="false" outlineLevel="0" max="5338" min="5338" style="3" width="8"/>
    <col collapsed="false" customWidth="true" hidden="false" outlineLevel="0" max="5339" min="5339" style="3" width="7"/>
    <col collapsed="false" customWidth="true" hidden="false" outlineLevel="0" max="5340" min="5340" style="3" width="52.42"/>
    <col collapsed="false" customWidth="true" hidden="false" outlineLevel="0" max="5341" min="5341" style="3" width="8.42"/>
    <col collapsed="false" customWidth="true" hidden="false" outlineLevel="0" max="5342" min="5342" style="3" width="15.42"/>
    <col collapsed="false" customWidth="true" hidden="false" outlineLevel="0" max="5343" min="5343" style="3" width="9.42"/>
    <col collapsed="false" customWidth="true" hidden="false" outlineLevel="0" max="5346" min="5344" style="3" width="10.42"/>
    <col collapsed="false" customWidth="true" hidden="false" outlineLevel="0" max="5348" min="5347" style="3" width="7.42"/>
    <col collapsed="false" customWidth="true" hidden="false" outlineLevel="0" max="5349" min="5349" style="3" width="8.42"/>
    <col collapsed="false" customWidth="true" hidden="false" outlineLevel="0" max="5352" min="5350" style="3" width="9.42"/>
    <col collapsed="false" customWidth="true" hidden="false" outlineLevel="0" max="5353" min="5353" style="3" width="12.42"/>
    <col collapsed="false" customWidth="true" hidden="false" outlineLevel="0" max="5354" min="5354" style="3" width="9.42"/>
    <col collapsed="false" customWidth="true" hidden="false" outlineLevel="0" max="5355" min="5355" style="3" width="12.86"/>
    <col collapsed="false" customWidth="true" hidden="false" outlineLevel="0" max="5358" min="5356" style="3" width="12.42"/>
    <col collapsed="false" customWidth="true" hidden="false" outlineLevel="0" max="5359" min="5359" style="3" width="2"/>
    <col collapsed="false" customWidth="true" hidden="false" outlineLevel="0" max="5360" min="5360" style="3" width="13"/>
    <col collapsed="false" customWidth="true" hidden="false" outlineLevel="0" max="5361" min="5361" style="3" width="14.42"/>
    <col collapsed="false" customWidth="true" hidden="false" outlineLevel="0" max="5362" min="5362" style="3" width="12"/>
    <col collapsed="false" customWidth="false" hidden="false" outlineLevel="0" max="5582" min="5363" style="3" width="11.43"/>
    <col collapsed="false" customWidth="true" hidden="false" outlineLevel="0" max="5583" min="5583" style="3" width="14.42"/>
    <col collapsed="false" customWidth="true" hidden="false" outlineLevel="0" max="5584" min="5584" style="3" width="13.42"/>
    <col collapsed="false" customWidth="true" hidden="false" outlineLevel="0" max="5585" min="5585" style="3" width="6.43"/>
    <col collapsed="false" customWidth="true" hidden="false" outlineLevel="0" max="5586" min="5586" style="3" width="12.42"/>
    <col collapsed="false" customWidth="true" hidden="false" outlineLevel="0" max="5587" min="5587" style="3" width="14.42"/>
    <col collapsed="false" customWidth="true" hidden="false" outlineLevel="0" max="5588" min="5588" style="3" width="8.42"/>
    <col collapsed="false" customWidth="true" hidden="false" outlineLevel="0" max="5589" min="5589" style="3" width="8"/>
    <col collapsed="false" customWidth="true" hidden="false" outlineLevel="0" max="5590" min="5590" style="3" width="8.86"/>
    <col collapsed="false" customWidth="true" hidden="false" outlineLevel="0" max="5591" min="5591" style="3" width="94.42"/>
    <col collapsed="false" customWidth="true" hidden="false" outlineLevel="0" max="5592" min="5592" style="3" width="12.42"/>
    <col collapsed="false" customWidth="true" hidden="false" outlineLevel="0" max="5593" min="5593" style="3" width="13.42"/>
    <col collapsed="false" customWidth="true" hidden="false" outlineLevel="0" max="5594" min="5594" style="3" width="8"/>
    <col collapsed="false" customWidth="true" hidden="false" outlineLevel="0" max="5595" min="5595" style="3" width="7"/>
    <col collapsed="false" customWidth="true" hidden="false" outlineLevel="0" max="5596" min="5596" style="3" width="52.42"/>
    <col collapsed="false" customWidth="true" hidden="false" outlineLevel="0" max="5597" min="5597" style="3" width="8.42"/>
    <col collapsed="false" customWidth="true" hidden="false" outlineLevel="0" max="5598" min="5598" style="3" width="15.42"/>
    <col collapsed="false" customWidth="true" hidden="false" outlineLevel="0" max="5599" min="5599" style="3" width="9.42"/>
    <col collapsed="false" customWidth="true" hidden="false" outlineLevel="0" max="5602" min="5600" style="3" width="10.42"/>
    <col collapsed="false" customWidth="true" hidden="false" outlineLevel="0" max="5604" min="5603" style="3" width="7.42"/>
    <col collapsed="false" customWidth="true" hidden="false" outlineLevel="0" max="5605" min="5605" style="3" width="8.42"/>
    <col collapsed="false" customWidth="true" hidden="false" outlineLevel="0" max="5608" min="5606" style="3" width="9.42"/>
    <col collapsed="false" customWidth="true" hidden="false" outlineLevel="0" max="5609" min="5609" style="3" width="12.42"/>
    <col collapsed="false" customWidth="true" hidden="false" outlineLevel="0" max="5610" min="5610" style="3" width="9.42"/>
    <col collapsed="false" customWidth="true" hidden="false" outlineLevel="0" max="5611" min="5611" style="3" width="12.86"/>
    <col collapsed="false" customWidth="true" hidden="false" outlineLevel="0" max="5614" min="5612" style="3" width="12.42"/>
    <col collapsed="false" customWidth="true" hidden="false" outlineLevel="0" max="5615" min="5615" style="3" width="2"/>
    <col collapsed="false" customWidth="true" hidden="false" outlineLevel="0" max="5616" min="5616" style="3" width="13"/>
    <col collapsed="false" customWidth="true" hidden="false" outlineLevel="0" max="5617" min="5617" style="3" width="14.42"/>
    <col collapsed="false" customWidth="true" hidden="false" outlineLevel="0" max="5618" min="5618" style="3" width="12"/>
    <col collapsed="false" customWidth="false" hidden="false" outlineLevel="0" max="5838" min="5619" style="3" width="11.43"/>
    <col collapsed="false" customWidth="true" hidden="false" outlineLevel="0" max="5839" min="5839" style="3" width="14.42"/>
    <col collapsed="false" customWidth="true" hidden="false" outlineLevel="0" max="5840" min="5840" style="3" width="13.42"/>
    <col collapsed="false" customWidth="true" hidden="false" outlineLevel="0" max="5841" min="5841" style="3" width="6.43"/>
    <col collapsed="false" customWidth="true" hidden="false" outlineLevel="0" max="5842" min="5842" style="3" width="12.42"/>
    <col collapsed="false" customWidth="true" hidden="false" outlineLevel="0" max="5843" min="5843" style="3" width="14.42"/>
    <col collapsed="false" customWidth="true" hidden="false" outlineLevel="0" max="5844" min="5844" style="3" width="8.42"/>
    <col collapsed="false" customWidth="true" hidden="false" outlineLevel="0" max="5845" min="5845" style="3" width="8"/>
    <col collapsed="false" customWidth="true" hidden="false" outlineLevel="0" max="5846" min="5846" style="3" width="8.86"/>
    <col collapsed="false" customWidth="true" hidden="false" outlineLevel="0" max="5847" min="5847" style="3" width="94.42"/>
    <col collapsed="false" customWidth="true" hidden="false" outlineLevel="0" max="5848" min="5848" style="3" width="12.42"/>
    <col collapsed="false" customWidth="true" hidden="false" outlineLevel="0" max="5849" min="5849" style="3" width="13.42"/>
    <col collapsed="false" customWidth="true" hidden="false" outlineLevel="0" max="5850" min="5850" style="3" width="8"/>
    <col collapsed="false" customWidth="true" hidden="false" outlineLevel="0" max="5851" min="5851" style="3" width="7"/>
    <col collapsed="false" customWidth="true" hidden="false" outlineLevel="0" max="5852" min="5852" style="3" width="52.42"/>
    <col collapsed="false" customWidth="true" hidden="false" outlineLevel="0" max="5853" min="5853" style="3" width="8.42"/>
    <col collapsed="false" customWidth="true" hidden="false" outlineLevel="0" max="5854" min="5854" style="3" width="15.42"/>
    <col collapsed="false" customWidth="true" hidden="false" outlineLevel="0" max="5855" min="5855" style="3" width="9.42"/>
    <col collapsed="false" customWidth="true" hidden="false" outlineLevel="0" max="5858" min="5856" style="3" width="10.42"/>
    <col collapsed="false" customWidth="true" hidden="false" outlineLevel="0" max="5860" min="5859" style="3" width="7.42"/>
    <col collapsed="false" customWidth="true" hidden="false" outlineLevel="0" max="5861" min="5861" style="3" width="8.42"/>
    <col collapsed="false" customWidth="true" hidden="false" outlineLevel="0" max="5864" min="5862" style="3" width="9.42"/>
    <col collapsed="false" customWidth="true" hidden="false" outlineLevel="0" max="5865" min="5865" style="3" width="12.42"/>
    <col collapsed="false" customWidth="true" hidden="false" outlineLevel="0" max="5866" min="5866" style="3" width="9.42"/>
    <col collapsed="false" customWidth="true" hidden="false" outlineLevel="0" max="5867" min="5867" style="3" width="12.86"/>
    <col collapsed="false" customWidth="true" hidden="false" outlineLevel="0" max="5870" min="5868" style="3" width="12.42"/>
    <col collapsed="false" customWidth="true" hidden="false" outlineLevel="0" max="5871" min="5871" style="3" width="2"/>
    <col collapsed="false" customWidth="true" hidden="false" outlineLevel="0" max="5872" min="5872" style="3" width="13"/>
    <col collapsed="false" customWidth="true" hidden="false" outlineLevel="0" max="5873" min="5873" style="3" width="14.42"/>
    <col collapsed="false" customWidth="true" hidden="false" outlineLevel="0" max="5874" min="5874" style="3" width="12"/>
    <col collapsed="false" customWidth="false" hidden="false" outlineLevel="0" max="6094" min="5875" style="3" width="11.43"/>
    <col collapsed="false" customWidth="true" hidden="false" outlineLevel="0" max="6095" min="6095" style="3" width="14.42"/>
    <col collapsed="false" customWidth="true" hidden="false" outlineLevel="0" max="6096" min="6096" style="3" width="13.42"/>
    <col collapsed="false" customWidth="true" hidden="false" outlineLevel="0" max="6097" min="6097" style="3" width="6.43"/>
    <col collapsed="false" customWidth="true" hidden="false" outlineLevel="0" max="6098" min="6098" style="3" width="12.42"/>
    <col collapsed="false" customWidth="true" hidden="false" outlineLevel="0" max="6099" min="6099" style="3" width="14.42"/>
    <col collapsed="false" customWidth="true" hidden="false" outlineLevel="0" max="6100" min="6100" style="3" width="8.42"/>
    <col collapsed="false" customWidth="true" hidden="false" outlineLevel="0" max="6101" min="6101" style="3" width="8"/>
    <col collapsed="false" customWidth="true" hidden="false" outlineLevel="0" max="6102" min="6102" style="3" width="8.86"/>
    <col collapsed="false" customWidth="true" hidden="false" outlineLevel="0" max="6103" min="6103" style="3" width="94.42"/>
    <col collapsed="false" customWidth="true" hidden="false" outlineLevel="0" max="6104" min="6104" style="3" width="12.42"/>
    <col collapsed="false" customWidth="true" hidden="false" outlineLevel="0" max="6105" min="6105" style="3" width="13.42"/>
    <col collapsed="false" customWidth="true" hidden="false" outlineLevel="0" max="6106" min="6106" style="3" width="8"/>
    <col collapsed="false" customWidth="true" hidden="false" outlineLevel="0" max="6107" min="6107" style="3" width="7"/>
    <col collapsed="false" customWidth="true" hidden="false" outlineLevel="0" max="6108" min="6108" style="3" width="52.42"/>
    <col collapsed="false" customWidth="true" hidden="false" outlineLevel="0" max="6109" min="6109" style="3" width="8.42"/>
    <col collapsed="false" customWidth="true" hidden="false" outlineLevel="0" max="6110" min="6110" style="3" width="15.42"/>
    <col collapsed="false" customWidth="true" hidden="false" outlineLevel="0" max="6111" min="6111" style="3" width="9.42"/>
    <col collapsed="false" customWidth="true" hidden="false" outlineLevel="0" max="6114" min="6112" style="3" width="10.42"/>
    <col collapsed="false" customWidth="true" hidden="false" outlineLevel="0" max="6116" min="6115" style="3" width="7.42"/>
    <col collapsed="false" customWidth="true" hidden="false" outlineLevel="0" max="6117" min="6117" style="3" width="8.42"/>
    <col collapsed="false" customWidth="true" hidden="false" outlineLevel="0" max="6120" min="6118" style="3" width="9.42"/>
    <col collapsed="false" customWidth="true" hidden="false" outlineLevel="0" max="6121" min="6121" style="3" width="12.42"/>
    <col collapsed="false" customWidth="true" hidden="false" outlineLevel="0" max="6122" min="6122" style="3" width="9.42"/>
    <col collapsed="false" customWidth="true" hidden="false" outlineLevel="0" max="6123" min="6123" style="3" width="12.86"/>
    <col collapsed="false" customWidth="true" hidden="false" outlineLevel="0" max="6126" min="6124" style="3" width="12.42"/>
    <col collapsed="false" customWidth="true" hidden="false" outlineLevel="0" max="6127" min="6127" style="3" width="2"/>
    <col collapsed="false" customWidth="true" hidden="false" outlineLevel="0" max="6128" min="6128" style="3" width="13"/>
    <col collapsed="false" customWidth="true" hidden="false" outlineLevel="0" max="6129" min="6129" style="3" width="14.42"/>
    <col collapsed="false" customWidth="true" hidden="false" outlineLevel="0" max="6130" min="6130" style="3" width="12"/>
    <col collapsed="false" customWidth="false" hidden="false" outlineLevel="0" max="6350" min="6131" style="3" width="11.43"/>
    <col collapsed="false" customWidth="true" hidden="false" outlineLevel="0" max="6351" min="6351" style="3" width="14.42"/>
    <col collapsed="false" customWidth="true" hidden="false" outlineLevel="0" max="6352" min="6352" style="3" width="13.42"/>
    <col collapsed="false" customWidth="true" hidden="false" outlineLevel="0" max="6353" min="6353" style="3" width="6.43"/>
    <col collapsed="false" customWidth="true" hidden="false" outlineLevel="0" max="6354" min="6354" style="3" width="12.42"/>
    <col collapsed="false" customWidth="true" hidden="false" outlineLevel="0" max="6355" min="6355" style="3" width="14.42"/>
    <col collapsed="false" customWidth="true" hidden="false" outlineLevel="0" max="6356" min="6356" style="3" width="8.42"/>
    <col collapsed="false" customWidth="true" hidden="false" outlineLevel="0" max="6357" min="6357" style="3" width="8"/>
    <col collapsed="false" customWidth="true" hidden="false" outlineLevel="0" max="6358" min="6358" style="3" width="8.86"/>
    <col collapsed="false" customWidth="true" hidden="false" outlineLevel="0" max="6359" min="6359" style="3" width="94.42"/>
    <col collapsed="false" customWidth="true" hidden="false" outlineLevel="0" max="6360" min="6360" style="3" width="12.42"/>
    <col collapsed="false" customWidth="true" hidden="false" outlineLevel="0" max="6361" min="6361" style="3" width="13.42"/>
    <col collapsed="false" customWidth="true" hidden="false" outlineLevel="0" max="6362" min="6362" style="3" width="8"/>
    <col collapsed="false" customWidth="true" hidden="false" outlineLevel="0" max="6363" min="6363" style="3" width="7"/>
    <col collapsed="false" customWidth="true" hidden="false" outlineLevel="0" max="6364" min="6364" style="3" width="52.42"/>
    <col collapsed="false" customWidth="true" hidden="false" outlineLevel="0" max="6365" min="6365" style="3" width="8.42"/>
    <col collapsed="false" customWidth="true" hidden="false" outlineLevel="0" max="6366" min="6366" style="3" width="15.42"/>
    <col collapsed="false" customWidth="true" hidden="false" outlineLevel="0" max="6367" min="6367" style="3" width="9.42"/>
    <col collapsed="false" customWidth="true" hidden="false" outlineLevel="0" max="6370" min="6368" style="3" width="10.42"/>
    <col collapsed="false" customWidth="true" hidden="false" outlineLevel="0" max="6372" min="6371" style="3" width="7.42"/>
    <col collapsed="false" customWidth="true" hidden="false" outlineLevel="0" max="6373" min="6373" style="3" width="8.42"/>
    <col collapsed="false" customWidth="true" hidden="false" outlineLevel="0" max="6376" min="6374" style="3" width="9.42"/>
    <col collapsed="false" customWidth="true" hidden="false" outlineLevel="0" max="6377" min="6377" style="3" width="12.42"/>
    <col collapsed="false" customWidth="true" hidden="false" outlineLevel="0" max="6378" min="6378" style="3" width="9.42"/>
    <col collapsed="false" customWidth="true" hidden="false" outlineLevel="0" max="6379" min="6379" style="3" width="12.86"/>
    <col collapsed="false" customWidth="true" hidden="false" outlineLevel="0" max="6382" min="6380" style="3" width="12.42"/>
    <col collapsed="false" customWidth="true" hidden="false" outlineLevel="0" max="6383" min="6383" style="3" width="2"/>
    <col collapsed="false" customWidth="true" hidden="false" outlineLevel="0" max="6384" min="6384" style="3" width="13"/>
    <col collapsed="false" customWidth="true" hidden="false" outlineLevel="0" max="6385" min="6385" style="3" width="14.42"/>
    <col collapsed="false" customWidth="true" hidden="false" outlineLevel="0" max="6386" min="6386" style="3" width="12"/>
    <col collapsed="false" customWidth="false" hidden="false" outlineLevel="0" max="6606" min="6387" style="3" width="11.43"/>
    <col collapsed="false" customWidth="true" hidden="false" outlineLevel="0" max="6607" min="6607" style="3" width="14.42"/>
    <col collapsed="false" customWidth="true" hidden="false" outlineLevel="0" max="6608" min="6608" style="3" width="13.42"/>
    <col collapsed="false" customWidth="true" hidden="false" outlineLevel="0" max="6609" min="6609" style="3" width="6.43"/>
    <col collapsed="false" customWidth="true" hidden="false" outlineLevel="0" max="6610" min="6610" style="3" width="12.42"/>
    <col collapsed="false" customWidth="true" hidden="false" outlineLevel="0" max="6611" min="6611" style="3" width="14.42"/>
    <col collapsed="false" customWidth="true" hidden="false" outlineLevel="0" max="6612" min="6612" style="3" width="8.42"/>
    <col collapsed="false" customWidth="true" hidden="false" outlineLevel="0" max="6613" min="6613" style="3" width="8"/>
    <col collapsed="false" customWidth="true" hidden="false" outlineLevel="0" max="6614" min="6614" style="3" width="8.86"/>
    <col collapsed="false" customWidth="true" hidden="false" outlineLevel="0" max="6615" min="6615" style="3" width="94.42"/>
    <col collapsed="false" customWidth="true" hidden="false" outlineLevel="0" max="6616" min="6616" style="3" width="12.42"/>
    <col collapsed="false" customWidth="true" hidden="false" outlineLevel="0" max="6617" min="6617" style="3" width="13.42"/>
    <col collapsed="false" customWidth="true" hidden="false" outlineLevel="0" max="6618" min="6618" style="3" width="8"/>
    <col collapsed="false" customWidth="true" hidden="false" outlineLevel="0" max="6619" min="6619" style="3" width="7"/>
    <col collapsed="false" customWidth="true" hidden="false" outlineLevel="0" max="6620" min="6620" style="3" width="52.42"/>
    <col collapsed="false" customWidth="true" hidden="false" outlineLevel="0" max="6621" min="6621" style="3" width="8.42"/>
    <col collapsed="false" customWidth="true" hidden="false" outlineLevel="0" max="6622" min="6622" style="3" width="15.42"/>
    <col collapsed="false" customWidth="true" hidden="false" outlineLevel="0" max="6623" min="6623" style="3" width="9.42"/>
    <col collapsed="false" customWidth="true" hidden="false" outlineLevel="0" max="6626" min="6624" style="3" width="10.42"/>
    <col collapsed="false" customWidth="true" hidden="false" outlineLevel="0" max="6628" min="6627" style="3" width="7.42"/>
    <col collapsed="false" customWidth="true" hidden="false" outlineLevel="0" max="6629" min="6629" style="3" width="8.42"/>
    <col collapsed="false" customWidth="true" hidden="false" outlineLevel="0" max="6632" min="6630" style="3" width="9.42"/>
    <col collapsed="false" customWidth="true" hidden="false" outlineLevel="0" max="6633" min="6633" style="3" width="12.42"/>
    <col collapsed="false" customWidth="true" hidden="false" outlineLevel="0" max="6634" min="6634" style="3" width="9.42"/>
    <col collapsed="false" customWidth="true" hidden="false" outlineLevel="0" max="6635" min="6635" style="3" width="12.86"/>
    <col collapsed="false" customWidth="true" hidden="false" outlineLevel="0" max="6638" min="6636" style="3" width="12.42"/>
    <col collapsed="false" customWidth="true" hidden="false" outlineLevel="0" max="6639" min="6639" style="3" width="2"/>
    <col collapsed="false" customWidth="true" hidden="false" outlineLevel="0" max="6640" min="6640" style="3" width="13"/>
    <col collapsed="false" customWidth="true" hidden="false" outlineLevel="0" max="6641" min="6641" style="3" width="14.42"/>
    <col collapsed="false" customWidth="true" hidden="false" outlineLevel="0" max="6642" min="6642" style="3" width="12"/>
    <col collapsed="false" customWidth="false" hidden="false" outlineLevel="0" max="6862" min="6643" style="3" width="11.43"/>
    <col collapsed="false" customWidth="true" hidden="false" outlineLevel="0" max="6863" min="6863" style="3" width="14.42"/>
    <col collapsed="false" customWidth="true" hidden="false" outlineLevel="0" max="6864" min="6864" style="3" width="13.42"/>
    <col collapsed="false" customWidth="true" hidden="false" outlineLevel="0" max="6865" min="6865" style="3" width="6.43"/>
    <col collapsed="false" customWidth="true" hidden="false" outlineLevel="0" max="6866" min="6866" style="3" width="12.42"/>
    <col collapsed="false" customWidth="true" hidden="false" outlineLevel="0" max="6867" min="6867" style="3" width="14.42"/>
    <col collapsed="false" customWidth="true" hidden="false" outlineLevel="0" max="6868" min="6868" style="3" width="8.42"/>
    <col collapsed="false" customWidth="true" hidden="false" outlineLevel="0" max="6869" min="6869" style="3" width="8"/>
    <col collapsed="false" customWidth="true" hidden="false" outlineLevel="0" max="6870" min="6870" style="3" width="8.86"/>
    <col collapsed="false" customWidth="true" hidden="false" outlineLevel="0" max="6871" min="6871" style="3" width="94.42"/>
    <col collapsed="false" customWidth="true" hidden="false" outlineLevel="0" max="6872" min="6872" style="3" width="12.42"/>
    <col collapsed="false" customWidth="true" hidden="false" outlineLevel="0" max="6873" min="6873" style="3" width="13.42"/>
    <col collapsed="false" customWidth="true" hidden="false" outlineLevel="0" max="6874" min="6874" style="3" width="8"/>
    <col collapsed="false" customWidth="true" hidden="false" outlineLevel="0" max="6875" min="6875" style="3" width="7"/>
    <col collapsed="false" customWidth="true" hidden="false" outlineLevel="0" max="6876" min="6876" style="3" width="52.42"/>
    <col collapsed="false" customWidth="true" hidden="false" outlineLevel="0" max="6877" min="6877" style="3" width="8.42"/>
    <col collapsed="false" customWidth="true" hidden="false" outlineLevel="0" max="6878" min="6878" style="3" width="15.42"/>
    <col collapsed="false" customWidth="true" hidden="false" outlineLevel="0" max="6879" min="6879" style="3" width="9.42"/>
    <col collapsed="false" customWidth="true" hidden="false" outlineLevel="0" max="6882" min="6880" style="3" width="10.42"/>
    <col collapsed="false" customWidth="true" hidden="false" outlineLevel="0" max="6884" min="6883" style="3" width="7.42"/>
    <col collapsed="false" customWidth="true" hidden="false" outlineLevel="0" max="6885" min="6885" style="3" width="8.42"/>
    <col collapsed="false" customWidth="true" hidden="false" outlineLevel="0" max="6888" min="6886" style="3" width="9.42"/>
    <col collapsed="false" customWidth="true" hidden="false" outlineLevel="0" max="6889" min="6889" style="3" width="12.42"/>
    <col collapsed="false" customWidth="true" hidden="false" outlineLevel="0" max="6890" min="6890" style="3" width="9.42"/>
    <col collapsed="false" customWidth="true" hidden="false" outlineLevel="0" max="6891" min="6891" style="3" width="12.86"/>
    <col collapsed="false" customWidth="true" hidden="false" outlineLevel="0" max="6894" min="6892" style="3" width="12.42"/>
    <col collapsed="false" customWidth="true" hidden="false" outlineLevel="0" max="6895" min="6895" style="3" width="2"/>
    <col collapsed="false" customWidth="true" hidden="false" outlineLevel="0" max="6896" min="6896" style="3" width="13"/>
    <col collapsed="false" customWidth="true" hidden="false" outlineLevel="0" max="6897" min="6897" style="3" width="14.42"/>
    <col collapsed="false" customWidth="true" hidden="false" outlineLevel="0" max="6898" min="6898" style="3" width="12"/>
    <col collapsed="false" customWidth="false" hidden="false" outlineLevel="0" max="7118" min="6899" style="3" width="11.43"/>
    <col collapsed="false" customWidth="true" hidden="false" outlineLevel="0" max="7119" min="7119" style="3" width="14.42"/>
    <col collapsed="false" customWidth="true" hidden="false" outlineLevel="0" max="7120" min="7120" style="3" width="13.42"/>
    <col collapsed="false" customWidth="true" hidden="false" outlineLevel="0" max="7121" min="7121" style="3" width="6.43"/>
    <col collapsed="false" customWidth="true" hidden="false" outlineLevel="0" max="7122" min="7122" style="3" width="12.42"/>
    <col collapsed="false" customWidth="true" hidden="false" outlineLevel="0" max="7123" min="7123" style="3" width="14.42"/>
    <col collapsed="false" customWidth="true" hidden="false" outlineLevel="0" max="7124" min="7124" style="3" width="8.42"/>
    <col collapsed="false" customWidth="true" hidden="false" outlineLevel="0" max="7125" min="7125" style="3" width="8"/>
    <col collapsed="false" customWidth="true" hidden="false" outlineLevel="0" max="7126" min="7126" style="3" width="8.86"/>
    <col collapsed="false" customWidth="true" hidden="false" outlineLevel="0" max="7127" min="7127" style="3" width="94.42"/>
    <col collapsed="false" customWidth="true" hidden="false" outlineLevel="0" max="7128" min="7128" style="3" width="12.42"/>
    <col collapsed="false" customWidth="true" hidden="false" outlineLevel="0" max="7129" min="7129" style="3" width="13.42"/>
    <col collapsed="false" customWidth="true" hidden="false" outlineLevel="0" max="7130" min="7130" style="3" width="8"/>
    <col collapsed="false" customWidth="true" hidden="false" outlineLevel="0" max="7131" min="7131" style="3" width="7"/>
    <col collapsed="false" customWidth="true" hidden="false" outlineLevel="0" max="7132" min="7132" style="3" width="52.42"/>
    <col collapsed="false" customWidth="true" hidden="false" outlineLevel="0" max="7133" min="7133" style="3" width="8.42"/>
    <col collapsed="false" customWidth="true" hidden="false" outlineLevel="0" max="7134" min="7134" style="3" width="15.42"/>
    <col collapsed="false" customWidth="true" hidden="false" outlineLevel="0" max="7135" min="7135" style="3" width="9.42"/>
    <col collapsed="false" customWidth="true" hidden="false" outlineLevel="0" max="7138" min="7136" style="3" width="10.42"/>
    <col collapsed="false" customWidth="true" hidden="false" outlineLevel="0" max="7140" min="7139" style="3" width="7.42"/>
    <col collapsed="false" customWidth="true" hidden="false" outlineLevel="0" max="7141" min="7141" style="3" width="8.42"/>
    <col collapsed="false" customWidth="true" hidden="false" outlineLevel="0" max="7144" min="7142" style="3" width="9.42"/>
    <col collapsed="false" customWidth="true" hidden="false" outlineLevel="0" max="7145" min="7145" style="3" width="12.42"/>
    <col collapsed="false" customWidth="true" hidden="false" outlineLevel="0" max="7146" min="7146" style="3" width="9.42"/>
    <col collapsed="false" customWidth="true" hidden="false" outlineLevel="0" max="7147" min="7147" style="3" width="12.86"/>
    <col collapsed="false" customWidth="true" hidden="false" outlineLevel="0" max="7150" min="7148" style="3" width="12.42"/>
    <col collapsed="false" customWidth="true" hidden="false" outlineLevel="0" max="7151" min="7151" style="3" width="2"/>
    <col collapsed="false" customWidth="true" hidden="false" outlineLevel="0" max="7152" min="7152" style="3" width="13"/>
    <col collapsed="false" customWidth="true" hidden="false" outlineLevel="0" max="7153" min="7153" style="3" width="14.42"/>
    <col collapsed="false" customWidth="true" hidden="false" outlineLevel="0" max="7154" min="7154" style="3" width="12"/>
    <col collapsed="false" customWidth="false" hidden="false" outlineLevel="0" max="7374" min="7155" style="3" width="11.43"/>
    <col collapsed="false" customWidth="true" hidden="false" outlineLevel="0" max="7375" min="7375" style="3" width="14.42"/>
    <col collapsed="false" customWidth="true" hidden="false" outlineLevel="0" max="7376" min="7376" style="3" width="13.42"/>
    <col collapsed="false" customWidth="true" hidden="false" outlineLevel="0" max="7377" min="7377" style="3" width="6.43"/>
    <col collapsed="false" customWidth="true" hidden="false" outlineLevel="0" max="7378" min="7378" style="3" width="12.42"/>
    <col collapsed="false" customWidth="true" hidden="false" outlineLevel="0" max="7379" min="7379" style="3" width="14.42"/>
    <col collapsed="false" customWidth="true" hidden="false" outlineLevel="0" max="7380" min="7380" style="3" width="8.42"/>
    <col collapsed="false" customWidth="true" hidden="false" outlineLevel="0" max="7381" min="7381" style="3" width="8"/>
    <col collapsed="false" customWidth="true" hidden="false" outlineLevel="0" max="7382" min="7382" style="3" width="8.86"/>
    <col collapsed="false" customWidth="true" hidden="false" outlineLevel="0" max="7383" min="7383" style="3" width="94.42"/>
    <col collapsed="false" customWidth="true" hidden="false" outlineLevel="0" max="7384" min="7384" style="3" width="12.42"/>
    <col collapsed="false" customWidth="true" hidden="false" outlineLevel="0" max="7385" min="7385" style="3" width="13.42"/>
    <col collapsed="false" customWidth="true" hidden="false" outlineLevel="0" max="7386" min="7386" style="3" width="8"/>
    <col collapsed="false" customWidth="true" hidden="false" outlineLevel="0" max="7387" min="7387" style="3" width="7"/>
    <col collapsed="false" customWidth="true" hidden="false" outlineLevel="0" max="7388" min="7388" style="3" width="52.42"/>
    <col collapsed="false" customWidth="true" hidden="false" outlineLevel="0" max="7389" min="7389" style="3" width="8.42"/>
    <col collapsed="false" customWidth="true" hidden="false" outlineLevel="0" max="7390" min="7390" style="3" width="15.42"/>
    <col collapsed="false" customWidth="true" hidden="false" outlineLevel="0" max="7391" min="7391" style="3" width="9.42"/>
    <col collapsed="false" customWidth="true" hidden="false" outlineLevel="0" max="7394" min="7392" style="3" width="10.42"/>
    <col collapsed="false" customWidth="true" hidden="false" outlineLevel="0" max="7396" min="7395" style="3" width="7.42"/>
    <col collapsed="false" customWidth="true" hidden="false" outlineLevel="0" max="7397" min="7397" style="3" width="8.42"/>
    <col collapsed="false" customWidth="true" hidden="false" outlineLevel="0" max="7400" min="7398" style="3" width="9.42"/>
    <col collapsed="false" customWidth="true" hidden="false" outlineLevel="0" max="7401" min="7401" style="3" width="12.42"/>
    <col collapsed="false" customWidth="true" hidden="false" outlineLevel="0" max="7402" min="7402" style="3" width="9.42"/>
    <col collapsed="false" customWidth="true" hidden="false" outlineLevel="0" max="7403" min="7403" style="3" width="12.86"/>
    <col collapsed="false" customWidth="true" hidden="false" outlineLevel="0" max="7406" min="7404" style="3" width="12.42"/>
    <col collapsed="false" customWidth="true" hidden="false" outlineLevel="0" max="7407" min="7407" style="3" width="2"/>
    <col collapsed="false" customWidth="true" hidden="false" outlineLevel="0" max="7408" min="7408" style="3" width="13"/>
    <col collapsed="false" customWidth="true" hidden="false" outlineLevel="0" max="7409" min="7409" style="3" width="14.42"/>
    <col collapsed="false" customWidth="true" hidden="false" outlineLevel="0" max="7410" min="7410" style="3" width="12"/>
    <col collapsed="false" customWidth="false" hidden="false" outlineLevel="0" max="7630" min="7411" style="3" width="11.43"/>
    <col collapsed="false" customWidth="true" hidden="false" outlineLevel="0" max="7631" min="7631" style="3" width="14.42"/>
    <col collapsed="false" customWidth="true" hidden="false" outlineLevel="0" max="7632" min="7632" style="3" width="13.42"/>
    <col collapsed="false" customWidth="true" hidden="false" outlineLevel="0" max="7633" min="7633" style="3" width="6.43"/>
    <col collapsed="false" customWidth="true" hidden="false" outlineLevel="0" max="7634" min="7634" style="3" width="12.42"/>
    <col collapsed="false" customWidth="true" hidden="false" outlineLevel="0" max="7635" min="7635" style="3" width="14.42"/>
    <col collapsed="false" customWidth="true" hidden="false" outlineLevel="0" max="7636" min="7636" style="3" width="8.42"/>
    <col collapsed="false" customWidth="true" hidden="false" outlineLevel="0" max="7637" min="7637" style="3" width="8"/>
    <col collapsed="false" customWidth="true" hidden="false" outlineLevel="0" max="7638" min="7638" style="3" width="8.86"/>
    <col collapsed="false" customWidth="true" hidden="false" outlineLevel="0" max="7639" min="7639" style="3" width="94.42"/>
    <col collapsed="false" customWidth="true" hidden="false" outlineLevel="0" max="7640" min="7640" style="3" width="12.42"/>
    <col collapsed="false" customWidth="true" hidden="false" outlineLevel="0" max="7641" min="7641" style="3" width="13.42"/>
    <col collapsed="false" customWidth="true" hidden="false" outlineLevel="0" max="7642" min="7642" style="3" width="8"/>
    <col collapsed="false" customWidth="true" hidden="false" outlineLevel="0" max="7643" min="7643" style="3" width="7"/>
    <col collapsed="false" customWidth="true" hidden="false" outlineLevel="0" max="7644" min="7644" style="3" width="52.42"/>
    <col collapsed="false" customWidth="true" hidden="false" outlineLevel="0" max="7645" min="7645" style="3" width="8.42"/>
    <col collapsed="false" customWidth="true" hidden="false" outlineLevel="0" max="7646" min="7646" style="3" width="15.42"/>
    <col collapsed="false" customWidth="true" hidden="false" outlineLevel="0" max="7647" min="7647" style="3" width="9.42"/>
    <col collapsed="false" customWidth="true" hidden="false" outlineLevel="0" max="7650" min="7648" style="3" width="10.42"/>
    <col collapsed="false" customWidth="true" hidden="false" outlineLevel="0" max="7652" min="7651" style="3" width="7.42"/>
    <col collapsed="false" customWidth="true" hidden="false" outlineLevel="0" max="7653" min="7653" style="3" width="8.42"/>
    <col collapsed="false" customWidth="true" hidden="false" outlineLevel="0" max="7656" min="7654" style="3" width="9.42"/>
    <col collapsed="false" customWidth="true" hidden="false" outlineLevel="0" max="7657" min="7657" style="3" width="12.42"/>
    <col collapsed="false" customWidth="true" hidden="false" outlineLevel="0" max="7658" min="7658" style="3" width="9.42"/>
    <col collapsed="false" customWidth="true" hidden="false" outlineLevel="0" max="7659" min="7659" style="3" width="12.86"/>
    <col collapsed="false" customWidth="true" hidden="false" outlineLevel="0" max="7662" min="7660" style="3" width="12.42"/>
    <col collapsed="false" customWidth="true" hidden="false" outlineLevel="0" max="7663" min="7663" style="3" width="2"/>
    <col collapsed="false" customWidth="true" hidden="false" outlineLevel="0" max="7664" min="7664" style="3" width="13"/>
    <col collapsed="false" customWidth="true" hidden="false" outlineLevel="0" max="7665" min="7665" style="3" width="14.42"/>
    <col collapsed="false" customWidth="true" hidden="false" outlineLevel="0" max="7666" min="7666" style="3" width="12"/>
    <col collapsed="false" customWidth="false" hidden="false" outlineLevel="0" max="7886" min="7667" style="3" width="11.43"/>
    <col collapsed="false" customWidth="true" hidden="false" outlineLevel="0" max="7887" min="7887" style="3" width="14.42"/>
    <col collapsed="false" customWidth="true" hidden="false" outlineLevel="0" max="7888" min="7888" style="3" width="13.42"/>
    <col collapsed="false" customWidth="true" hidden="false" outlineLevel="0" max="7889" min="7889" style="3" width="6.43"/>
    <col collapsed="false" customWidth="true" hidden="false" outlineLevel="0" max="7890" min="7890" style="3" width="12.42"/>
    <col collapsed="false" customWidth="true" hidden="false" outlineLevel="0" max="7891" min="7891" style="3" width="14.42"/>
    <col collapsed="false" customWidth="true" hidden="false" outlineLevel="0" max="7892" min="7892" style="3" width="8.42"/>
    <col collapsed="false" customWidth="true" hidden="false" outlineLevel="0" max="7893" min="7893" style="3" width="8"/>
    <col collapsed="false" customWidth="true" hidden="false" outlineLevel="0" max="7894" min="7894" style="3" width="8.86"/>
    <col collapsed="false" customWidth="true" hidden="false" outlineLevel="0" max="7895" min="7895" style="3" width="94.42"/>
    <col collapsed="false" customWidth="true" hidden="false" outlineLevel="0" max="7896" min="7896" style="3" width="12.42"/>
    <col collapsed="false" customWidth="true" hidden="false" outlineLevel="0" max="7897" min="7897" style="3" width="13.42"/>
    <col collapsed="false" customWidth="true" hidden="false" outlineLevel="0" max="7898" min="7898" style="3" width="8"/>
    <col collapsed="false" customWidth="true" hidden="false" outlineLevel="0" max="7899" min="7899" style="3" width="7"/>
    <col collapsed="false" customWidth="true" hidden="false" outlineLevel="0" max="7900" min="7900" style="3" width="52.42"/>
    <col collapsed="false" customWidth="true" hidden="false" outlineLevel="0" max="7901" min="7901" style="3" width="8.42"/>
    <col collapsed="false" customWidth="true" hidden="false" outlineLevel="0" max="7902" min="7902" style="3" width="15.42"/>
    <col collapsed="false" customWidth="true" hidden="false" outlineLevel="0" max="7903" min="7903" style="3" width="9.42"/>
    <col collapsed="false" customWidth="true" hidden="false" outlineLevel="0" max="7906" min="7904" style="3" width="10.42"/>
    <col collapsed="false" customWidth="true" hidden="false" outlineLevel="0" max="7908" min="7907" style="3" width="7.42"/>
    <col collapsed="false" customWidth="true" hidden="false" outlineLevel="0" max="7909" min="7909" style="3" width="8.42"/>
    <col collapsed="false" customWidth="true" hidden="false" outlineLevel="0" max="7912" min="7910" style="3" width="9.42"/>
    <col collapsed="false" customWidth="true" hidden="false" outlineLevel="0" max="7913" min="7913" style="3" width="12.42"/>
    <col collapsed="false" customWidth="true" hidden="false" outlineLevel="0" max="7914" min="7914" style="3" width="9.42"/>
    <col collapsed="false" customWidth="true" hidden="false" outlineLevel="0" max="7915" min="7915" style="3" width="12.86"/>
    <col collapsed="false" customWidth="true" hidden="false" outlineLevel="0" max="7918" min="7916" style="3" width="12.42"/>
    <col collapsed="false" customWidth="true" hidden="false" outlineLevel="0" max="7919" min="7919" style="3" width="2"/>
    <col collapsed="false" customWidth="true" hidden="false" outlineLevel="0" max="7920" min="7920" style="3" width="13"/>
    <col collapsed="false" customWidth="true" hidden="false" outlineLevel="0" max="7921" min="7921" style="3" width="14.42"/>
    <col collapsed="false" customWidth="true" hidden="false" outlineLevel="0" max="7922" min="7922" style="3" width="12"/>
    <col collapsed="false" customWidth="false" hidden="false" outlineLevel="0" max="8142" min="7923" style="3" width="11.43"/>
    <col collapsed="false" customWidth="true" hidden="false" outlineLevel="0" max="8143" min="8143" style="3" width="14.42"/>
    <col collapsed="false" customWidth="true" hidden="false" outlineLevel="0" max="8144" min="8144" style="3" width="13.42"/>
    <col collapsed="false" customWidth="true" hidden="false" outlineLevel="0" max="8145" min="8145" style="3" width="6.43"/>
    <col collapsed="false" customWidth="true" hidden="false" outlineLevel="0" max="8146" min="8146" style="3" width="12.42"/>
    <col collapsed="false" customWidth="true" hidden="false" outlineLevel="0" max="8147" min="8147" style="3" width="14.42"/>
    <col collapsed="false" customWidth="true" hidden="false" outlineLevel="0" max="8148" min="8148" style="3" width="8.42"/>
    <col collapsed="false" customWidth="true" hidden="false" outlineLevel="0" max="8149" min="8149" style="3" width="8"/>
    <col collapsed="false" customWidth="true" hidden="false" outlineLevel="0" max="8150" min="8150" style="3" width="8.86"/>
    <col collapsed="false" customWidth="true" hidden="false" outlineLevel="0" max="8151" min="8151" style="3" width="94.42"/>
    <col collapsed="false" customWidth="true" hidden="false" outlineLevel="0" max="8152" min="8152" style="3" width="12.42"/>
    <col collapsed="false" customWidth="true" hidden="false" outlineLevel="0" max="8153" min="8153" style="3" width="13.42"/>
    <col collapsed="false" customWidth="true" hidden="false" outlineLevel="0" max="8154" min="8154" style="3" width="8"/>
    <col collapsed="false" customWidth="true" hidden="false" outlineLevel="0" max="8155" min="8155" style="3" width="7"/>
    <col collapsed="false" customWidth="true" hidden="false" outlineLevel="0" max="8156" min="8156" style="3" width="52.42"/>
    <col collapsed="false" customWidth="true" hidden="false" outlineLevel="0" max="8157" min="8157" style="3" width="8.42"/>
    <col collapsed="false" customWidth="true" hidden="false" outlineLevel="0" max="8158" min="8158" style="3" width="15.42"/>
    <col collapsed="false" customWidth="true" hidden="false" outlineLevel="0" max="8159" min="8159" style="3" width="9.42"/>
    <col collapsed="false" customWidth="true" hidden="false" outlineLevel="0" max="8162" min="8160" style="3" width="10.42"/>
    <col collapsed="false" customWidth="true" hidden="false" outlineLevel="0" max="8164" min="8163" style="3" width="7.42"/>
    <col collapsed="false" customWidth="true" hidden="false" outlineLevel="0" max="8165" min="8165" style="3" width="8.42"/>
    <col collapsed="false" customWidth="true" hidden="false" outlineLevel="0" max="8168" min="8166" style="3" width="9.42"/>
    <col collapsed="false" customWidth="true" hidden="false" outlineLevel="0" max="8169" min="8169" style="3" width="12.42"/>
    <col collapsed="false" customWidth="true" hidden="false" outlineLevel="0" max="8170" min="8170" style="3" width="9.42"/>
    <col collapsed="false" customWidth="true" hidden="false" outlineLevel="0" max="8171" min="8171" style="3" width="12.86"/>
    <col collapsed="false" customWidth="true" hidden="false" outlineLevel="0" max="8174" min="8172" style="3" width="12.42"/>
    <col collapsed="false" customWidth="true" hidden="false" outlineLevel="0" max="8175" min="8175" style="3" width="2"/>
    <col collapsed="false" customWidth="true" hidden="false" outlineLevel="0" max="8176" min="8176" style="3" width="13"/>
    <col collapsed="false" customWidth="true" hidden="false" outlineLevel="0" max="8177" min="8177" style="3" width="14.42"/>
    <col collapsed="false" customWidth="true" hidden="false" outlineLevel="0" max="8178" min="8178" style="3" width="12"/>
    <col collapsed="false" customWidth="false" hidden="false" outlineLevel="0" max="8398" min="8179" style="3" width="11.43"/>
    <col collapsed="false" customWidth="true" hidden="false" outlineLevel="0" max="8399" min="8399" style="3" width="14.42"/>
    <col collapsed="false" customWidth="true" hidden="false" outlineLevel="0" max="8400" min="8400" style="3" width="13.42"/>
    <col collapsed="false" customWidth="true" hidden="false" outlineLevel="0" max="8401" min="8401" style="3" width="6.43"/>
    <col collapsed="false" customWidth="true" hidden="false" outlineLevel="0" max="8402" min="8402" style="3" width="12.42"/>
    <col collapsed="false" customWidth="true" hidden="false" outlineLevel="0" max="8403" min="8403" style="3" width="14.42"/>
    <col collapsed="false" customWidth="true" hidden="false" outlineLevel="0" max="8404" min="8404" style="3" width="8.42"/>
    <col collapsed="false" customWidth="true" hidden="false" outlineLevel="0" max="8405" min="8405" style="3" width="8"/>
    <col collapsed="false" customWidth="true" hidden="false" outlineLevel="0" max="8406" min="8406" style="3" width="8.86"/>
    <col collapsed="false" customWidth="true" hidden="false" outlineLevel="0" max="8407" min="8407" style="3" width="94.42"/>
    <col collapsed="false" customWidth="true" hidden="false" outlineLevel="0" max="8408" min="8408" style="3" width="12.42"/>
    <col collapsed="false" customWidth="true" hidden="false" outlineLevel="0" max="8409" min="8409" style="3" width="13.42"/>
    <col collapsed="false" customWidth="true" hidden="false" outlineLevel="0" max="8410" min="8410" style="3" width="8"/>
    <col collapsed="false" customWidth="true" hidden="false" outlineLevel="0" max="8411" min="8411" style="3" width="7"/>
    <col collapsed="false" customWidth="true" hidden="false" outlineLevel="0" max="8412" min="8412" style="3" width="52.42"/>
    <col collapsed="false" customWidth="true" hidden="false" outlineLevel="0" max="8413" min="8413" style="3" width="8.42"/>
    <col collapsed="false" customWidth="true" hidden="false" outlineLevel="0" max="8414" min="8414" style="3" width="15.42"/>
    <col collapsed="false" customWidth="true" hidden="false" outlineLevel="0" max="8415" min="8415" style="3" width="9.42"/>
    <col collapsed="false" customWidth="true" hidden="false" outlineLevel="0" max="8418" min="8416" style="3" width="10.42"/>
    <col collapsed="false" customWidth="true" hidden="false" outlineLevel="0" max="8420" min="8419" style="3" width="7.42"/>
    <col collapsed="false" customWidth="true" hidden="false" outlineLevel="0" max="8421" min="8421" style="3" width="8.42"/>
    <col collapsed="false" customWidth="true" hidden="false" outlineLevel="0" max="8424" min="8422" style="3" width="9.42"/>
    <col collapsed="false" customWidth="true" hidden="false" outlineLevel="0" max="8425" min="8425" style="3" width="12.42"/>
    <col collapsed="false" customWidth="true" hidden="false" outlineLevel="0" max="8426" min="8426" style="3" width="9.42"/>
    <col collapsed="false" customWidth="true" hidden="false" outlineLevel="0" max="8427" min="8427" style="3" width="12.86"/>
    <col collapsed="false" customWidth="true" hidden="false" outlineLevel="0" max="8430" min="8428" style="3" width="12.42"/>
    <col collapsed="false" customWidth="true" hidden="false" outlineLevel="0" max="8431" min="8431" style="3" width="2"/>
    <col collapsed="false" customWidth="true" hidden="false" outlineLevel="0" max="8432" min="8432" style="3" width="13"/>
    <col collapsed="false" customWidth="true" hidden="false" outlineLevel="0" max="8433" min="8433" style="3" width="14.42"/>
    <col collapsed="false" customWidth="true" hidden="false" outlineLevel="0" max="8434" min="8434" style="3" width="12"/>
    <col collapsed="false" customWidth="false" hidden="false" outlineLevel="0" max="8654" min="8435" style="3" width="11.43"/>
    <col collapsed="false" customWidth="true" hidden="false" outlineLevel="0" max="8655" min="8655" style="3" width="14.42"/>
    <col collapsed="false" customWidth="true" hidden="false" outlineLevel="0" max="8656" min="8656" style="3" width="13.42"/>
    <col collapsed="false" customWidth="true" hidden="false" outlineLevel="0" max="8657" min="8657" style="3" width="6.43"/>
    <col collapsed="false" customWidth="true" hidden="false" outlineLevel="0" max="8658" min="8658" style="3" width="12.42"/>
    <col collapsed="false" customWidth="true" hidden="false" outlineLevel="0" max="8659" min="8659" style="3" width="14.42"/>
    <col collapsed="false" customWidth="true" hidden="false" outlineLevel="0" max="8660" min="8660" style="3" width="8.42"/>
    <col collapsed="false" customWidth="true" hidden="false" outlineLevel="0" max="8661" min="8661" style="3" width="8"/>
    <col collapsed="false" customWidth="true" hidden="false" outlineLevel="0" max="8662" min="8662" style="3" width="8.86"/>
    <col collapsed="false" customWidth="true" hidden="false" outlineLevel="0" max="8663" min="8663" style="3" width="94.42"/>
    <col collapsed="false" customWidth="true" hidden="false" outlineLevel="0" max="8664" min="8664" style="3" width="12.42"/>
    <col collapsed="false" customWidth="true" hidden="false" outlineLevel="0" max="8665" min="8665" style="3" width="13.42"/>
    <col collapsed="false" customWidth="true" hidden="false" outlineLevel="0" max="8666" min="8666" style="3" width="8"/>
    <col collapsed="false" customWidth="true" hidden="false" outlineLevel="0" max="8667" min="8667" style="3" width="7"/>
    <col collapsed="false" customWidth="true" hidden="false" outlineLevel="0" max="8668" min="8668" style="3" width="52.42"/>
    <col collapsed="false" customWidth="true" hidden="false" outlineLevel="0" max="8669" min="8669" style="3" width="8.42"/>
    <col collapsed="false" customWidth="true" hidden="false" outlineLevel="0" max="8670" min="8670" style="3" width="15.42"/>
    <col collapsed="false" customWidth="true" hidden="false" outlineLevel="0" max="8671" min="8671" style="3" width="9.42"/>
    <col collapsed="false" customWidth="true" hidden="false" outlineLevel="0" max="8674" min="8672" style="3" width="10.42"/>
    <col collapsed="false" customWidth="true" hidden="false" outlineLevel="0" max="8676" min="8675" style="3" width="7.42"/>
    <col collapsed="false" customWidth="true" hidden="false" outlineLevel="0" max="8677" min="8677" style="3" width="8.42"/>
    <col collapsed="false" customWidth="true" hidden="false" outlineLevel="0" max="8680" min="8678" style="3" width="9.42"/>
    <col collapsed="false" customWidth="true" hidden="false" outlineLevel="0" max="8681" min="8681" style="3" width="12.42"/>
    <col collapsed="false" customWidth="true" hidden="false" outlineLevel="0" max="8682" min="8682" style="3" width="9.42"/>
    <col collapsed="false" customWidth="true" hidden="false" outlineLevel="0" max="8683" min="8683" style="3" width="12.86"/>
    <col collapsed="false" customWidth="true" hidden="false" outlineLevel="0" max="8686" min="8684" style="3" width="12.42"/>
    <col collapsed="false" customWidth="true" hidden="false" outlineLevel="0" max="8687" min="8687" style="3" width="2"/>
    <col collapsed="false" customWidth="true" hidden="false" outlineLevel="0" max="8688" min="8688" style="3" width="13"/>
    <col collapsed="false" customWidth="true" hidden="false" outlineLevel="0" max="8689" min="8689" style="3" width="14.42"/>
    <col collapsed="false" customWidth="true" hidden="false" outlineLevel="0" max="8690" min="8690" style="3" width="12"/>
    <col collapsed="false" customWidth="false" hidden="false" outlineLevel="0" max="8910" min="8691" style="3" width="11.43"/>
    <col collapsed="false" customWidth="true" hidden="false" outlineLevel="0" max="8911" min="8911" style="3" width="14.42"/>
    <col collapsed="false" customWidth="true" hidden="false" outlineLevel="0" max="8912" min="8912" style="3" width="13.42"/>
    <col collapsed="false" customWidth="true" hidden="false" outlineLevel="0" max="8913" min="8913" style="3" width="6.43"/>
    <col collapsed="false" customWidth="true" hidden="false" outlineLevel="0" max="8914" min="8914" style="3" width="12.42"/>
    <col collapsed="false" customWidth="true" hidden="false" outlineLevel="0" max="8915" min="8915" style="3" width="14.42"/>
    <col collapsed="false" customWidth="true" hidden="false" outlineLevel="0" max="8916" min="8916" style="3" width="8.42"/>
    <col collapsed="false" customWidth="true" hidden="false" outlineLevel="0" max="8917" min="8917" style="3" width="8"/>
    <col collapsed="false" customWidth="true" hidden="false" outlineLevel="0" max="8918" min="8918" style="3" width="8.86"/>
    <col collapsed="false" customWidth="true" hidden="false" outlineLevel="0" max="8919" min="8919" style="3" width="94.42"/>
    <col collapsed="false" customWidth="true" hidden="false" outlineLevel="0" max="8920" min="8920" style="3" width="12.42"/>
    <col collapsed="false" customWidth="true" hidden="false" outlineLevel="0" max="8921" min="8921" style="3" width="13.42"/>
    <col collapsed="false" customWidth="true" hidden="false" outlineLevel="0" max="8922" min="8922" style="3" width="8"/>
    <col collapsed="false" customWidth="true" hidden="false" outlineLevel="0" max="8923" min="8923" style="3" width="7"/>
    <col collapsed="false" customWidth="true" hidden="false" outlineLevel="0" max="8924" min="8924" style="3" width="52.42"/>
    <col collapsed="false" customWidth="true" hidden="false" outlineLevel="0" max="8925" min="8925" style="3" width="8.42"/>
    <col collapsed="false" customWidth="true" hidden="false" outlineLevel="0" max="8926" min="8926" style="3" width="15.42"/>
    <col collapsed="false" customWidth="true" hidden="false" outlineLevel="0" max="8927" min="8927" style="3" width="9.42"/>
    <col collapsed="false" customWidth="true" hidden="false" outlineLevel="0" max="8930" min="8928" style="3" width="10.42"/>
    <col collapsed="false" customWidth="true" hidden="false" outlineLevel="0" max="8932" min="8931" style="3" width="7.42"/>
    <col collapsed="false" customWidth="true" hidden="false" outlineLevel="0" max="8933" min="8933" style="3" width="8.42"/>
    <col collapsed="false" customWidth="true" hidden="false" outlineLevel="0" max="8936" min="8934" style="3" width="9.42"/>
    <col collapsed="false" customWidth="true" hidden="false" outlineLevel="0" max="8937" min="8937" style="3" width="12.42"/>
    <col collapsed="false" customWidth="true" hidden="false" outlineLevel="0" max="8938" min="8938" style="3" width="9.42"/>
    <col collapsed="false" customWidth="true" hidden="false" outlineLevel="0" max="8939" min="8939" style="3" width="12.86"/>
    <col collapsed="false" customWidth="true" hidden="false" outlineLevel="0" max="8942" min="8940" style="3" width="12.42"/>
    <col collapsed="false" customWidth="true" hidden="false" outlineLevel="0" max="8943" min="8943" style="3" width="2"/>
    <col collapsed="false" customWidth="true" hidden="false" outlineLevel="0" max="8944" min="8944" style="3" width="13"/>
    <col collapsed="false" customWidth="true" hidden="false" outlineLevel="0" max="8945" min="8945" style="3" width="14.42"/>
    <col collapsed="false" customWidth="true" hidden="false" outlineLevel="0" max="8946" min="8946" style="3" width="12"/>
    <col collapsed="false" customWidth="false" hidden="false" outlineLevel="0" max="9166" min="8947" style="3" width="11.43"/>
    <col collapsed="false" customWidth="true" hidden="false" outlineLevel="0" max="9167" min="9167" style="3" width="14.42"/>
    <col collapsed="false" customWidth="true" hidden="false" outlineLevel="0" max="9168" min="9168" style="3" width="13.42"/>
    <col collapsed="false" customWidth="true" hidden="false" outlineLevel="0" max="9169" min="9169" style="3" width="6.43"/>
    <col collapsed="false" customWidth="true" hidden="false" outlineLevel="0" max="9170" min="9170" style="3" width="12.42"/>
    <col collapsed="false" customWidth="true" hidden="false" outlineLevel="0" max="9171" min="9171" style="3" width="14.42"/>
    <col collapsed="false" customWidth="true" hidden="false" outlineLevel="0" max="9172" min="9172" style="3" width="8.42"/>
    <col collapsed="false" customWidth="true" hidden="false" outlineLevel="0" max="9173" min="9173" style="3" width="8"/>
    <col collapsed="false" customWidth="true" hidden="false" outlineLevel="0" max="9174" min="9174" style="3" width="8.86"/>
    <col collapsed="false" customWidth="true" hidden="false" outlineLevel="0" max="9175" min="9175" style="3" width="94.42"/>
    <col collapsed="false" customWidth="true" hidden="false" outlineLevel="0" max="9176" min="9176" style="3" width="12.42"/>
    <col collapsed="false" customWidth="true" hidden="false" outlineLevel="0" max="9177" min="9177" style="3" width="13.42"/>
    <col collapsed="false" customWidth="true" hidden="false" outlineLevel="0" max="9178" min="9178" style="3" width="8"/>
    <col collapsed="false" customWidth="true" hidden="false" outlineLevel="0" max="9179" min="9179" style="3" width="7"/>
    <col collapsed="false" customWidth="true" hidden="false" outlineLevel="0" max="9180" min="9180" style="3" width="52.42"/>
    <col collapsed="false" customWidth="true" hidden="false" outlineLevel="0" max="9181" min="9181" style="3" width="8.42"/>
    <col collapsed="false" customWidth="true" hidden="false" outlineLevel="0" max="9182" min="9182" style="3" width="15.42"/>
    <col collapsed="false" customWidth="true" hidden="false" outlineLevel="0" max="9183" min="9183" style="3" width="9.42"/>
    <col collapsed="false" customWidth="true" hidden="false" outlineLevel="0" max="9186" min="9184" style="3" width="10.42"/>
    <col collapsed="false" customWidth="true" hidden="false" outlineLevel="0" max="9188" min="9187" style="3" width="7.42"/>
    <col collapsed="false" customWidth="true" hidden="false" outlineLevel="0" max="9189" min="9189" style="3" width="8.42"/>
    <col collapsed="false" customWidth="true" hidden="false" outlineLevel="0" max="9192" min="9190" style="3" width="9.42"/>
    <col collapsed="false" customWidth="true" hidden="false" outlineLevel="0" max="9193" min="9193" style="3" width="12.42"/>
    <col collapsed="false" customWidth="true" hidden="false" outlineLevel="0" max="9194" min="9194" style="3" width="9.42"/>
    <col collapsed="false" customWidth="true" hidden="false" outlineLevel="0" max="9195" min="9195" style="3" width="12.86"/>
    <col collapsed="false" customWidth="true" hidden="false" outlineLevel="0" max="9198" min="9196" style="3" width="12.42"/>
    <col collapsed="false" customWidth="true" hidden="false" outlineLevel="0" max="9199" min="9199" style="3" width="2"/>
    <col collapsed="false" customWidth="true" hidden="false" outlineLevel="0" max="9200" min="9200" style="3" width="13"/>
    <col collapsed="false" customWidth="true" hidden="false" outlineLevel="0" max="9201" min="9201" style="3" width="14.42"/>
    <col collapsed="false" customWidth="true" hidden="false" outlineLevel="0" max="9202" min="9202" style="3" width="12"/>
    <col collapsed="false" customWidth="false" hidden="false" outlineLevel="0" max="9422" min="9203" style="3" width="11.43"/>
    <col collapsed="false" customWidth="true" hidden="false" outlineLevel="0" max="9423" min="9423" style="3" width="14.42"/>
    <col collapsed="false" customWidth="true" hidden="false" outlineLevel="0" max="9424" min="9424" style="3" width="13.42"/>
    <col collapsed="false" customWidth="true" hidden="false" outlineLevel="0" max="9425" min="9425" style="3" width="6.43"/>
    <col collapsed="false" customWidth="true" hidden="false" outlineLevel="0" max="9426" min="9426" style="3" width="12.42"/>
    <col collapsed="false" customWidth="true" hidden="false" outlineLevel="0" max="9427" min="9427" style="3" width="14.42"/>
    <col collapsed="false" customWidth="true" hidden="false" outlineLevel="0" max="9428" min="9428" style="3" width="8.42"/>
    <col collapsed="false" customWidth="true" hidden="false" outlineLevel="0" max="9429" min="9429" style="3" width="8"/>
    <col collapsed="false" customWidth="true" hidden="false" outlineLevel="0" max="9430" min="9430" style="3" width="8.86"/>
    <col collapsed="false" customWidth="true" hidden="false" outlineLevel="0" max="9431" min="9431" style="3" width="94.42"/>
    <col collapsed="false" customWidth="true" hidden="false" outlineLevel="0" max="9432" min="9432" style="3" width="12.42"/>
    <col collapsed="false" customWidth="true" hidden="false" outlineLevel="0" max="9433" min="9433" style="3" width="13.42"/>
    <col collapsed="false" customWidth="true" hidden="false" outlineLevel="0" max="9434" min="9434" style="3" width="8"/>
    <col collapsed="false" customWidth="true" hidden="false" outlineLevel="0" max="9435" min="9435" style="3" width="7"/>
    <col collapsed="false" customWidth="true" hidden="false" outlineLevel="0" max="9436" min="9436" style="3" width="52.42"/>
    <col collapsed="false" customWidth="true" hidden="false" outlineLevel="0" max="9437" min="9437" style="3" width="8.42"/>
    <col collapsed="false" customWidth="true" hidden="false" outlineLevel="0" max="9438" min="9438" style="3" width="15.42"/>
    <col collapsed="false" customWidth="true" hidden="false" outlineLevel="0" max="9439" min="9439" style="3" width="9.42"/>
    <col collapsed="false" customWidth="true" hidden="false" outlineLevel="0" max="9442" min="9440" style="3" width="10.42"/>
    <col collapsed="false" customWidth="true" hidden="false" outlineLevel="0" max="9444" min="9443" style="3" width="7.42"/>
    <col collapsed="false" customWidth="true" hidden="false" outlineLevel="0" max="9445" min="9445" style="3" width="8.42"/>
    <col collapsed="false" customWidth="true" hidden="false" outlineLevel="0" max="9448" min="9446" style="3" width="9.42"/>
    <col collapsed="false" customWidth="true" hidden="false" outlineLevel="0" max="9449" min="9449" style="3" width="12.42"/>
    <col collapsed="false" customWidth="true" hidden="false" outlineLevel="0" max="9450" min="9450" style="3" width="9.42"/>
    <col collapsed="false" customWidth="true" hidden="false" outlineLevel="0" max="9451" min="9451" style="3" width="12.86"/>
    <col collapsed="false" customWidth="true" hidden="false" outlineLevel="0" max="9454" min="9452" style="3" width="12.42"/>
    <col collapsed="false" customWidth="true" hidden="false" outlineLevel="0" max="9455" min="9455" style="3" width="2"/>
    <col collapsed="false" customWidth="true" hidden="false" outlineLevel="0" max="9456" min="9456" style="3" width="13"/>
    <col collapsed="false" customWidth="true" hidden="false" outlineLevel="0" max="9457" min="9457" style="3" width="14.42"/>
    <col collapsed="false" customWidth="true" hidden="false" outlineLevel="0" max="9458" min="9458" style="3" width="12"/>
    <col collapsed="false" customWidth="false" hidden="false" outlineLevel="0" max="9678" min="9459" style="3" width="11.43"/>
    <col collapsed="false" customWidth="true" hidden="false" outlineLevel="0" max="9679" min="9679" style="3" width="14.42"/>
    <col collapsed="false" customWidth="true" hidden="false" outlineLevel="0" max="9680" min="9680" style="3" width="13.42"/>
    <col collapsed="false" customWidth="true" hidden="false" outlineLevel="0" max="9681" min="9681" style="3" width="6.43"/>
    <col collapsed="false" customWidth="true" hidden="false" outlineLevel="0" max="9682" min="9682" style="3" width="12.42"/>
    <col collapsed="false" customWidth="true" hidden="false" outlineLevel="0" max="9683" min="9683" style="3" width="14.42"/>
    <col collapsed="false" customWidth="true" hidden="false" outlineLevel="0" max="9684" min="9684" style="3" width="8.42"/>
    <col collapsed="false" customWidth="true" hidden="false" outlineLevel="0" max="9685" min="9685" style="3" width="8"/>
    <col collapsed="false" customWidth="true" hidden="false" outlineLevel="0" max="9686" min="9686" style="3" width="8.86"/>
    <col collapsed="false" customWidth="true" hidden="false" outlineLevel="0" max="9687" min="9687" style="3" width="94.42"/>
    <col collapsed="false" customWidth="true" hidden="false" outlineLevel="0" max="9688" min="9688" style="3" width="12.42"/>
    <col collapsed="false" customWidth="true" hidden="false" outlineLevel="0" max="9689" min="9689" style="3" width="13.42"/>
    <col collapsed="false" customWidth="true" hidden="false" outlineLevel="0" max="9690" min="9690" style="3" width="8"/>
    <col collapsed="false" customWidth="true" hidden="false" outlineLevel="0" max="9691" min="9691" style="3" width="7"/>
    <col collapsed="false" customWidth="true" hidden="false" outlineLevel="0" max="9692" min="9692" style="3" width="52.42"/>
    <col collapsed="false" customWidth="true" hidden="false" outlineLevel="0" max="9693" min="9693" style="3" width="8.42"/>
    <col collapsed="false" customWidth="true" hidden="false" outlineLevel="0" max="9694" min="9694" style="3" width="15.42"/>
    <col collapsed="false" customWidth="true" hidden="false" outlineLevel="0" max="9695" min="9695" style="3" width="9.42"/>
    <col collapsed="false" customWidth="true" hidden="false" outlineLevel="0" max="9698" min="9696" style="3" width="10.42"/>
    <col collapsed="false" customWidth="true" hidden="false" outlineLevel="0" max="9700" min="9699" style="3" width="7.42"/>
    <col collapsed="false" customWidth="true" hidden="false" outlineLevel="0" max="9701" min="9701" style="3" width="8.42"/>
    <col collapsed="false" customWidth="true" hidden="false" outlineLevel="0" max="9704" min="9702" style="3" width="9.42"/>
    <col collapsed="false" customWidth="true" hidden="false" outlineLevel="0" max="9705" min="9705" style="3" width="12.42"/>
    <col collapsed="false" customWidth="true" hidden="false" outlineLevel="0" max="9706" min="9706" style="3" width="9.42"/>
    <col collapsed="false" customWidth="true" hidden="false" outlineLevel="0" max="9707" min="9707" style="3" width="12.86"/>
    <col collapsed="false" customWidth="true" hidden="false" outlineLevel="0" max="9710" min="9708" style="3" width="12.42"/>
    <col collapsed="false" customWidth="true" hidden="false" outlineLevel="0" max="9711" min="9711" style="3" width="2"/>
    <col collapsed="false" customWidth="true" hidden="false" outlineLevel="0" max="9712" min="9712" style="3" width="13"/>
    <col collapsed="false" customWidth="true" hidden="false" outlineLevel="0" max="9713" min="9713" style="3" width="14.42"/>
    <col collapsed="false" customWidth="true" hidden="false" outlineLevel="0" max="9714" min="9714" style="3" width="12"/>
    <col collapsed="false" customWidth="false" hidden="false" outlineLevel="0" max="9934" min="9715" style="3" width="11.43"/>
    <col collapsed="false" customWidth="true" hidden="false" outlineLevel="0" max="9935" min="9935" style="3" width="14.42"/>
    <col collapsed="false" customWidth="true" hidden="false" outlineLevel="0" max="9936" min="9936" style="3" width="13.42"/>
    <col collapsed="false" customWidth="true" hidden="false" outlineLevel="0" max="9937" min="9937" style="3" width="6.43"/>
    <col collapsed="false" customWidth="true" hidden="false" outlineLevel="0" max="9938" min="9938" style="3" width="12.42"/>
    <col collapsed="false" customWidth="true" hidden="false" outlineLevel="0" max="9939" min="9939" style="3" width="14.42"/>
    <col collapsed="false" customWidth="true" hidden="false" outlineLevel="0" max="9940" min="9940" style="3" width="8.42"/>
    <col collapsed="false" customWidth="true" hidden="false" outlineLevel="0" max="9941" min="9941" style="3" width="8"/>
    <col collapsed="false" customWidth="true" hidden="false" outlineLevel="0" max="9942" min="9942" style="3" width="8.86"/>
    <col collapsed="false" customWidth="true" hidden="false" outlineLevel="0" max="9943" min="9943" style="3" width="94.42"/>
    <col collapsed="false" customWidth="true" hidden="false" outlineLevel="0" max="9944" min="9944" style="3" width="12.42"/>
    <col collapsed="false" customWidth="true" hidden="false" outlineLevel="0" max="9945" min="9945" style="3" width="13.42"/>
    <col collapsed="false" customWidth="true" hidden="false" outlineLevel="0" max="9946" min="9946" style="3" width="8"/>
    <col collapsed="false" customWidth="true" hidden="false" outlineLevel="0" max="9947" min="9947" style="3" width="7"/>
    <col collapsed="false" customWidth="true" hidden="false" outlineLevel="0" max="9948" min="9948" style="3" width="52.42"/>
    <col collapsed="false" customWidth="true" hidden="false" outlineLevel="0" max="9949" min="9949" style="3" width="8.42"/>
    <col collapsed="false" customWidth="true" hidden="false" outlineLevel="0" max="9950" min="9950" style="3" width="15.42"/>
    <col collapsed="false" customWidth="true" hidden="false" outlineLevel="0" max="9951" min="9951" style="3" width="9.42"/>
    <col collapsed="false" customWidth="true" hidden="false" outlineLevel="0" max="9954" min="9952" style="3" width="10.42"/>
    <col collapsed="false" customWidth="true" hidden="false" outlineLevel="0" max="9956" min="9955" style="3" width="7.42"/>
    <col collapsed="false" customWidth="true" hidden="false" outlineLevel="0" max="9957" min="9957" style="3" width="8.42"/>
    <col collapsed="false" customWidth="true" hidden="false" outlineLevel="0" max="9960" min="9958" style="3" width="9.42"/>
    <col collapsed="false" customWidth="true" hidden="false" outlineLevel="0" max="9961" min="9961" style="3" width="12.42"/>
    <col collapsed="false" customWidth="true" hidden="false" outlineLevel="0" max="9962" min="9962" style="3" width="9.42"/>
    <col collapsed="false" customWidth="true" hidden="false" outlineLevel="0" max="9963" min="9963" style="3" width="12.86"/>
    <col collapsed="false" customWidth="true" hidden="false" outlineLevel="0" max="9966" min="9964" style="3" width="12.42"/>
    <col collapsed="false" customWidth="true" hidden="false" outlineLevel="0" max="9967" min="9967" style="3" width="2"/>
    <col collapsed="false" customWidth="true" hidden="false" outlineLevel="0" max="9968" min="9968" style="3" width="13"/>
    <col collapsed="false" customWidth="true" hidden="false" outlineLevel="0" max="9969" min="9969" style="3" width="14.42"/>
    <col collapsed="false" customWidth="true" hidden="false" outlineLevel="0" max="9970" min="9970" style="3" width="12"/>
    <col collapsed="false" customWidth="false" hidden="false" outlineLevel="0" max="10190" min="9971" style="3" width="11.43"/>
    <col collapsed="false" customWidth="true" hidden="false" outlineLevel="0" max="10191" min="10191" style="3" width="14.42"/>
    <col collapsed="false" customWidth="true" hidden="false" outlineLevel="0" max="10192" min="10192" style="3" width="13.42"/>
    <col collapsed="false" customWidth="true" hidden="false" outlineLevel="0" max="10193" min="10193" style="3" width="6.43"/>
    <col collapsed="false" customWidth="true" hidden="false" outlineLevel="0" max="10194" min="10194" style="3" width="12.42"/>
    <col collapsed="false" customWidth="true" hidden="false" outlineLevel="0" max="10195" min="10195" style="3" width="14.42"/>
    <col collapsed="false" customWidth="true" hidden="false" outlineLevel="0" max="10196" min="10196" style="3" width="8.42"/>
    <col collapsed="false" customWidth="true" hidden="false" outlineLevel="0" max="10197" min="10197" style="3" width="8"/>
    <col collapsed="false" customWidth="true" hidden="false" outlineLevel="0" max="10198" min="10198" style="3" width="8.86"/>
    <col collapsed="false" customWidth="true" hidden="false" outlineLevel="0" max="10199" min="10199" style="3" width="94.42"/>
    <col collapsed="false" customWidth="true" hidden="false" outlineLevel="0" max="10200" min="10200" style="3" width="12.42"/>
    <col collapsed="false" customWidth="true" hidden="false" outlineLevel="0" max="10201" min="10201" style="3" width="13.42"/>
    <col collapsed="false" customWidth="true" hidden="false" outlineLevel="0" max="10202" min="10202" style="3" width="8"/>
    <col collapsed="false" customWidth="true" hidden="false" outlineLevel="0" max="10203" min="10203" style="3" width="7"/>
    <col collapsed="false" customWidth="true" hidden="false" outlineLevel="0" max="10204" min="10204" style="3" width="52.42"/>
    <col collapsed="false" customWidth="true" hidden="false" outlineLevel="0" max="10205" min="10205" style="3" width="8.42"/>
    <col collapsed="false" customWidth="true" hidden="false" outlineLevel="0" max="10206" min="10206" style="3" width="15.42"/>
    <col collapsed="false" customWidth="true" hidden="false" outlineLevel="0" max="10207" min="10207" style="3" width="9.42"/>
    <col collapsed="false" customWidth="true" hidden="false" outlineLevel="0" max="10210" min="10208" style="3" width="10.42"/>
    <col collapsed="false" customWidth="true" hidden="false" outlineLevel="0" max="10212" min="10211" style="3" width="7.42"/>
    <col collapsed="false" customWidth="true" hidden="false" outlineLevel="0" max="10213" min="10213" style="3" width="8.42"/>
    <col collapsed="false" customWidth="true" hidden="false" outlineLevel="0" max="10216" min="10214" style="3" width="9.42"/>
    <col collapsed="false" customWidth="true" hidden="false" outlineLevel="0" max="10217" min="10217" style="3" width="12.42"/>
    <col collapsed="false" customWidth="true" hidden="false" outlineLevel="0" max="10218" min="10218" style="3" width="9.42"/>
    <col collapsed="false" customWidth="true" hidden="false" outlineLevel="0" max="10219" min="10219" style="3" width="12.86"/>
    <col collapsed="false" customWidth="true" hidden="false" outlineLevel="0" max="10222" min="10220" style="3" width="12.42"/>
    <col collapsed="false" customWidth="true" hidden="false" outlineLevel="0" max="10223" min="10223" style="3" width="2"/>
    <col collapsed="false" customWidth="true" hidden="false" outlineLevel="0" max="10224" min="10224" style="3" width="13"/>
    <col collapsed="false" customWidth="true" hidden="false" outlineLevel="0" max="10225" min="10225" style="3" width="14.42"/>
    <col collapsed="false" customWidth="true" hidden="false" outlineLevel="0" max="10226" min="10226" style="3" width="12"/>
    <col collapsed="false" customWidth="false" hidden="false" outlineLevel="0" max="10446" min="10227" style="3" width="11.43"/>
    <col collapsed="false" customWidth="true" hidden="false" outlineLevel="0" max="10447" min="10447" style="3" width="14.42"/>
    <col collapsed="false" customWidth="true" hidden="false" outlineLevel="0" max="10448" min="10448" style="3" width="13.42"/>
    <col collapsed="false" customWidth="true" hidden="false" outlineLevel="0" max="10449" min="10449" style="3" width="6.43"/>
    <col collapsed="false" customWidth="true" hidden="false" outlineLevel="0" max="10450" min="10450" style="3" width="12.42"/>
    <col collapsed="false" customWidth="true" hidden="false" outlineLevel="0" max="10451" min="10451" style="3" width="14.42"/>
    <col collapsed="false" customWidth="true" hidden="false" outlineLevel="0" max="10452" min="10452" style="3" width="8.42"/>
    <col collapsed="false" customWidth="true" hidden="false" outlineLevel="0" max="10453" min="10453" style="3" width="8"/>
    <col collapsed="false" customWidth="true" hidden="false" outlineLevel="0" max="10454" min="10454" style="3" width="8.86"/>
    <col collapsed="false" customWidth="true" hidden="false" outlineLevel="0" max="10455" min="10455" style="3" width="94.42"/>
    <col collapsed="false" customWidth="true" hidden="false" outlineLevel="0" max="10456" min="10456" style="3" width="12.42"/>
    <col collapsed="false" customWidth="true" hidden="false" outlineLevel="0" max="10457" min="10457" style="3" width="13.42"/>
    <col collapsed="false" customWidth="true" hidden="false" outlineLevel="0" max="10458" min="10458" style="3" width="8"/>
    <col collapsed="false" customWidth="true" hidden="false" outlineLevel="0" max="10459" min="10459" style="3" width="7"/>
    <col collapsed="false" customWidth="true" hidden="false" outlineLevel="0" max="10460" min="10460" style="3" width="52.42"/>
    <col collapsed="false" customWidth="true" hidden="false" outlineLevel="0" max="10461" min="10461" style="3" width="8.42"/>
    <col collapsed="false" customWidth="true" hidden="false" outlineLevel="0" max="10462" min="10462" style="3" width="15.42"/>
    <col collapsed="false" customWidth="true" hidden="false" outlineLevel="0" max="10463" min="10463" style="3" width="9.42"/>
    <col collapsed="false" customWidth="true" hidden="false" outlineLevel="0" max="10466" min="10464" style="3" width="10.42"/>
    <col collapsed="false" customWidth="true" hidden="false" outlineLevel="0" max="10468" min="10467" style="3" width="7.42"/>
    <col collapsed="false" customWidth="true" hidden="false" outlineLevel="0" max="10469" min="10469" style="3" width="8.42"/>
    <col collapsed="false" customWidth="true" hidden="false" outlineLevel="0" max="10472" min="10470" style="3" width="9.42"/>
    <col collapsed="false" customWidth="true" hidden="false" outlineLevel="0" max="10473" min="10473" style="3" width="12.42"/>
    <col collapsed="false" customWidth="true" hidden="false" outlineLevel="0" max="10474" min="10474" style="3" width="9.42"/>
    <col collapsed="false" customWidth="true" hidden="false" outlineLevel="0" max="10475" min="10475" style="3" width="12.86"/>
    <col collapsed="false" customWidth="true" hidden="false" outlineLevel="0" max="10478" min="10476" style="3" width="12.42"/>
    <col collapsed="false" customWidth="true" hidden="false" outlineLevel="0" max="10479" min="10479" style="3" width="2"/>
    <col collapsed="false" customWidth="true" hidden="false" outlineLevel="0" max="10480" min="10480" style="3" width="13"/>
    <col collapsed="false" customWidth="true" hidden="false" outlineLevel="0" max="10481" min="10481" style="3" width="14.42"/>
    <col collapsed="false" customWidth="true" hidden="false" outlineLevel="0" max="10482" min="10482" style="3" width="12"/>
    <col collapsed="false" customWidth="false" hidden="false" outlineLevel="0" max="10702" min="10483" style="3" width="11.43"/>
    <col collapsed="false" customWidth="true" hidden="false" outlineLevel="0" max="10703" min="10703" style="3" width="14.42"/>
    <col collapsed="false" customWidth="true" hidden="false" outlineLevel="0" max="10704" min="10704" style="3" width="13.42"/>
    <col collapsed="false" customWidth="true" hidden="false" outlineLevel="0" max="10705" min="10705" style="3" width="6.43"/>
    <col collapsed="false" customWidth="true" hidden="false" outlineLevel="0" max="10706" min="10706" style="3" width="12.42"/>
    <col collapsed="false" customWidth="true" hidden="false" outlineLevel="0" max="10707" min="10707" style="3" width="14.42"/>
    <col collapsed="false" customWidth="true" hidden="false" outlineLevel="0" max="10708" min="10708" style="3" width="8.42"/>
    <col collapsed="false" customWidth="true" hidden="false" outlineLevel="0" max="10709" min="10709" style="3" width="8"/>
    <col collapsed="false" customWidth="true" hidden="false" outlineLevel="0" max="10710" min="10710" style="3" width="8.86"/>
    <col collapsed="false" customWidth="true" hidden="false" outlineLevel="0" max="10711" min="10711" style="3" width="94.42"/>
    <col collapsed="false" customWidth="true" hidden="false" outlineLevel="0" max="10712" min="10712" style="3" width="12.42"/>
    <col collapsed="false" customWidth="true" hidden="false" outlineLevel="0" max="10713" min="10713" style="3" width="13.42"/>
    <col collapsed="false" customWidth="true" hidden="false" outlineLevel="0" max="10714" min="10714" style="3" width="8"/>
    <col collapsed="false" customWidth="true" hidden="false" outlineLevel="0" max="10715" min="10715" style="3" width="7"/>
    <col collapsed="false" customWidth="true" hidden="false" outlineLevel="0" max="10716" min="10716" style="3" width="52.42"/>
    <col collapsed="false" customWidth="true" hidden="false" outlineLevel="0" max="10717" min="10717" style="3" width="8.42"/>
    <col collapsed="false" customWidth="true" hidden="false" outlineLevel="0" max="10718" min="10718" style="3" width="15.42"/>
    <col collapsed="false" customWidth="true" hidden="false" outlineLevel="0" max="10719" min="10719" style="3" width="9.42"/>
    <col collapsed="false" customWidth="true" hidden="false" outlineLevel="0" max="10722" min="10720" style="3" width="10.42"/>
    <col collapsed="false" customWidth="true" hidden="false" outlineLevel="0" max="10724" min="10723" style="3" width="7.42"/>
    <col collapsed="false" customWidth="true" hidden="false" outlineLevel="0" max="10725" min="10725" style="3" width="8.42"/>
    <col collapsed="false" customWidth="true" hidden="false" outlineLevel="0" max="10728" min="10726" style="3" width="9.42"/>
    <col collapsed="false" customWidth="true" hidden="false" outlineLevel="0" max="10729" min="10729" style="3" width="12.42"/>
    <col collapsed="false" customWidth="true" hidden="false" outlineLevel="0" max="10730" min="10730" style="3" width="9.42"/>
    <col collapsed="false" customWidth="true" hidden="false" outlineLevel="0" max="10731" min="10731" style="3" width="12.86"/>
    <col collapsed="false" customWidth="true" hidden="false" outlineLevel="0" max="10734" min="10732" style="3" width="12.42"/>
    <col collapsed="false" customWidth="true" hidden="false" outlineLevel="0" max="10735" min="10735" style="3" width="2"/>
    <col collapsed="false" customWidth="true" hidden="false" outlineLevel="0" max="10736" min="10736" style="3" width="13"/>
    <col collapsed="false" customWidth="true" hidden="false" outlineLevel="0" max="10737" min="10737" style="3" width="14.42"/>
    <col collapsed="false" customWidth="true" hidden="false" outlineLevel="0" max="10738" min="10738" style="3" width="12"/>
    <col collapsed="false" customWidth="false" hidden="false" outlineLevel="0" max="10958" min="10739" style="3" width="11.43"/>
    <col collapsed="false" customWidth="true" hidden="false" outlineLevel="0" max="10959" min="10959" style="3" width="14.42"/>
    <col collapsed="false" customWidth="true" hidden="false" outlineLevel="0" max="10960" min="10960" style="3" width="13.42"/>
    <col collapsed="false" customWidth="true" hidden="false" outlineLevel="0" max="10961" min="10961" style="3" width="6.43"/>
    <col collapsed="false" customWidth="true" hidden="false" outlineLevel="0" max="10962" min="10962" style="3" width="12.42"/>
    <col collapsed="false" customWidth="true" hidden="false" outlineLevel="0" max="10963" min="10963" style="3" width="14.42"/>
    <col collapsed="false" customWidth="true" hidden="false" outlineLevel="0" max="10964" min="10964" style="3" width="8.42"/>
    <col collapsed="false" customWidth="true" hidden="false" outlineLevel="0" max="10965" min="10965" style="3" width="8"/>
    <col collapsed="false" customWidth="true" hidden="false" outlineLevel="0" max="10966" min="10966" style="3" width="8.86"/>
    <col collapsed="false" customWidth="true" hidden="false" outlineLevel="0" max="10967" min="10967" style="3" width="94.42"/>
    <col collapsed="false" customWidth="true" hidden="false" outlineLevel="0" max="10968" min="10968" style="3" width="12.42"/>
    <col collapsed="false" customWidth="true" hidden="false" outlineLevel="0" max="10969" min="10969" style="3" width="13.42"/>
    <col collapsed="false" customWidth="true" hidden="false" outlineLevel="0" max="10970" min="10970" style="3" width="8"/>
    <col collapsed="false" customWidth="true" hidden="false" outlineLevel="0" max="10971" min="10971" style="3" width="7"/>
    <col collapsed="false" customWidth="true" hidden="false" outlineLevel="0" max="10972" min="10972" style="3" width="52.42"/>
    <col collapsed="false" customWidth="true" hidden="false" outlineLevel="0" max="10973" min="10973" style="3" width="8.42"/>
    <col collapsed="false" customWidth="true" hidden="false" outlineLevel="0" max="10974" min="10974" style="3" width="15.42"/>
    <col collapsed="false" customWidth="true" hidden="false" outlineLevel="0" max="10975" min="10975" style="3" width="9.42"/>
    <col collapsed="false" customWidth="true" hidden="false" outlineLevel="0" max="10978" min="10976" style="3" width="10.42"/>
    <col collapsed="false" customWidth="true" hidden="false" outlineLevel="0" max="10980" min="10979" style="3" width="7.42"/>
    <col collapsed="false" customWidth="true" hidden="false" outlineLevel="0" max="10981" min="10981" style="3" width="8.42"/>
    <col collapsed="false" customWidth="true" hidden="false" outlineLevel="0" max="10984" min="10982" style="3" width="9.42"/>
    <col collapsed="false" customWidth="true" hidden="false" outlineLevel="0" max="10985" min="10985" style="3" width="12.42"/>
    <col collapsed="false" customWidth="true" hidden="false" outlineLevel="0" max="10986" min="10986" style="3" width="9.42"/>
    <col collapsed="false" customWidth="true" hidden="false" outlineLevel="0" max="10987" min="10987" style="3" width="12.86"/>
    <col collapsed="false" customWidth="true" hidden="false" outlineLevel="0" max="10990" min="10988" style="3" width="12.42"/>
    <col collapsed="false" customWidth="true" hidden="false" outlineLevel="0" max="10991" min="10991" style="3" width="2"/>
    <col collapsed="false" customWidth="true" hidden="false" outlineLevel="0" max="10992" min="10992" style="3" width="13"/>
    <col collapsed="false" customWidth="true" hidden="false" outlineLevel="0" max="10993" min="10993" style="3" width="14.42"/>
    <col collapsed="false" customWidth="true" hidden="false" outlineLevel="0" max="10994" min="10994" style="3" width="12"/>
    <col collapsed="false" customWidth="false" hidden="false" outlineLevel="0" max="11214" min="10995" style="3" width="11.43"/>
    <col collapsed="false" customWidth="true" hidden="false" outlineLevel="0" max="11215" min="11215" style="3" width="14.42"/>
    <col collapsed="false" customWidth="true" hidden="false" outlineLevel="0" max="11216" min="11216" style="3" width="13.42"/>
    <col collapsed="false" customWidth="true" hidden="false" outlineLevel="0" max="11217" min="11217" style="3" width="6.43"/>
    <col collapsed="false" customWidth="true" hidden="false" outlineLevel="0" max="11218" min="11218" style="3" width="12.42"/>
    <col collapsed="false" customWidth="true" hidden="false" outlineLevel="0" max="11219" min="11219" style="3" width="14.42"/>
    <col collapsed="false" customWidth="true" hidden="false" outlineLevel="0" max="11220" min="11220" style="3" width="8.42"/>
    <col collapsed="false" customWidth="true" hidden="false" outlineLevel="0" max="11221" min="11221" style="3" width="8"/>
    <col collapsed="false" customWidth="true" hidden="false" outlineLevel="0" max="11222" min="11222" style="3" width="8.86"/>
    <col collapsed="false" customWidth="true" hidden="false" outlineLevel="0" max="11223" min="11223" style="3" width="94.42"/>
    <col collapsed="false" customWidth="true" hidden="false" outlineLevel="0" max="11224" min="11224" style="3" width="12.42"/>
    <col collapsed="false" customWidth="true" hidden="false" outlineLevel="0" max="11225" min="11225" style="3" width="13.42"/>
    <col collapsed="false" customWidth="true" hidden="false" outlineLevel="0" max="11226" min="11226" style="3" width="8"/>
    <col collapsed="false" customWidth="true" hidden="false" outlineLevel="0" max="11227" min="11227" style="3" width="7"/>
    <col collapsed="false" customWidth="true" hidden="false" outlineLevel="0" max="11228" min="11228" style="3" width="52.42"/>
    <col collapsed="false" customWidth="true" hidden="false" outlineLevel="0" max="11229" min="11229" style="3" width="8.42"/>
    <col collapsed="false" customWidth="true" hidden="false" outlineLevel="0" max="11230" min="11230" style="3" width="15.42"/>
    <col collapsed="false" customWidth="true" hidden="false" outlineLevel="0" max="11231" min="11231" style="3" width="9.42"/>
    <col collapsed="false" customWidth="true" hidden="false" outlineLevel="0" max="11234" min="11232" style="3" width="10.42"/>
    <col collapsed="false" customWidth="true" hidden="false" outlineLevel="0" max="11236" min="11235" style="3" width="7.42"/>
    <col collapsed="false" customWidth="true" hidden="false" outlineLevel="0" max="11237" min="11237" style="3" width="8.42"/>
    <col collapsed="false" customWidth="true" hidden="false" outlineLevel="0" max="11240" min="11238" style="3" width="9.42"/>
    <col collapsed="false" customWidth="true" hidden="false" outlineLevel="0" max="11241" min="11241" style="3" width="12.42"/>
    <col collapsed="false" customWidth="true" hidden="false" outlineLevel="0" max="11242" min="11242" style="3" width="9.42"/>
    <col collapsed="false" customWidth="true" hidden="false" outlineLevel="0" max="11243" min="11243" style="3" width="12.86"/>
    <col collapsed="false" customWidth="true" hidden="false" outlineLevel="0" max="11246" min="11244" style="3" width="12.42"/>
    <col collapsed="false" customWidth="true" hidden="false" outlineLevel="0" max="11247" min="11247" style="3" width="2"/>
    <col collapsed="false" customWidth="true" hidden="false" outlineLevel="0" max="11248" min="11248" style="3" width="13"/>
    <col collapsed="false" customWidth="true" hidden="false" outlineLevel="0" max="11249" min="11249" style="3" width="14.42"/>
    <col collapsed="false" customWidth="true" hidden="false" outlineLevel="0" max="11250" min="11250" style="3" width="12"/>
    <col collapsed="false" customWidth="false" hidden="false" outlineLevel="0" max="11470" min="11251" style="3" width="11.43"/>
    <col collapsed="false" customWidth="true" hidden="false" outlineLevel="0" max="11471" min="11471" style="3" width="14.42"/>
    <col collapsed="false" customWidth="true" hidden="false" outlineLevel="0" max="11472" min="11472" style="3" width="13.42"/>
    <col collapsed="false" customWidth="true" hidden="false" outlineLevel="0" max="11473" min="11473" style="3" width="6.43"/>
    <col collapsed="false" customWidth="true" hidden="false" outlineLevel="0" max="11474" min="11474" style="3" width="12.42"/>
    <col collapsed="false" customWidth="true" hidden="false" outlineLevel="0" max="11475" min="11475" style="3" width="14.42"/>
    <col collapsed="false" customWidth="true" hidden="false" outlineLevel="0" max="11476" min="11476" style="3" width="8.42"/>
    <col collapsed="false" customWidth="true" hidden="false" outlineLevel="0" max="11477" min="11477" style="3" width="8"/>
    <col collapsed="false" customWidth="true" hidden="false" outlineLevel="0" max="11478" min="11478" style="3" width="8.86"/>
    <col collapsed="false" customWidth="true" hidden="false" outlineLevel="0" max="11479" min="11479" style="3" width="94.42"/>
    <col collapsed="false" customWidth="true" hidden="false" outlineLevel="0" max="11480" min="11480" style="3" width="12.42"/>
    <col collapsed="false" customWidth="true" hidden="false" outlineLevel="0" max="11481" min="11481" style="3" width="13.42"/>
    <col collapsed="false" customWidth="true" hidden="false" outlineLevel="0" max="11482" min="11482" style="3" width="8"/>
    <col collapsed="false" customWidth="true" hidden="false" outlineLevel="0" max="11483" min="11483" style="3" width="7"/>
    <col collapsed="false" customWidth="true" hidden="false" outlineLevel="0" max="11484" min="11484" style="3" width="52.42"/>
    <col collapsed="false" customWidth="true" hidden="false" outlineLevel="0" max="11485" min="11485" style="3" width="8.42"/>
    <col collapsed="false" customWidth="true" hidden="false" outlineLevel="0" max="11486" min="11486" style="3" width="15.42"/>
    <col collapsed="false" customWidth="true" hidden="false" outlineLevel="0" max="11487" min="11487" style="3" width="9.42"/>
    <col collapsed="false" customWidth="true" hidden="false" outlineLevel="0" max="11490" min="11488" style="3" width="10.42"/>
    <col collapsed="false" customWidth="true" hidden="false" outlineLevel="0" max="11492" min="11491" style="3" width="7.42"/>
    <col collapsed="false" customWidth="true" hidden="false" outlineLevel="0" max="11493" min="11493" style="3" width="8.42"/>
    <col collapsed="false" customWidth="true" hidden="false" outlineLevel="0" max="11496" min="11494" style="3" width="9.42"/>
    <col collapsed="false" customWidth="true" hidden="false" outlineLevel="0" max="11497" min="11497" style="3" width="12.42"/>
    <col collapsed="false" customWidth="true" hidden="false" outlineLevel="0" max="11498" min="11498" style="3" width="9.42"/>
    <col collapsed="false" customWidth="true" hidden="false" outlineLevel="0" max="11499" min="11499" style="3" width="12.86"/>
    <col collapsed="false" customWidth="true" hidden="false" outlineLevel="0" max="11502" min="11500" style="3" width="12.42"/>
    <col collapsed="false" customWidth="true" hidden="false" outlineLevel="0" max="11503" min="11503" style="3" width="2"/>
    <col collapsed="false" customWidth="true" hidden="false" outlineLevel="0" max="11504" min="11504" style="3" width="13"/>
    <col collapsed="false" customWidth="true" hidden="false" outlineLevel="0" max="11505" min="11505" style="3" width="14.42"/>
    <col collapsed="false" customWidth="true" hidden="false" outlineLevel="0" max="11506" min="11506" style="3" width="12"/>
    <col collapsed="false" customWidth="false" hidden="false" outlineLevel="0" max="11726" min="11507" style="3" width="11.43"/>
    <col collapsed="false" customWidth="true" hidden="false" outlineLevel="0" max="11727" min="11727" style="3" width="14.42"/>
    <col collapsed="false" customWidth="true" hidden="false" outlineLevel="0" max="11728" min="11728" style="3" width="13.42"/>
    <col collapsed="false" customWidth="true" hidden="false" outlineLevel="0" max="11729" min="11729" style="3" width="6.43"/>
    <col collapsed="false" customWidth="true" hidden="false" outlineLevel="0" max="11730" min="11730" style="3" width="12.42"/>
    <col collapsed="false" customWidth="true" hidden="false" outlineLevel="0" max="11731" min="11731" style="3" width="14.42"/>
    <col collapsed="false" customWidth="true" hidden="false" outlineLevel="0" max="11732" min="11732" style="3" width="8.42"/>
    <col collapsed="false" customWidth="true" hidden="false" outlineLevel="0" max="11733" min="11733" style="3" width="8"/>
    <col collapsed="false" customWidth="true" hidden="false" outlineLevel="0" max="11734" min="11734" style="3" width="8.86"/>
    <col collapsed="false" customWidth="true" hidden="false" outlineLevel="0" max="11735" min="11735" style="3" width="94.42"/>
    <col collapsed="false" customWidth="true" hidden="false" outlineLevel="0" max="11736" min="11736" style="3" width="12.42"/>
    <col collapsed="false" customWidth="true" hidden="false" outlineLevel="0" max="11737" min="11737" style="3" width="13.42"/>
    <col collapsed="false" customWidth="true" hidden="false" outlineLevel="0" max="11738" min="11738" style="3" width="8"/>
    <col collapsed="false" customWidth="true" hidden="false" outlineLevel="0" max="11739" min="11739" style="3" width="7"/>
    <col collapsed="false" customWidth="true" hidden="false" outlineLevel="0" max="11740" min="11740" style="3" width="52.42"/>
    <col collapsed="false" customWidth="true" hidden="false" outlineLevel="0" max="11741" min="11741" style="3" width="8.42"/>
    <col collapsed="false" customWidth="true" hidden="false" outlineLevel="0" max="11742" min="11742" style="3" width="15.42"/>
    <col collapsed="false" customWidth="true" hidden="false" outlineLevel="0" max="11743" min="11743" style="3" width="9.42"/>
    <col collapsed="false" customWidth="true" hidden="false" outlineLevel="0" max="11746" min="11744" style="3" width="10.42"/>
    <col collapsed="false" customWidth="true" hidden="false" outlineLevel="0" max="11748" min="11747" style="3" width="7.42"/>
    <col collapsed="false" customWidth="true" hidden="false" outlineLevel="0" max="11749" min="11749" style="3" width="8.42"/>
    <col collapsed="false" customWidth="true" hidden="false" outlineLevel="0" max="11752" min="11750" style="3" width="9.42"/>
    <col collapsed="false" customWidth="true" hidden="false" outlineLevel="0" max="11753" min="11753" style="3" width="12.42"/>
    <col collapsed="false" customWidth="true" hidden="false" outlineLevel="0" max="11754" min="11754" style="3" width="9.42"/>
    <col collapsed="false" customWidth="true" hidden="false" outlineLevel="0" max="11755" min="11755" style="3" width="12.86"/>
    <col collapsed="false" customWidth="true" hidden="false" outlineLevel="0" max="11758" min="11756" style="3" width="12.42"/>
    <col collapsed="false" customWidth="true" hidden="false" outlineLevel="0" max="11759" min="11759" style="3" width="2"/>
    <col collapsed="false" customWidth="true" hidden="false" outlineLevel="0" max="11760" min="11760" style="3" width="13"/>
    <col collapsed="false" customWidth="true" hidden="false" outlineLevel="0" max="11761" min="11761" style="3" width="14.42"/>
    <col collapsed="false" customWidth="true" hidden="false" outlineLevel="0" max="11762" min="11762" style="3" width="12"/>
    <col collapsed="false" customWidth="false" hidden="false" outlineLevel="0" max="11982" min="11763" style="3" width="11.43"/>
    <col collapsed="false" customWidth="true" hidden="false" outlineLevel="0" max="11983" min="11983" style="3" width="14.42"/>
    <col collapsed="false" customWidth="true" hidden="false" outlineLevel="0" max="11984" min="11984" style="3" width="13.42"/>
    <col collapsed="false" customWidth="true" hidden="false" outlineLevel="0" max="11985" min="11985" style="3" width="6.43"/>
    <col collapsed="false" customWidth="true" hidden="false" outlineLevel="0" max="11986" min="11986" style="3" width="12.42"/>
    <col collapsed="false" customWidth="true" hidden="false" outlineLevel="0" max="11987" min="11987" style="3" width="14.42"/>
    <col collapsed="false" customWidth="true" hidden="false" outlineLevel="0" max="11988" min="11988" style="3" width="8.42"/>
    <col collapsed="false" customWidth="true" hidden="false" outlineLevel="0" max="11989" min="11989" style="3" width="8"/>
    <col collapsed="false" customWidth="true" hidden="false" outlineLevel="0" max="11990" min="11990" style="3" width="8.86"/>
    <col collapsed="false" customWidth="true" hidden="false" outlineLevel="0" max="11991" min="11991" style="3" width="94.42"/>
    <col collapsed="false" customWidth="true" hidden="false" outlineLevel="0" max="11992" min="11992" style="3" width="12.42"/>
    <col collapsed="false" customWidth="true" hidden="false" outlineLevel="0" max="11993" min="11993" style="3" width="13.42"/>
    <col collapsed="false" customWidth="true" hidden="false" outlineLevel="0" max="11994" min="11994" style="3" width="8"/>
    <col collapsed="false" customWidth="true" hidden="false" outlineLevel="0" max="11995" min="11995" style="3" width="7"/>
    <col collapsed="false" customWidth="true" hidden="false" outlineLevel="0" max="11996" min="11996" style="3" width="52.42"/>
    <col collapsed="false" customWidth="true" hidden="false" outlineLevel="0" max="11997" min="11997" style="3" width="8.42"/>
    <col collapsed="false" customWidth="true" hidden="false" outlineLevel="0" max="11998" min="11998" style="3" width="15.42"/>
    <col collapsed="false" customWidth="true" hidden="false" outlineLevel="0" max="11999" min="11999" style="3" width="9.42"/>
    <col collapsed="false" customWidth="true" hidden="false" outlineLevel="0" max="12002" min="12000" style="3" width="10.42"/>
    <col collapsed="false" customWidth="true" hidden="false" outlineLevel="0" max="12004" min="12003" style="3" width="7.42"/>
    <col collapsed="false" customWidth="true" hidden="false" outlineLevel="0" max="12005" min="12005" style="3" width="8.42"/>
    <col collapsed="false" customWidth="true" hidden="false" outlineLevel="0" max="12008" min="12006" style="3" width="9.42"/>
    <col collapsed="false" customWidth="true" hidden="false" outlineLevel="0" max="12009" min="12009" style="3" width="12.42"/>
    <col collapsed="false" customWidth="true" hidden="false" outlineLevel="0" max="12010" min="12010" style="3" width="9.42"/>
    <col collapsed="false" customWidth="true" hidden="false" outlineLevel="0" max="12011" min="12011" style="3" width="12.86"/>
    <col collapsed="false" customWidth="true" hidden="false" outlineLevel="0" max="12014" min="12012" style="3" width="12.42"/>
    <col collapsed="false" customWidth="true" hidden="false" outlineLevel="0" max="12015" min="12015" style="3" width="2"/>
    <col collapsed="false" customWidth="true" hidden="false" outlineLevel="0" max="12016" min="12016" style="3" width="13"/>
    <col collapsed="false" customWidth="true" hidden="false" outlineLevel="0" max="12017" min="12017" style="3" width="14.42"/>
    <col collapsed="false" customWidth="true" hidden="false" outlineLevel="0" max="12018" min="12018" style="3" width="12"/>
    <col collapsed="false" customWidth="false" hidden="false" outlineLevel="0" max="12238" min="12019" style="3" width="11.43"/>
    <col collapsed="false" customWidth="true" hidden="false" outlineLevel="0" max="12239" min="12239" style="3" width="14.42"/>
    <col collapsed="false" customWidth="true" hidden="false" outlineLevel="0" max="12240" min="12240" style="3" width="13.42"/>
    <col collapsed="false" customWidth="true" hidden="false" outlineLevel="0" max="12241" min="12241" style="3" width="6.43"/>
    <col collapsed="false" customWidth="true" hidden="false" outlineLevel="0" max="12242" min="12242" style="3" width="12.42"/>
    <col collapsed="false" customWidth="true" hidden="false" outlineLevel="0" max="12243" min="12243" style="3" width="14.42"/>
    <col collapsed="false" customWidth="true" hidden="false" outlineLevel="0" max="12244" min="12244" style="3" width="8.42"/>
    <col collapsed="false" customWidth="true" hidden="false" outlineLevel="0" max="12245" min="12245" style="3" width="8"/>
    <col collapsed="false" customWidth="true" hidden="false" outlineLevel="0" max="12246" min="12246" style="3" width="8.86"/>
    <col collapsed="false" customWidth="true" hidden="false" outlineLevel="0" max="12247" min="12247" style="3" width="94.42"/>
    <col collapsed="false" customWidth="true" hidden="false" outlineLevel="0" max="12248" min="12248" style="3" width="12.42"/>
    <col collapsed="false" customWidth="true" hidden="false" outlineLevel="0" max="12249" min="12249" style="3" width="13.42"/>
    <col collapsed="false" customWidth="true" hidden="false" outlineLevel="0" max="12250" min="12250" style="3" width="8"/>
    <col collapsed="false" customWidth="true" hidden="false" outlineLevel="0" max="12251" min="12251" style="3" width="7"/>
    <col collapsed="false" customWidth="true" hidden="false" outlineLevel="0" max="12252" min="12252" style="3" width="52.42"/>
    <col collapsed="false" customWidth="true" hidden="false" outlineLevel="0" max="12253" min="12253" style="3" width="8.42"/>
    <col collapsed="false" customWidth="true" hidden="false" outlineLevel="0" max="12254" min="12254" style="3" width="15.42"/>
    <col collapsed="false" customWidth="true" hidden="false" outlineLevel="0" max="12255" min="12255" style="3" width="9.42"/>
    <col collapsed="false" customWidth="true" hidden="false" outlineLevel="0" max="12258" min="12256" style="3" width="10.42"/>
    <col collapsed="false" customWidth="true" hidden="false" outlineLevel="0" max="12260" min="12259" style="3" width="7.42"/>
    <col collapsed="false" customWidth="true" hidden="false" outlineLevel="0" max="12261" min="12261" style="3" width="8.42"/>
    <col collapsed="false" customWidth="true" hidden="false" outlineLevel="0" max="12264" min="12262" style="3" width="9.42"/>
    <col collapsed="false" customWidth="true" hidden="false" outlineLevel="0" max="12265" min="12265" style="3" width="12.42"/>
    <col collapsed="false" customWidth="true" hidden="false" outlineLevel="0" max="12266" min="12266" style="3" width="9.42"/>
    <col collapsed="false" customWidth="true" hidden="false" outlineLevel="0" max="12267" min="12267" style="3" width="12.86"/>
    <col collapsed="false" customWidth="true" hidden="false" outlineLevel="0" max="12270" min="12268" style="3" width="12.42"/>
    <col collapsed="false" customWidth="true" hidden="false" outlineLevel="0" max="12271" min="12271" style="3" width="2"/>
    <col collapsed="false" customWidth="true" hidden="false" outlineLevel="0" max="12272" min="12272" style="3" width="13"/>
    <col collapsed="false" customWidth="true" hidden="false" outlineLevel="0" max="12273" min="12273" style="3" width="14.42"/>
    <col collapsed="false" customWidth="true" hidden="false" outlineLevel="0" max="12274" min="12274" style="3" width="12"/>
    <col collapsed="false" customWidth="false" hidden="false" outlineLevel="0" max="12494" min="12275" style="3" width="11.43"/>
    <col collapsed="false" customWidth="true" hidden="false" outlineLevel="0" max="12495" min="12495" style="3" width="14.42"/>
    <col collapsed="false" customWidth="true" hidden="false" outlineLevel="0" max="12496" min="12496" style="3" width="13.42"/>
    <col collapsed="false" customWidth="true" hidden="false" outlineLevel="0" max="12497" min="12497" style="3" width="6.43"/>
    <col collapsed="false" customWidth="true" hidden="false" outlineLevel="0" max="12498" min="12498" style="3" width="12.42"/>
    <col collapsed="false" customWidth="true" hidden="false" outlineLevel="0" max="12499" min="12499" style="3" width="14.42"/>
    <col collapsed="false" customWidth="true" hidden="false" outlineLevel="0" max="12500" min="12500" style="3" width="8.42"/>
    <col collapsed="false" customWidth="true" hidden="false" outlineLevel="0" max="12501" min="12501" style="3" width="8"/>
    <col collapsed="false" customWidth="true" hidden="false" outlineLevel="0" max="12502" min="12502" style="3" width="8.86"/>
    <col collapsed="false" customWidth="true" hidden="false" outlineLevel="0" max="12503" min="12503" style="3" width="94.42"/>
    <col collapsed="false" customWidth="true" hidden="false" outlineLevel="0" max="12504" min="12504" style="3" width="12.42"/>
    <col collapsed="false" customWidth="true" hidden="false" outlineLevel="0" max="12505" min="12505" style="3" width="13.42"/>
    <col collapsed="false" customWidth="true" hidden="false" outlineLevel="0" max="12506" min="12506" style="3" width="8"/>
    <col collapsed="false" customWidth="true" hidden="false" outlineLevel="0" max="12507" min="12507" style="3" width="7"/>
    <col collapsed="false" customWidth="true" hidden="false" outlineLevel="0" max="12508" min="12508" style="3" width="52.42"/>
    <col collapsed="false" customWidth="true" hidden="false" outlineLevel="0" max="12509" min="12509" style="3" width="8.42"/>
    <col collapsed="false" customWidth="true" hidden="false" outlineLevel="0" max="12510" min="12510" style="3" width="15.42"/>
    <col collapsed="false" customWidth="true" hidden="false" outlineLevel="0" max="12511" min="12511" style="3" width="9.42"/>
    <col collapsed="false" customWidth="true" hidden="false" outlineLevel="0" max="12514" min="12512" style="3" width="10.42"/>
    <col collapsed="false" customWidth="true" hidden="false" outlineLevel="0" max="12516" min="12515" style="3" width="7.42"/>
    <col collapsed="false" customWidth="true" hidden="false" outlineLevel="0" max="12517" min="12517" style="3" width="8.42"/>
    <col collapsed="false" customWidth="true" hidden="false" outlineLevel="0" max="12520" min="12518" style="3" width="9.42"/>
    <col collapsed="false" customWidth="true" hidden="false" outlineLevel="0" max="12521" min="12521" style="3" width="12.42"/>
    <col collapsed="false" customWidth="true" hidden="false" outlineLevel="0" max="12522" min="12522" style="3" width="9.42"/>
    <col collapsed="false" customWidth="true" hidden="false" outlineLevel="0" max="12523" min="12523" style="3" width="12.86"/>
    <col collapsed="false" customWidth="true" hidden="false" outlineLevel="0" max="12526" min="12524" style="3" width="12.42"/>
    <col collapsed="false" customWidth="true" hidden="false" outlineLevel="0" max="12527" min="12527" style="3" width="2"/>
    <col collapsed="false" customWidth="true" hidden="false" outlineLevel="0" max="12528" min="12528" style="3" width="13"/>
    <col collapsed="false" customWidth="true" hidden="false" outlineLevel="0" max="12529" min="12529" style="3" width="14.42"/>
    <col collapsed="false" customWidth="true" hidden="false" outlineLevel="0" max="12530" min="12530" style="3" width="12"/>
    <col collapsed="false" customWidth="false" hidden="false" outlineLevel="0" max="12750" min="12531" style="3" width="11.43"/>
    <col collapsed="false" customWidth="true" hidden="false" outlineLevel="0" max="12751" min="12751" style="3" width="14.42"/>
    <col collapsed="false" customWidth="true" hidden="false" outlineLevel="0" max="12752" min="12752" style="3" width="13.42"/>
    <col collapsed="false" customWidth="true" hidden="false" outlineLevel="0" max="12753" min="12753" style="3" width="6.43"/>
    <col collapsed="false" customWidth="true" hidden="false" outlineLevel="0" max="12754" min="12754" style="3" width="12.42"/>
    <col collapsed="false" customWidth="true" hidden="false" outlineLevel="0" max="12755" min="12755" style="3" width="14.42"/>
    <col collapsed="false" customWidth="true" hidden="false" outlineLevel="0" max="12756" min="12756" style="3" width="8.42"/>
    <col collapsed="false" customWidth="true" hidden="false" outlineLevel="0" max="12757" min="12757" style="3" width="8"/>
    <col collapsed="false" customWidth="true" hidden="false" outlineLevel="0" max="12758" min="12758" style="3" width="8.86"/>
    <col collapsed="false" customWidth="true" hidden="false" outlineLevel="0" max="12759" min="12759" style="3" width="94.42"/>
    <col collapsed="false" customWidth="true" hidden="false" outlineLevel="0" max="12760" min="12760" style="3" width="12.42"/>
    <col collapsed="false" customWidth="true" hidden="false" outlineLevel="0" max="12761" min="12761" style="3" width="13.42"/>
    <col collapsed="false" customWidth="true" hidden="false" outlineLevel="0" max="12762" min="12762" style="3" width="8"/>
    <col collapsed="false" customWidth="true" hidden="false" outlineLevel="0" max="12763" min="12763" style="3" width="7"/>
    <col collapsed="false" customWidth="true" hidden="false" outlineLevel="0" max="12764" min="12764" style="3" width="52.42"/>
    <col collapsed="false" customWidth="true" hidden="false" outlineLevel="0" max="12765" min="12765" style="3" width="8.42"/>
    <col collapsed="false" customWidth="true" hidden="false" outlineLevel="0" max="12766" min="12766" style="3" width="15.42"/>
    <col collapsed="false" customWidth="true" hidden="false" outlineLevel="0" max="12767" min="12767" style="3" width="9.42"/>
    <col collapsed="false" customWidth="true" hidden="false" outlineLevel="0" max="12770" min="12768" style="3" width="10.42"/>
    <col collapsed="false" customWidth="true" hidden="false" outlineLevel="0" max="12772" min="12771" style="3" width="7.42"/>
    <col collapsed="false" customWidth="true" hidden="false" outlineLevel="0" max="12773" min="12773" style="3" width="8.42"/>
    <col collapsed="false" customWidth="true" hidden="false" outlineLevel="0" max="12776" min="12774" style="3" width="9.42"/>
    <col collapsed="false" customWidth="true" hidden="false" outlineLevel="0" max="12777" min="12777" style="3" width="12.42"/>
    <col collapsed="false" customWidth="true" hidden="false" outlineLevel="0" max="12778" min="12778" style="3" width="9.42"/>
    <col collapsed="false" customWidth="true" hidden="false" outlineLevel="0" max="12779" min="12779" style="3" width="12.86"/>
    <col collapsed="false" customWidth="true" hidden="false" outlineLevel="0" max="12782" min="12780" style="3" width="12.42"/>
    <col collapsed="false" customWidth="true" hidden="false" outlineLevel="0" max="12783" min="12783" style="3" width="2"/>
    <col collapsed="false" customWidth="true" hidden="false" outlineLevel="0" max="12784" min="12784" style="3" width="13"/>
    <col collapsed="false" customWidth="true" hidden="false" outlineLevel="0" max="12785" min="12785" style="3" width="14.42"/>
    <col collapsed="false" customWidth="true" hidden="false" outlineLevel="0" max="12786" min="12786" style="3" width="12"/>
    <col collapsed="false" customWidth="false" hidden="false" outlineLevel="0" max="13006" min="12787" style="3" width="11.43"/>
    <col collapsed="false" customWidth="true" hidden="false" outlineLevel="0" max="13007" min="13007" style="3" width="14.42"/>
    <col collapsed="false" customWidth="true" hidden="false" outlineLevel="0" max="13008" min="13008" style="3" width="13.42"/>
    <col collapsed="false" customWidth="true" hidden="false" outlineLevel="0" max="13009" min="13009" style="3" width="6.43"/>
    <col collapsed="false" customWidth="true" hidden="false" outlineLevel="0" max="13010" min="13010" style="3" width="12.42"/>
    <col collapsed="false" customWidth="true" hidden="false" outlineLevel="0" max="13011" min="13011" style="3" width="14.42"/>
    <col collapsed="false" customWidth="true" hidden="false" outlineLevel="0" max="13012" min="13012" style="3" width="8.42"/>
    <col collapsed="false" customWidth="true" hidden="false" outlineLevel="0" max="13013" min="13013" style="3" width="8"/>
    <col collapsed="false" customWidth="true" hidden="false" outlineLevel="0" max="13014" min="13014" style="3" width="8.86"/>
    <col collapsed="false" customWidth="true" hidden="false" outlineLevel="0" max="13015" min="13015" style="3" width="94.42"/>
    <col collapsed="false" customWidth="true" hidden="false" outlineLevel="0" max="13016" min="13016" style="3" width="12.42"/>
    <col collapsed="false" customWidth="true" hidden="false" outlineLevel="0" max="13017" min="13017" style="3" width="13.42"/>
    <col collapsed="false" customWidth="true" hidden="false" outlineLevel="0" max="13018" min="13018" style="3" width="8"/>
    <col collapsed="false" customWidth="true" hidden="false" outlineLevel="0" max="13019" min="13019" style="3" width="7"/>
    <col collapsed="false" customWidth="true" hidden="false" outlineLevel="0" max="13020" min="13020" style="3" width="52.42"/>
    <col collapsed="false" customWidth="true" hidden="false" outlineLevel="0" max="13021" min="13021" style="3" width="8.42"/>
    <col collapsed="false" customWidth="true" hidden="false" outlineLevel="0" max="13022" min="13022" style="3" width="15.42"/>
    <col collapsed="false" customWidth="true" hidden="false" outlineLevel="0" max="13023" min="13023" style="3" width="9.42"/>
    <col collapsed="false" customWidth="true" hidden="false" outlineLevel="0" max="13026" min="13024" style="3" width="10.42"/>
    <col collapsed="false" customWidth="true" hidden="false" outlineLevel="0" max="13028" min="13027" style="3" width="7.42"/>
    <col collapsed="false" customWidth="true" hidden="false" outlineLevel="0" max="13029" min="13029" style="3" width="8.42"/>
    <col collapsed="false" customWidth="true" hidden="false" outlineLevel="0" max="13032" min="13030" style="3" width="9.42"/>
    <col collapsed="false" customWidth="true" hidden="false" outlineLevel="0" max="13033" min="13033" style="3" width="12.42"/>
    <col collapsed="false" customWidth="true" hidden="false" outlineLevel="0" max="13034" min="13034" style="3" width="9.42"/>
    <col collapsed="false" customWidth="true" hidden="false" outlineLevel="0" max="13035" min="13035" style="3" width="12.86"/>
    <col collapsed="false" customWidth="true" hidden="false" outlineLevel="0" max="13038" min="13036" style="3" width="12.42"/>
    <col collapsed="false" customWidth="true" hidden="false" outlineLevel="0" max="13039" min="13039" style="3" width="2"/>
    <col collapsed="false" customWidth="true" hidden="false" outlineLevel="0" max="13040" min="13040" style="3" width="13"/>
    <col collapsed="false" customWidth="true" hidden="false" outlineLevel="0" max="13041" min="13041" style="3" width="14.42"/>
    <col collapsed="false" customWidth="true" hidden="false" outlineLevel="0" max="13042" min="13042" style="3" width="12"/>
    <col collapsed="false" customWidth="false" hidden="false" outlineLevel="0" max="13262" min="13043" style="3" width="11.43"/>
    <col collapsed="false" customWidth="true" hidden="false" outlineLevel="0" max="13263" min="13263" style="3" width="14.42"/>
    <col collapsed="false" customWidth="true" hidden="false" outlineLevel="0" max="13264" min="13264" style="3" width="13.42"/>
    <col collapsed="false" customWidth="true" hidden="false" outlineLevel="0" max="13265" min="13265" style="3" width="6.43"/>
    <col collapsed="false" customWidth="true" hidden="false" outlineLevel="0" max="13266" min="13266" style="3" width="12.42"/>
    <col collapsed="false" customWidth="true" hidden="false" outlineLevel="0" max="13267" min="13267" style="3" width="14.42"/>
    <col collapsed="false" customWidth="true" hidden="false" outlineLevel="0" max="13268" min="13268" style="3" width="8.42"/>
    <col collapsed="false" customWidth="true" hidden="false" outlineLevel="0" max="13269" min="13269" style="3" width="8"/>
    <col collapsed="false" customWidth="true" hidden="false" outlineLevel="0" max="13270" min="13270" style="3" width="8.86"/>
    <col collapsed="false" customWidth="true" hidden="false" outlineLevel="0" max="13271" min="13271" style="3" width="94.42"/>
    <col collapsed="false" customWidth="true" hidden="false" outlineLevel="0" max="13272" min="13272" style="3" width="12.42"/>
    <col collapsed="false" customWidth="true" hidden="false" outlineLevel="0" max="13273" min="13273" style="3" width="13.42"/>
    <col collapsed="false" customWidth="true" hidden="false" outlineLevel="0" max="13274" min="13274" style="3" width="8"/>
    <col collapsed="false" customWidth="true" hidden="false" outlineLevel="0" max="13275" min="13275" style="3" width="7"/>
    <col collapsed="false" customWidth="true" hidden="false" outlineLevel="0" max="13276" min="13276" style="3" width="52.42"/>
    <col collapsed="false" customWidth="true" hidden="false" outlineLevel="0" max="13277" min="13277" style="3" width="8.42"/>
    <col collapsed="false" customWidth="true" hidden="false" outlineLevel="0" max="13278" min="13278" style="3" width="15.42"/>
    <col collapsed="false" customWidth="true" hidden="false" outlineLevel="0" max="13279" min="13279" style="3" width="9.42"/>
    <col collapsed="false" customWidth="true" hidden="false" outlineLevel="0" max="13282" min="13280" style="3" width="10.42"/>
    <col collapsed="false" customWidth="true" hidden="false" outlineLevel="0" max="13284" min="13283" style="3" width="7.42"/>
    <col collapsed="false" customWidth="true" hidden="false" outlineLevel="0" max="13285" min="13285" style="3" width="8.42"/>
    <col collapsed="false" customWidth="true" hidden="false" outlineLevel="0" max="13288" min="13286" style="3" width="9.42"/>
    <col collapsed="false" customWidth="true" hidden="false" outlineLevel="0" max="13289" min="13289" style="3" width="12.42"/>
    <col collapsed="false" customWidth="true" hidden="false" outlineLevel="0" max="13290" min="13290" style="3" width="9.42"/>
    <col collapsed="false" customWidth="true" hidden="false" outlineLevel="0" max="13291" min="13291" style="3" width="12.86"/>
    <col collapsed="false" customWidth="true" hidden="false" outlineLevel="0" max="13294" min="13292" style="3" width="12.42"/>
    <col collapsed="false" customWidth="true" hidden="false" outlineLevel="0" max="13295" min="13295" style="3" width="2"/>
    <col collapsed="false" customWidth="true" hidden="false" outlineLevel="0" max="13296" min="13296" style="3" width="13"/>
    <col collapsed="false" customWidth="true" hidden="false" outlineLevel="0" max="13297" min="13297" style="3" width="14.42"/>
    <col collapsed="false" customWidth="true" hidden="false" outlineLevel="0" max="13298" min="13298" style="3" width="12"/>
    <col collapsed="false" customWidth="false" hidden="false" outlineLevel="0" max="13518" min="13299" style="3" width="11.43"/>
    <col collapsed="false" customWidth="true" hidden="false" outlineLevel="0" max="13519" min="13519" style="3" width="14.42"/>
    <col collapsed="false" customWidth="true" hidden="false" outlineLevel="0" max="13520" min="13520" style="3" width="13.42"/>
    <col collapsed="false" customWidth="true" hidden="false" outlineLevel="0" max="13521" min="13521" style="3" width="6.43"/>
    <col collapsed="false" customWidth="true" hidden="false" outlineLevel="0" max="13522" min="13522" style="3" width="12.42"/>
    <col collapsed="false" customWidth="true" hidden="false" outlineLevel="0" max="13523" min="13523" style="3" width="14.42"/>
    <col collapsed="false" customWidth="true" hidden="false" outlineLevel="0" max="13524" min="13524" style="3" width="8.42"/>
    <col collapsed="false" customWidth="true" hidden="false" outlineLevel="0" max="13525" min="13525" style="3" width="8"/>
    <col collapsed="false" customWidth="true" hidden="false" outlineLevel="0" max="13526" min="13526" style="3" width="8.86"/>
    <col collapsed="false" customWidth="true" hidden="false" outlineLevel="0" max="13527" min="13527" style="3" width="94.42"/>
    <col collapsed="false" customWidth="true" hidden="false" outlineLevel="0" max="13528" min="13528" style="3" width="12.42"/>
    <col collapsed="false" customWidth="true" hidden="false" outlineLevel="0" max="13529" min="13529" style="3" width="13.42"/>
    <col collapsed="false" customWidth="true" hidden="false" outlineLevel="0" max="13530" min="13530" style="3" width="8"/>
    <col collapsed="false" customWidth="true" hidden="false" outlineLevel="0" max="13531" min="13531" style="3" width="7"/>
    <col collapsed="false" customWidth="true" hidden="false" outlineLevel="0" max="13532" min="13532" style="3" width="52.42"/>
    <col collapsed="false" customWidth="true" hidden="false" outlineLevel="0" max="13533" min="13533" style="3" width="8.42"/>
    <col collapsed="false" customWidth="true" hidden="false" outlineLevel="0" max="13534" min="13534" style="3" width="15.42"/>
    <col collapsed="false" customWidth="true" hidden="false" outlineLevel="0" max="13535" min="13535" style="3" width="9.42"/>
    <col collapsed="false" customWidth="true" hidden="false" outlineLevel="0" max="13538" min="13536" style="3" width="10.42"/>
    <col collapsed="false" customWidth="true" hidden="false" outlineLevel="0" max="13540" min="13539" style="3" width="7.42"/>
    <col collapsed="false" customWidth="true" hidden="false" outlineLevel="0" max="13541" min="13541" style="3" width="8.42"/>
    <col collapsed="false" customWidth="true" hidden="false" outlineLevel="0" max="13544" min="13542" style="3" width="9.42"/>
    <col collapsed="false" customWidth="true" hidden="false" outlineLevel="0" max="13545" min="13545" style="3" width="12.42"/>
    <col collapsed="false" customWidth="true" hidden="false" outlineLevel="0" max="13546" min="13546" style="3" width="9.42"/>
    <col collapsed="false" customWidth="true" hidden="false" outlineLevel="0" max="13547" min="13547" style="3" width="12.86"/>
    <col collapsed="false" customWidth="true" hidden="false" outlineLevel="0" max="13550" min="13548" style="3" width="12.42"/>
    <col collapsed="false" customWidth="true" hidden="false" outlineLevel="0" max="13551" min="13551" style="3" width="2"/>
    <col collapsed="false" customWidth="true" hidden="false" outlineLevel="0" max="13552" min="13552" style="3" width="13"/>
    <col collapsed="false" customWidth="true" hidden="false" outlineLevel="0" max="13553" min="13553" style="3" width="14.42"/>
    <col collapsed="false" customWidth="true" hidden="false" outlineLevel="0" max="13554" min="13554" style="3" width="12"/>
    <col collapsed="false" customWidth="false" hidden="false" outlineLevel="0" max="13774" min="13555" style="3" width="11.43"/>
    <col collapsed="false" customWidth="true" hidden="false" outlineLevel="0" max="13775" min="13775" style="3" width="14.42"/>
    <col collapsed="false" customWidth="true" hidden="false" outlineLevel="0" max="13776" min="13776" style="3" width="13.42"/>
    <col collapsed="false" customWidth="true" hidden="false" outlineLevel="0" max="13777" min="13777" style="3" width="6.43"/>
    <col collapsed="false" customWidth="true" hidden="false" outlineLevel="0" max="13778" min="13778" style="3" width="12.42"/>
    <col collapsed="false" customWidth="true" hidden="false" outlineLevel="0" max="13779" min="13779" style="3" width="14.42"/>
    <col collapsed="false" customWidth="true" hidden="false" outlineLevel="0" max="13780" min="13780" style="3" width="8.42"/>
    <col collapsed="false" customWidth="true" hidden="false" outlineLevel="0" max="13781" min="13781" style="3" width="8"/>
    <col collapsed="false" customWidth="true" hidden="false" outlineLevel="0" max="13782" min="13782" style="3" width="8.86"/>
    <col collapsed="false" customWidth="true" hidden="false" outlineLevel="0" max="13783" min="13783" style="3" width="94.42"/>
    <col collapsed="false" customWidth="true" hidden="false" outlineLevel="0" max="13784" min="13784" style="3" width="12.42"/>
    <col collapsed="false" customWidth="true" hidden="false" outlineLevel="0" max="13785" min="13785" style="3" width="13.42"/>
    <col collapsed="false" customWidth="true" hidden="false" outlineLevel="0" max="13786" min="13786" style="3" width="8"/>
    <col collapsed="false" customWidth="true" hidden="false" outlineLevel="0" max="13787" min="13787" style="3" width="7"/>
    <col collapsed="false" customWidth="true" hidden="false" outlineLevel="0" max="13788" min="13788" style="3" width="52.42"/>
    <col collapsed="false" customWidth="true" hidden="false" outlineLevel="0" max="13789" min="13789" style="3" width="8.42"/>
    <col collapsed="false" customWidth="true" hidden="false" outlineLevel="0" max="13790" min="13790" style="3" width="15.42"/>
    <col collapsed="false" customWidth="true" hidden="false" outlineLevel="0" max="13791" min="13791" style="3" width="9.42"/>
    <col collapsed="false" customWidth="true" hidden="false" outlineLevel="0" max="13794" min="13792" style="3" width="10.42"/>
    <col collapsed="false" customWidth="true" hidden="false" outlineLevel="0" max="13796" min="13795" style="3" width="7.42"/>
    <col collapsed="false" customWidth="true" hidden="false" outlineLevel="0" max="13797" min="13797" style="3" width="8.42"/>
    <col collapsed="false" customWidth="true" hidden="false" outlineLevel="0" max="13800" min="13798" style="3" width="9.42"/>
    <col collapsed="false" customWidth="true" hidden="false" outlineLevel="0" max="13801" min="13801" style="3" width="12.42"/>
    <col collapsed="false" customWidth="true" hidden="false" outlineLevel="0" max="13802" min="13802" style="3" width="9.42"/>
    <col collapsed="false" customWidth="true" hidden="false" outlineLevel="0" max="13803" min="13803" style="3" width="12.86"/>
    <col collapsed="false" customWidth="true" hidden="false" outlineLevel="0" max="13806" min="13804" style="3" width="12.42"/>
    <col collapsed="false" customWidth="true" hidden="false" outlineLevel="0" max="13807" min="13807" style="3" width="2"/>
    <col collapsed="false" customWidth="true" hidden="false" outlineLevel="0" max="13808" min="13808" style="3" width="13"/>
    <col collapsed="false" customWidth="true" hidden="false" outlineLevel="0" max="13809" min="13809" style="3" width="14.42"/>
    <col collapsed="false" customWidth="true" hidden="false" outlineLevel="0" max="13810" min="13810" style="3" width="12"/>
    <col collapsed="false" customWidth="false" hidden="false" outlineLevel="0" max="14030" min="13811" style="3" width="11.43"/>
    <col collapsed="false" customWidth="true" hidden="false" outlineLevel="0" max="14031" min="14031" style="3" width="14.42"/>
    <col collapsed="false" customWidth="true" hidden="false" outlineLevel="0" max="14032" min="14032" style="3" width="13.42"/>
    <col collapsed="false" customWidth="true" hidden="false" outlineLevel="0" max="14033" min="14033" style="3" width="6.43"/>
    <col collapsed="false" customWidth="true" hidden="false" outlineLevel="0" max="14034" min="14034" style="3" width="12.42"/>
    <col collapsed="false" customWidth="true" hidden="false" outlineLevel="0" max="14035" min="14035" style="3" width="14.42"/>
    <col collapsed="false" customWidth="true" hidden="false" outlineLevel="0" max="14036" min="14036" style="3" width="8.42"/>
    <col collapsed="false" customWidth="true" hidden="false" outlineLevel="0" max="14037" min="14037" style="3" width="8"/>
    <col collapsed="false" customWidth="true" hidden="false" outlineLevel="0" max="14038" min="14038" style="3" width="8.86"/>
    <col collapsed="false" customWidth="true" hidden="false" outlineLevel="0" max="14039" min="14039" style="3" width="94.42"/>
    <col collapsed="false" customWidth="true" hidden="false" outlineLevel="0" max="14040" min="14040" style="3" width="12.42"/>
    <col collapsed="false" customWidth="true" hidden="false" outlineLevel="0" max="14041" min="14041" style="3" width="13.42"/>
    <col collapsed="false" customWidth="true" hidden="false" outlineLevel="0" max="14042" min="14042" style="3" width="8"/>
    <col collapsed="false" customWidth="true" hidden="false" outlineLevel="0" max="14043" min="14043" style="3" width="7"/>
    <col collapsed="false" customWidth="true" hidden="false" outlineLevel="0" max="14044" min="14044" style="3" width="52.42"/>
    <col collapsed="false" customWidth="true" hidden="false" outlineLevel="0" max="14045" min="14045" style="3" width="8.42"/>
    <col collapsed="false" customWidth="true" hidden="false" outlineLevel="0" max="14046" min="14046" style="3" width="15.42"/>
    <col collapsed="false" customWidth="true" hidden="false" outlineLevel="0" max="14047" min="14047" style="3" width="9.42"/>
    <col collapsed="false" customWidth="true" hidden="false" outlineLevel="0" max="14050" min="14048" style="3" width="10.42"/>
    <col collapsed="false" customWidth="true" hidden="false" outlineLevel="0" max="14052" min="14051" style="3" width="7.42"/>
    <col collapsed="false" customWidth="true" hidden="false" outlineLevel="0" max="14053" min="14053" style="3" width="8.42"/>
    <col collapsed="false" customWidth="true" hidden="false" outlineLevel="0" max="14056" min="14054" style="3" width="9.42"/>
    <col collapsed="false" customWidth="true" hidden="false" outlineLevel="0" max="14057" min="14057" style="3" width="12.42"/>
    <col collapsed="false" customWidth="true" hidden="false" outlineLevel="0" max="14058" min="14058" style="3" width="9.42"/>
    <col collapsed="false" customWidth="true" hidden="false" outlineLevel="0" max="14059" min="14059" style="3" width="12.86"/>
    <col collapsed="false" customWidth="true" hidden="false" outlineLevel="0" max="14062" min="14060" style="3" width="12.42"/>
    <col collapsed="false" customWidth="true" hidden="false" outlineLevel="0" max="14063" min="14063" style="3" width="2"/>
    <col collapsed="false" customWidth="true" hidden="false" outlineLevel="0" max="14064" min="14064" style="3" width="13"/>
    <col collapsed="false" customWidth="true" hidden="false" outlineLevel="0" max="14065" min="14065" style="3" width="14.42"/>
    <col collapsed="false" customWidth="true" hidden="false" outlineLevel="0" max="14066" min="14066" style="3" width="12"/>
    <col collapsed="false" customWidth="false" hidden="false" outlineLevel="0" max="14286" min="14067" style="3" width="11.43"/>
    <col collapsed="false" customWidth="true" hidden="false" outlineLevel="0" max="14287" min="14287" style="3" width="14.42"/>
    <col collapsed="false" customWidth="true" hidden="false" outlineLevel="0" max="14288" min="14288" style="3" width="13.42"/>
    <col collapsed="false" customWidth="true" hidden="false" outlineLevel="0" max="14289" min="14289" style="3" width="6.43"/>
    <col collapsed="false" customWidth="true" hidden="false" outlineLevel="0" max="14290" min="14290" style="3" width="12.42"/>
    <col collapsed="false" customWidth="true" hidden="false" outlineLevel="0" max="14291" min="14291" style="3" width="14.42"/>
    <col collapsed="false" customWidth="true" hidden="false" outlineLevel="0" max="14292" min="14292" style="3" width="8.42"/>
    <col collapsed="false" customWidth="true" hidden="false" outlineLevel="0" max="14293" min="14293" style="3" width="8"/>
    <col collapsed="false" customWidth="true" hidden="false" outlineLevel="0" max="14294" min="14294" style="3" width="8.86"/>
    <col collapsed="false" customWidth="true" hidden="false" outlineLevel="0" max="14295" min="14295" style="3" width="94.42"/>
    <col collapsed="false" customWidth="true" hidden="false" outlineLevel="0" max="14296" min="14296" style="3" width="12.42"/>
    <col collapsed="false" customWidth="true" hidden="false" outlineLevel="0" max="14297" min="14297" style="3" width="13.42"/>
    <col collapsed="false" customWidth="true" hidden="false" outlineLevel="0" max="14298" min="14298" style="3" width="8"/>
    <col collapsed="false" customWidth="true" hidden="false" outlineLevel="0" max="14299" min="14299" style="3" width="7"/>
    <col collapsed="false" customWidth="true" hidden="false" outlineLevel="0" max="14300" min="14300" style="3" width="52.42"/>
    <col collapsed="false" customWidth="true" hidden="false" outlineLevel="0" max="14301" min="14301" style="3" width="8.42"/>
    <col collapsed="false" customWidth="true" hidden="false" outlineLevel="0" max="14302" min="14302" style="3" width="15.42"/>
    <col collapsed="false" customWidth="true" hidden="false" outlineLevel="0" max="14303" min="14303" style="3" width="9.42"/>
    <col collapsed="false" customWidth="true" hidden="false" outlineLevel="0" max="14306" min="14304" style="3" width="10.42"/>
    <col collapsed="false" customWidth="true" hidden="false" outlineLevel="0" max="14308" min="14307" style="3" width="7.42"/>
    <col collapsed="false" customWidth="true" hidden="false" outlineLevel="0" max="14309" min="14309" style="3" width="8.42"/>
    <col collapsed="false" customWidth="true" hidden="false" outlineLevel="0" max="14312" min="14310" style="3" width="9.42"/>
    <col collapsed="false" customWidth="true" hidden="false" outlineLevel="0" max="14313" min="14313" style="3" width="12.42"/>
    <col collapsed="false" customWidth="true" hidden="false" outlineLevel="0" max="14314" min="14314" style="3" width="9.42"/>
    <col collapsed="false" customWidth="true" hidden="false" outlineLevel="0" max="14315" min="14315" style="3" width="12.86"/>
    <col collapsed="false" customWidth="true" hidden="false" outlineLevel="0" max="14318" min="14316" style="3" width="12.42"/>
    <col collapsed="false" customWidth="true" hidden="false" outlineLevel="0" max="14319" min="14319" style="3" width="2"/>
    <col collapsed="false" customWidth="true" hidden="false" outlineLevel="0" max="14320" min="14320" style="3" width="13"/>
    <col collapsed="false" customWidth="true" hidden="false" outlineLevel="0" max="14321" min="14321" style="3" width="14.42"/>
    <col collapsed="false" customWidth="true" hidden="false" outlineLevel="0" max="14322" min="14322" style="3" width="12"/>
    <col collapsed="false" customWidth="false" hidden="false" outlineLevel="0" max="14542" min="14323" style="3" width="11.43"/>
    <col collapsed="false" customWidth="true" hidden="false" outlineLevel="0" max="14543" min="14543" style="3" width="14.42"/>
    <col collapsed="false" customWidth="true" hidden="false" outlineLevel="0" max="14544" min="14544" style="3" width="13.42"/>
    <col collapsed="false" customWidth="true" hidden="false" outlineLevel="0" max="14545" min="14545" style="3" width="6.43"/>
    <col collapsed="false" customWidth="true" hidden="false" outlineLevel="0" max="14546" min="14546" style="3" width="12.42"/>
    <col collapsed="false" customWidth="true" hidden="false" outlineLevel="0" max="14547" min="14547" style="3" width="14.42"/>
    <col collapsed="false" customWidth="true" hidden="false" outlineLevel="0" max="14548" min="14548" style="3" width="8.42"/>
    <col collapsed="false" customWidth="true" hidden="false" outlineLevel="0" max="14549" min="14549" style="3" width="8"/>
    <col collapsed="false" customWidth="true" hidden="false" outlineLevel="0" max="14550" min="14550" style="3" width="8.86"/>
    <col collapsed="false" customWidth="true" hidden="false" outlineLevel="0" max="14551" min="14551" style="3" width="94.42"/>
    <col collapsed="false" customWidth="true" hidden="false" outlineLevel="0" max="14552" min="14552" style="3" width="12.42"/>
    <col collapsed="false" customWidth="true" hidden="false" outlineLevel="0" max="14553" min="14553" style="3" width="13.42"/>
    <col collapsed="false" customWidth="true" hidden="false" outlineLevel="0" max="14554" min="14554" style="3" width="8"/>
    <col collapsed="false" customWidth="true" hidden="false" outlineLevel="0" max="14555" min="14555" style="3" width="7"/>
    <col collapsed="false" customWidth="true" hidden="false" outlineLevel="0" max="14556" min="14556" style="3" width="52.42"/>
    <col collapsed="false" customWidth="true" hidden="false" outlineLevel="0" max="14557" min="14557" style="3" width="8.42"/>
    <col collapsed="false" customWidth="true" hidden="false" outlineLevel="0" max="14558" min="14558" style="3" width="15.42"/>
    <col collapsed="false" customWidth="true" hidden="false" outlineLevel="0" max="14559" min="14559" style="3" width="9.42"/>
    <col collapsed="false" customWidth="true" hidden="false" outlineLevel="0" max="14562" min="14560" style="3" width="10.42"/>
    <col collapsed="false" customWidth="true" hidden="false" outlineLevel="0" max="14564" min="14563" style="3" width="7.42"/>
    <col collapsed="false" customWidth="true" hidden="false" outlineLevel="0" max="14565" min="14565" style="3" width="8.42"/>
    <col collapsed="false" customWidth="true" hidden="false" outlineLevel="0" max="14568" min="14566" style="3" width="9.42"/>
    <col collapsed="false" customWidth="true" hidden="false" outlineLevel="0" max="14569" min="14569" style="3" width="12.42"/>
    <col collapsed="false" customWidth="true" hidden="false" outlineLevel="0" max="14570" min="14570" style="3" width="9.42"/>
    <col collapsed="false" customWidth="true" hidden="false" outlineLevel="0" max="14571" min="14571" style="3" width="12.86"/>
    <col collapsed="false" customWidth="true" hidden="false" outlineLevel="0" max="14574" min="14572" style="3" width="12.42"/>
    <col collapsed="false" customWidth="true" hidden="false" outlineLevel="0" max="14575" min="14575" style="3" width="2"/>
    <col collapsed="false" customWidth="true" hidden="false" outlineLevel="0" max="14576" min="14576" style="3" width="13"/>
    <col collapsed="false" customWidth="true" hidden="false" outlineLevel="0" max="14577" min="14577" style="3" width="14.42"/>
    <col collapsed="false" customWidth="true" hidden="false" outlineLevel="0" max="14578" min="14578" style="3" width="12"/>
    <col collapsed="false" customWidth="false" hidden="false" outlineLevel="0" max="14798" min="14579" style="3" width="11.43"/>
    <col collapsed="false" customWidth="true" hidden="false" outlineLevel="0" max="14799" min="14799" style="3" width="14.42"/>
    <col collapsed="false" customWidth="true" hidden="false" outlineLevel="0" max="14800" min="14800" style="3" width="13.42"/>
    <col collapsed="false" customWidth="true" hidden="false" outlineLevel="0" max="14801" min="14801" style="3" width="6.43"/>
    <col collapsed="false" customWidth="true" hidden="false" outlineLevel="0" max="14802" min="14802" style="3" width="12.42"/>
    <col collapsed="false" customWidth="true" hidden="false" outlineLevel="0" max="14803" min="14803" style="3" width="14.42"/>
    <col collapsed="false" customWidth="true" hidden="false" outlineLevel="0" max="14804" min="14804" style="3" width="8.42"/>
    <col collapsed="false" customWidth="true" hidden="false" outlineLevel="0" max="14805" min="14805" style="3" width="8"/>
    <col collapsed="false" customWidth="true" hidden="false" outlineLevel="0" max="14806" min="14806" style="3" width="8.86"/>
    <col collapsed="false" customWidth="true" hidden="false" outlineLevel="0" max="14807" min="14807" style="3" width="94.42"/>
    <col collapsed="false" customWidth="true" hidden="false" outlineLevel="0" max="14808" min="14808" style="3" width="12.42"/>
    <col collapsed="false" customWidth="true" hidden="false" outlineLevel="0" max="14809" min="14809" style="3" width="13.42"/>
    <col collapsed="false" customWidth="true" hidden="false" outlineLevel="0" max="14810" min="14810" style="3" width="8"/>
    <col collapsed="false" customWidth="true" hidden="false" outlineLevel="0" max="14811" min="14811" style="3" width="7"/>
    <col collapsed="false" customWidth="true" hidden="false" outlineLevel="0" max="14812" min="14812" style="3" width="52.42"/>
    <col collapsed="false" customWidth="true" hidden="false" outlineLevel="0" max="14813" min="14813" style="3" width="8.42"/>
    <col collapsed="false" customWidth="true" hidden="false" outlineLevel="0" max="14814" min="14814" style="3" width="15.42"/>
    <col collapsed="false" customWidth="true" hidden="false" outlineLevel="0" max="14815" min="14815" style="3" width="9.42"/>
    <col collapsed="false" customWidth="true" hidden="false" outlineLevel="0" max="14818" min="14816" style="3" width="10.42"/>
    <col collapsed="false" customWidth="true" hidden="false" outlineLevel="0" max="14820" min="14819" style="3" width="7.42"/>
    <col collapsed="false" customWidth="true" hidden="false" outlineLevel="0" max="14821" min="14821" style="3" width="8.42"/>
    <col collapsed="false" customWidth="true" hidden="false" outlineLevel="0" max="14824" min="14822" style="3" width="9.42"/>
    <col collapsed="false" customWidth="true" hidden="false" outlineLevel="0" max="14825" min="14825" style="3" width="12.42"/>
    <col collapsed="false" customWidth="true" hidden="false" outlineLevel="0" max="14826" min="14826" style="3" width="9.42"/>
    <col collapsed="false" customWidth="true" hidden="false" outlineLevel="0" max="14827" min="14827" style="3" width="12.86"/>
    <col collapsed="false" customWidth="true" hidden="false" outlineLevel="0" max="14830" min="14828" style="3" width="12.42"/>
    <col collapsed="false" customWidth="true" hidden="false" outlineLevel="0" max="14831" min="14831" style="3" width="2"/>
    <col collapsed="false" customWidth="true" hidden="false" outlineLevel="0" max="14832" min="14832" style="3" width="13"/>
    <col collapsed="false" customWidth="true" hidden="false" outlineLevel="0" max="14833" min="14833" style="3" width="14.42"/>
    <col collapsed="false" customWidth="true" hidden="false" outlineLevel="0" max="14834" min="14834" style="3" width="12"/>
    <col collapsed="false" customWidth="false" hidden="false" outlineLevel="0" max="15054" min="14835" style="3" width="11.43"/>
    <col collapsed="false" customWidth="true" hidden="false" outlineLevel="0" max="15055" min="15055" style="3" width="14.42"/>
    <col collapsed="false" customWidth="true" hidden="false" outlineLevel="0" max="15056" min="15056" style="3" width="13.42"/>
    <col collapsed="false" customWidth="true" hidden="false" outlineLevel="0" max="15057" min="15057" style="3" width="6.43"/>
    <col collapsed="false" customWidth="true" hidden="false" outlineLevel="0" max="15058" min="15058" style="3" width="12.42"/>
    <col collapsed="false" customWidth="true" hidden="false" outlineLevel="0" max="15059" min="15059" style="3" width="14.42"/>
    <col collapsed="false" customWidth="true" hidden="false" outlineLevel="0" max="15060" min="15060" style="3" width="8.42"/>
    <col collapsed="false" customWidth="true" hidden="false" outlineLevel="0" max="15061" min="15061" style="3" width="8"/>
    <col collapsed="false" customWidth="true" hidden="false" outlineLevel="0" max="15062" min="15062" style="3" width="8.86"/>
    <col collapsed="false" customWidth="true" hidden="false" outlineLevel="0" max="15063" min="15063" style="3" width="94.42"/>
    <col collapsed="false" customWidth="true" hidden="false" outlineLevel="0" max="15064" min="15064" style="3" width="12.42"/>
    <col collapsed="false" customWidth="true" hidden="false" outlineLevel="0" max="15065" min="15065" style="3" width="13.42"/>
    <col collapsed="false" customWidth="true" hidden="false" outlineLevel="0" max="15066" min="15066" style="3" width="8"/>
    <col collapsed="false" customWidth="true" hidden="false" outlineLevel="0" max="15067" min="15067" style="3" width="7"/>
    <col collapsed="false" customWidth="true" hidden="false" outlineLevel="0" max="15068" min="15068" style="3" width="52.42"/>
    <col collapsed="false" customWidth="true" hidden="false" outlineLevel="0" max="15069" min="15069" style="3" width="8.42"/>
    <col collapsed="false" customWidth="true" hidden="false" outlineLevel="0" max="15070" min="15070" style="3" width="15.42"/>
    <col collapsed="false" customWidth="true" hidden="false" outlineLevel="0" max="15071" min="15071" style="3" width="9.42"/>
    <col collapsed="false" customWidth="true" hidden="false" outlineLevel="0" max="15074" min="15072" style="3" width="10.42"/>
    <col collapsed="false" customWidth="true" hidden="false" outlineLevel="0" max="15076" min="15075" style="3" width="7.42"/>
    <col collapsed="false" customWidth="true" hidden="false" outlineLevel="0" max="15077" min="15077" style="3" width="8.42"/>
    <col collapsed="false" customWidth="true" hidden="false" outlineLevel="0" max="15080" min="15078" style="3" width="9.42"/>
    <col collapsed="false" customWidth="true" hidden="false" outlineLevel="0" max="15081" min="15081" style="3" width="12.42"/>
    <col collapsed="false" customWidth="true" hidden="false" outlineLevel="0" max="15082" min="15082" style="3" width="9.42"/>
    <col collapsed="false" customWidth="true" hidden="false" outlineLevel="0" max="15083" min="15083" style="3" width="12.86"/>
    <col collapsed="false" customWidth="true" hidden="false" outlineLevel="0" max="15086" min="15084" style="3" width="12.42"/>
    <col collapsed="false" customWidth="true" hidden="false" outlineLevel="0" max="15087" min="15087" style="3" width="2"/>
    <col collapsed="false" customWidth="true" hidden="false" outlineLevel="0" max="15088" min="15088" style="3" width="13"/>
    <col collapsed="false" customWidth="true" hidden="false" outlineLevel="0" max="15089" min="15089" style="3" width="14.42"/>
    <col collapsed="false" customWidth="true" hidden="false" outlineLevel="0" max="15090" min="15090" style="3" width="12"/>
    <col collapsed="false" customWidth="false" hidden="false" outlineLevel="0" max="15310" min="15091" style="3" width="11.43"/>
    <col collapsed="false" customWidth="true" hidden="false" outlineLevel="0" max="15311" min="15311" style="3" width="14.42"/>
    <col collapsed="false" customWidth="true" hidden="false" outlineLevel="0" max="15312" min="15312" style="3" width="13.42"/>
    <col collapsed="false" customWidth="true" hidden="false" outlineLevel="0" max="15313" min="15313" style="3" width="6.43"/>
    <col collapsed="false" customWidth="true" hidden="false" outlineLevel="0" max="15314" min="15314" style="3" width="12.42"/>
    <col collapsed="false" customWidth="true" hidden="false" outlineLevel="0" max="15315" min="15315" style="3" width="14.42"/>
    <col collapsed="false" customWidth="true" hidden="false" outlineLevel="0" max="15316" min="15316" style="3" width="8.42"/>
    <col collapsed="false" customWidth="true" hidden="false" outlineLevel="0" max="15317" min="15317" style="3" width="8"/>
    <col collapsed="false" customWidth="true" hidden="false" outlineLevel="0" max="15318" min="15318" style="3" width="8.86"/>
    <col collapsed="false" customWidth="true" hidden="false" outlineLevel="0" max="15319" min="15319" style="3" width="94.42"/>
    <col collapsed="false" customWidth="true" hidden="false" outlineLevel="0" max="15320" min="15320" style="3" width="12.42"/>
    <col collapsed="false" customWidth="true" hidden="false" outlineLevel="0" max="15321" min="15321" style="3" width="13.42"/>
    <col collapsed="false" customWidth="true" hidden="false" outlineLevel="0" max="15322" min="15322" style="3" width="8"/>
    <col collapsed="false" customWidth="true" hidden="false" outlineLevel="0" max="15323" min="15323" style="3" width="7"/>
    <col collapsed="false" customWidth="true" hidden="false" outlineLevel="0" max="15324" min="15324" style="3" width="52.42"/>
    <col collapsed="false" customWidth="true" hidden="false" outlineLevel="0" max="15325" min="15325" style="3" width="8.42"/>
    <col collapsed="false" customWidth="true" hidden="false" outlineLevel="0" max="15326" min="15326" style="3" width="15.42"/>
    <col collapsed="false" customWidth="true" hidden="false" outlineLevel="0" max="15327" min="15327" style="3" width="9.42"/>
    <col collapsed="false" customWidth="true" hidden="false" outlineLevel="0" max="15330" min="15328" style="3" width="10.42"/>
    <col collapsed="false" customWidth="true" hidden="false" outlineLevel="0" max="15332" min="15331" style="3" width="7.42"/>
    <col collapsed="false" customWidth="true" hidden="false" outlineLevel="0" max="15333" min="15333" style="3" width="8.42"/>
    <col collapsed="false" customWidth="true" hidden="false" outlineLevel="0" max="15336" min="15334" style="3" width="9.42"/>
    <col collapsed="false" customWidth="true" hidden="false" outlineLevel="0" max="15337" min="15337" style="3" width="12.42"/>
    <col collapsed="false" customWidth="true" hidden="false" outlineLevel="0" max="15338" min="15338" style="3" width="9.42"/>
    <col collapsed="false" customWidth="true" hidden="false" outlineLevel="0" max="15339" min="15339" style="3" width="12.86"/>
    <col collapsed="false" customWidth="true" hidden="false" outlineLevel="0" max="15342" min="15340" style="3" width="12.42"/>
    <col collapsed="false" customWidth="true" hidden="false" outlineLevel="0" max="15343" min="15343" style="3" width="2"/>
    <col collapsed="false" customWidth="true" hidden="false" outlineLevel="0" max="15344" min="15344" style="3" width="13"/>
    <col collapsed="false" customWidth="true" hidden="false" outlineLevel="0" max="15345" min="15345" style="3" width="14.42"/>
    <col collapsed="false" customWidth="true" hidden="false" outlineLevel="0" max="15346" min="15346" style="3" width="12"/>
    <col collapsed="false" customWidth="false" hidden="false" outlineLevel="0" max="15566" min="15347" style="3" width="11.43"/>
    <col collapsed="false" customWidth="true" hidden="false" outlineLevel="0" max="15567" min="15567" style="3" width="14.42"/>
    <col collapsed="false" customWidth="true" hidden="false" outlineLevel="0" max="15568" min="15568" style="3" width="13.42"/>
    <col collapsed="false" customWidth="true" hidden="false" outlineLevel="0" max="15569" min="15569" style="3" width="6.43"/>
    <col collapsed="false" customWidth="true" hidden="false" outlineLevel="0" max="15570" min="15570" style="3" width="12.42"/>
    <col collapsed="false" customWidth="true" hidden="false" outlineLevel="0" max="15571" min="15571" style="3" width="14.42"/>
    <col collapsed="false" customWidth="true" hidden="false" outlineLevel="0" max="15572" min="15572" style="3" width="8.42"/>
    <col collapsed="false" customWidth="true" hidden="false" outlineLevel="0" max="15573" min="15573" style="3" width="8"/>
    <col collapsed="false" customWidth="true" hidden="false" outlineLevel="0" max="15574" min="15574" style="3" width="8.86"/>
    <col collapsed="false" customWidth="true" hidden="false" outlineLevel="0" max="15575" min="15575" style="3" width="94.42"/>
    <col collapsed="false" customWidth="true" hidden="false" outlineLevel="0" max="15576" min="15576" style="3" width="12.42"/>
    <col collapsed="false" customWidth="true" hidden="false" outlineLevel="0" max="15577" min="15577" style="3" width="13.42"/>
    <col collapsed="false" customWidth="true" hidden="false" outlineLevel="0" max="15578" min="15578" style="3" width="8"/>
    <col collapsed="false" customWidth="true" hidden="false" outlineLevel="0" max="15579" min="15579" style="3" width="7"/>
    <col collapsed="false" customWidth="true" hidden="false" outlineLevel="0" max="15580" min="15580" style="3" width="52.42"/>
    <col collapsed="false" customWidth="true" hidden="false" outlineLevel="0" max="15581" min="15581" style="3" width="8.42"/>
    <col collapsed="false" customWidth="true" hidden="false" outlineLevel="0" max="15582" min="15582" style="3" width="15.42"/>
    <col collapsed="false" customWidth="true" hidden="false" outlineLevel="0" max="15583" min="15583" style="3" width="9.42"/>
    <col collapsed="false" customWidth="true" hidden="false" outlineLevel="0" max="15586" min="15584" style="3" width="10.42"/>
    <col collapsed="false" customWidth="true" hidden="false" outlineLevel="0" max="15588" min="15587" style="3" width="7.42"/>
    <col collapsed="false" customWidth="true" hidden="false" outlineLevel="0" max="15589" min="15589" style="3" width="8.42"/>
    <col collapsed="false" customWidth="true" hidden="false" outlineLevel="0" max="15592" min="15590" style="3" width="9.42"/>
    <col collapsed="false" customWidth="true" hidden="false" outlineLevel="0" max="15593" min="15593" style="3" width="12.42"/>
    <col collapsed="false" customWidth="true" hidden="false" outlineLevel="0" max="15594" min="15594" style="3" width="9.42"/>
    <col collapsed="false" customWidth="true" hidden="false" outlineLevel="0" max="15595" min="15595" style="3" width="12.86"/>
    <col collapsed="false" customWidth="true" hidden="false" outlineLevel="0" max="15598" min="15596" style="3" width="12.42"/>
    <col collapsed="false" customWidth="true" hidden="false" outlineLevel="0" max="15599" min="15599" style="3" width="2"/>
    <col collapsed="false" customWidth="true" hidden="false" outlineLevel="0" max="15600" min="15600" style="3" width="13"/>
    <col collapsed="false" customWidth="true" hidden="false" outlineLevel="0" max="15601" min="15601" style="3" width="14.42"/>
    <col collapsed="false" customWidth="true" hidden="false" outlineLevel="0" max="15602" min="15602" style="3" width="12"/>
    <col collapsed="false" customWidth="false" hidden="false" outlineLevel="0" max="15822" min="15603" style="3" width="11.43"/>
    <col collapsed="false" customWidth="true" hidden="false" outlineLevel="0" max="15823" min="15823" style="3" width="14.42"/>
    <col collapsed="false" customWidth="true" hidden="false" outlineLevel="0" max="15824" min="15824" style="3" width="13.42"/>
    <col collapsed="false" customWidth="true" hidden="false" outlineLevel="0" max="15825" min="15825" style="3" width="6.43"/>
    <col collapsed="false" customWidth="true" hidden="false" outlineLevel="0" max="15826" min="15826" style="3" width="12.42"/>
    <col collapsed="false" customWidth="true" hidden="false" outlineLevel="0" max="15827" min="15827" style="3" width="14.42"/>
    <col collapsed="false" customWidth="true" hidden="false" outlineLevel="0" max="15828" min="15828" style="3" width="8.42"/>
    <col collapsed="false" customWidth="true" hidden="false" outlineLevel="0" max="15829" min="15829" style="3" width="8"/>
    <col collapsed="false" customWidth="true" hidden="false" outlineLevel="0" max="15830" min="15830" style="3" width="8.86"/>
    <col collapsed="false" customWidth="true" hidden="false" outlineLevel="0" max="15831" min="15831" style="3" width="94.42"/>
    <col collapsed="false" customWidth="true" hidden="false" outlineLevel="0" max="15832" min="15832" style="3" width="12.42"/>
    <col collapsed="false" customWidth="true" hidden="false" outlineLevel="0" max="15833" min="15833" style="3" width="13.42"/>
    <col collapsed="false" customWidth="true" hidden="false" outlineLevel="0" max="15834" min="15834" style="3" width="8"/>
    <col collapsed="false" customWidth="true" hidden="false" outlineLevel="0" max="15835" min="15835" style="3" width="7"/>
    <col collapsed="false" customWidth="true" hidden="false" outlineLevel="0" max="15836" min="15836" style="3" width="52.42"/>
    <col collapsed="false" customWidth="true" hidden="false" outlineLevel="0" max="15837" min="15837" style="3" width="8.42"/>
    <col collapsed="false" customWidth="true" hidden="false" outlineLevel="0" max="15838" min="15838" style="3" width="15.42"/>
    <col collapsed="false" customWidth="true" hidden="false" outlineLevel="0" max="15839" min="15839" style="3" width="9.42"/>
    <col collapsed="false" customWidth="true" hidden="false" outlineLevel="0" max="15842" min="15840" style="3" width="10.42"/>
    <col collapsed="false" customWidth="true" hidden="false" outlineLevel="0" max="15844" min="15843" style="3" width="7.42"/>
    <col collapsed="false" customWidth="true" hidden="false" outlineLevel="0" max="15845" min="15845" style="3" width="8.42"/>
    <col collapsed="false" customWidth="true" hidden="false" outlineLevel="0" max="15848" min="15846" style="3" width="9.42"/>
    <col collapsed="false" customWidth="true" hidden="false" outlineLevel="0" max="15849" min="15849" style="3" width="12.42"/>
    <col collapsed="false" customWidth="true" hidden="false" outlineLevel="0" max="15850" min="15850" style="3" width="9.42"/>
    <col collapsed="false" customWidth="true" hidden="false" outlineLevel="0" max="15851" min="15851" style="3" width="12.86"/>
    <col collapsed="false" customWidth="true" hidden="false" outlineLevel="0" max="15854" min="15852" style="3" width="12.42"/>
    <col collapsed="false" customWidth="true" hidden="false" outlineLevel="0" max="15855" min="15855" style="3" width="2"/>
    <col collapsed="false" customWidth="true" hidden="false" outlineLevel="0" max="15856" min="15856" style="3" width="13"/>
    <col collapsed="false" customWidth="true" hidden="false" outlineLevel="0" max="15857" min="15857" style="3" width="14.42"/>
    <col collapsed="false" customWidth="true" hidden="false" outlineLevel="0" max="15858" min="15858" style="3" width="12"/>
    <col collapsed="false" customWidth="false" hidden="false" outlineLevel="0" max="16384" min="15859" style="3" width="11.43"/>
  </cols>
  <sheetData>
    <row r="1" s="14" customFormat="true" ht="15" hidden="false" customHeight="false" outlineLevel="0" collapsed="false">
      <c r="A1" s="9"/>
      <c r="B1" s="10"/>
      <c r="C1" s="11"/>
      <c r="D1" s="11"/>
      <c r="E1" s="12"/>
      <c r="F1" s="9"/>
      <c r="G1" s="13"/>
      <c r="H1" s="13"/>
      <c r="I1" s="13"/>
      <c r="J1" s="13"/>
      <c r="K1" s="13"/>
      <c r="L1" s="13"/>
      <c r="M1" s="13"/>
      <c r="N1" s="13"/>
      <c r="O1" s="13"/>
      <c r="P1" s="13"/>
      <c r="Q1" s="13"/>
    </row>
    <row r="2" s="14" customFormat="true" ht="13.5" hidden="false" customHeight="false" outlineLevel="0" collapsed="false">
      <c r="A2" s="9"/>
      <c r="B2" s="10"/>
      <c r="C2" s="15" t="n">
        <v>45783</v>
      </c>
      <c r="D2" s="10" t="s">
        <v>0</v>
      </c>
      <c r="E2" s="12"/>
      <c r="F2" s="9"/>
      <c r="G2" s="13"/>
      <c r="H2" s="13"/>
      <c r="I2" s="13"/>
      <c r="J2" s="13"/>
      <c r="K2" s="13"/>
      <c r="L2" s="13"/>
      <c r="M2" s="13"/>
      <c r="N2" s="13"/>
      <c r="O2" s="13"/>
      <c r="P2" s="13"/>
      <c r="Q2" s="13"/>
    </row>
    <row r="3" s="23" customFormat="true" ht="44.25" hidden="false" customHeight="true" outlineLevel="0" collapsed="false">
      <c r="A3" s="16" t="s">
        <v>1</v>
      </c>
      <c r="B3" s="16" t="s">
        <v>2</v>
      </c>
      <c r="C3" s="17" t="s">
        <v>3</v>
      </c>
      <c r="D3" s="17" t="s">
        <v>4</v>
      </c>
      <c r="E3" s="16" t="s">
        <v>5</v>
      </c>
      <c r="F3" s="18" t="s">
        <v>6</v>
      </c>
      <c r="G3" s="19" t="s">
        <v>7</v>
      </c>
      <c r="H3" s="20" t="s">
        <v>8</v>
      </c>
      <c r="I3" s="20" t="s">
        <v>9</v>
      </c>
      <c r="J3" s="20" t="s">
        <v>10</v>
      </c>
      <c r="K3" s="20" t="s">
        <v>11</v>
      </c>
      <c r="L3" s="20" t="s">
        <v>12</v>
      </c>
      <c r="M3" s="20" t="s">
        <v>13</v>
      </c>
      <c r="N3" s="20" t="s">
        <v>14</v>
      </c>
      <c r="O3" s="21" t="s">
        <v>15</v>
      </c>
      <c r="P3" s="21" t="s">
        <v>16</v>
      </c>
      <c r="Q3" s="22" t="s">
        <v>17</v>
      </c>
    </row>
    <row r="4" s="35" customFormat="true" ht="12.75" hidden="false" customHeight="true" outlineLevel="0" collapsed="false">
      <c r="A4" s="24"/>
      <c r="B4" s="25" t="s">
        <v>18</v>
      </c>
      <c r="C4" s="26" t="n">
        <v>147700</v>
      </c>
      <c r="D4" s="27" t="n">
        <v>187580</v>
      </c>
      <c r="E4" s="28"/>
      <c r="F4" s="29" t="s">
        <v>19</v>
      </c>
      <c r="G4" s="30" t="n">
        <v>5055387664814</v>
      </c>
      <c r="H4" s="31" t="s">
        <v>20</v>
      </c>
      <c r="I4" s="31" t="n">
        <v>3800</v>
      </c>
      <c r="J4" s="31" t="s">
        <v>21</v>
      </c>
      <c r="K4" s="32" t="s">
        <v>22</v>
      </c>
      <c r="L4" s="31" t="s">
        <v>23</v>
      </c>
      <c r="M4" s="31" t="s">
        <v>24</v>
      </c>
      <c r="N4" s="31" t="n">
        <v>3</v>
      </c>
      <c r="O4" s="33" t="s">
        <v>25</v>
      </c>
      <c r="P4" s="33" t="n">
        <v>2</v>
      </c>
      <c r="Q4" s="34" t="s">
        <v>26</v>
      </c>
    </row>
    <row r="5" s="35" customFormat="true" ht="12.75" hidden="false" customHeight="true" outlineLevel="0" collapsed="false">
      <c r="A5" s="24"/>
      <c r="B5" s="25" t="s">
        <v>27</v>
      </c>
      <c r="C5" s="26" t="n">
        <v>155460</v>
      </c>
      <c r="D5" s="27" t="n">
        <v>197440</v>
      </c>
      <c r="E5" s="28"/>
      <c r="F5" s="29" t="s">
        <v>28</v>
      </c>
      <c r="G5" s="30" t="n">
        <v>5055387664791</v>
      </c>
      <c r="H5" s="31" t="s">
        <v>20</v>
      </c>
      <c r="I5" s="31" t="n">
        <v>4000</v>
      </c>
      <c r="J5" s="31" t="s">
        <v>21</v>
      </c>
      <c r="K5" s="32" t="s">
        <v>22</v>
      </c>
      <c r="L5" s="31" t="s">
        <v>23</v>
      </c>
      <c r="M5" s="31" t="s">
        <v>24</v>
      </c>
      <c r="N5" s="31" t="n">
        <v>3</v>
      </c>
      <c r="O5" s="33" t="s">
        <v>29</v>
      </c>
      <c r="P5" s="33" t="n">
        <v>2</v>
      </c>
      <c r="Q5" s="34" t="s">
        <v>26</v>
      </c>
    </row>
    <row r="6" s="35" customFormat="true" ht="15" hidden="false" customHeight="true" outlineLevel="0" collapsed="false">
      <c r="A6" s="36" t="s">
        <v>30</v>
      </c>
      <c r="B6" s="25" t="s">
        <v>31</v>
      </c>
      <c r="C6" s="26" t="n">
        <v>285990</v>
      </c>
      <c r="D6" s="27" t="n">
        <v>363210</v>
      </c>
      <c r="E6" s="28"/>
      <c r="F6" s="29" t="s">
        <v>32</v>
      </c>
      <c r="G6" s="30" t="n">
        <v>5055387665972</v>
      </c>
      <c r="H6" s="31" t="s">
        <v>33</v>
      </c>
      <c r="I6" s="31" t="n">
        <v>4000</v>
      </c>
      <c r="J6" s="31" t="s">
        <v>34</v>
      </c>
      <c r="K6" s="37" t="s">
        <v>35</v>
      </c>
      <c r="L6" s="31" t="s">
        <v>23</v>
      </c>
      <c r="M6" s="31" t="s">
        <v>36</v>
      </c>
      <c r="N6" s="31" t="n">
        <v>2.88</v>
      </c>
      <c r="O6" s="33" t="s">
        <v>37</v>
      </c>
      <c r="P6" s="33" t="n">
        <v>3</v>
      </c>
      <c r="Q6" s="33" t="s">
        <v>26</v>
      </c>
    </row>
    <row r="7" s="35" customFormat="true" ht="12.75" hidden="false" customHeight="true" outlineLevel="0" collapsed="false">
      <c r="A7" s="24"/>
      <c r="B7" s="25" t="s">
        <v>38</v>
      </c>
      <c r="C7" s="26" t="n">
        <v>196450</v>
      </c>
      <c r="D7" s="27" t="n">
        <v>249500</v>
      </c>
      <c r="E7" s="28"/>
      <c r="F7" s="29" t="s">
        <v>39</v>
      </c>
      <c r="G7" s="30" t="n">
        <v>5055387663701</v>
      </c>
      <c r="H7" s="31" t="s">
        <v>33</v>
      </c>
      <c r="I7" s="38" t="n">
        <v>3600</v>
      </c>
      <c r="J7" s="39" t="s">
        <v>21</v>
      </c>
      <c r="K7" s="32" t="s">
        <v>40</v>
      </c>
      <c r="L7" s="31" t="s">
        <v>23</v>
      </c>
      <c r="M7" s="31" t="s">
        <v>41</v>
      </c>
      <c r="N7" s="31" t="n">
        <v>2.87</v>
      </c>
      <c r="O7" s="33" t="s">
        <v>42</v>
      </c>
      <c r="P7" s="33" t="n">
        <v>2</v>
      </c>
      <c r="Q7" s="34" t="s">
        <v>26</v>
      </c>
    </row>
    <row r="8" s="35" customFormat="true" ht="12" hidden="false" customHeight="true" outlineLevel="0" collapsed="false">
      <c r="A8" s="40" t="s">
        <v>43</v>
      </c>
      <c r="B8" s="25" t="s">
        <v>44</v>
      </c>
      <c r="C8" s="26" t="n">
        <v>243960</v>
      </c>
      <c r="D8" s="27" t="n">
        <v>309830</v>
      </c>
      <c r="E8" s="28"/>
      <c r="F8" s="29" t="s">
        <v>45</v>
      </c>
      <c r="G8" s="30" t="n">
        <v>5055387664975</v>
      </c>
      <c r="H8" s="31" t="s">
        <v>46</v>
      </c>
      <c r="I8" s="31" t="n">
        <v>3700</v>
      </c>
      <c r="J8" s="31" t="s">
        <v>21</v>
      </c>
      <c r="K8" s="32" t="s">
        <v>47</v>
      </c>
      <c r="L8" s="31" t="s">
        <v>48</v>
      </c>
      <c r="M8" s="31" t="s">
        <v>49</v>
      </c>
      <c r="N8" s="31" t="n">
        <v>3</v>
      </c>
      <c r="O8" s="33" t="s">
        <v>50</v>
      </c>
      <c r="P8" s="33" t="n">
        <v>3</v>
      </c>
      <c r="Q8" s="33" t="s">
        <v>26</v>
      </c>
    </row>
    <row r="9" s="35" customFormat="true" ht="12.75" hidden="false" customHeight="true" outlineLevel="0" collapsed="false">
      <c r="A9" s="24"/>
      <c r="B9" s="25" t="s">
        <v>51</v>
      </c>
      <c r="C9" s="26" t="n">
        <v>296830</v>
      </c>
      <c r="D9" s="27" t="n">
        <v>376980</v>
      </c>
      <c r="E9" s="28"/>
      <c r="F9" s="29" t="s">
        <v>52</v>
      </c>
      <c r="G9" s="30" t="n">
        <v>5055387664982</v>
      </c>
      <c r="H9" s="31" t="s">
        <v>20</v>
      </c>
      <c r="I9" s="31" t="n">
        <v>3800</v>
      </c>
      <c r="J9" s="31" t="s">
        <v>21</v>
      </c>
      <c r="K9" s="32" t="s">
        <v>47</v>
      </c>
      <c r="L9" s="31" t="s">
        <v>48</v>
      </c>
      <c r="M9" s="31" t="s">
        <v>53</v>
      </c>
      <c r="N9" s="31" t="n">
        <v>3</v>
      </c>
      <c r="O9" s="33" t="s">
        <v>50</v>
      </c>
      <c r="P9" s="33" t="n">
        <v>3</v>
      </c>
      <c r="Q9" s="33" t="s">
        <v>26</v>
      </c>
    </row>
    <row r="10" s="35" customFormat="true" ht="12.75" hidden="false" customHeight="true" outlineLevel="0" collapsed="false">
      <c r="A10" s="40" t="s">
        <v>54</v>
      </c>
      <c r="B10" s="25" t="s">
        <v>55</v>
      </c>
      <c r="C10" s="26" t="n">
        <v>209170</v>
      </c>
      <c r="D10" s="27" t="n">
        <v>265650</v>
      </c>
      <c r="E10" s="28"/>
      <c r="F10" s="29" t="s">
        <v>56</v>
      </c>
      <c r="G10" s="30" t="n">
        <v>5055387600256</v>
      </c>
      <c r="H10" s="31" t="s">
        <v>20</v>
      </c>
      <c r="I10" s="31" t="n">
        <v>700</v>
      </c>
      <c r="J10" s="31" t="s">
        <v>57</v>
      </c>
      <c r="K10" s="31" t="s">
        <v>58</v>
      </c>
      <c r="L10" s="31" t="s">
        <v>48</v>
      </c>
      <c r="M10" s="31" t="s">
        <v>59</v>
      </c>
      <c r="N10" s="31" t="n">
        <v>0.38</v>
      </c>
      <c r="O10" s="33" t="s">
        <v>60</v>
      </c>
      <c r="P10" s="33" t="n">
        <v>3</v>
      </c>
      <c r="Q10" s="34" t="s">
        <v>61</v>
      </c>
    </row>
    <row r="11" s="35" customFormat="true" ht="12.75" hidden="false" customHeight="true" outlineLevel="0" collapsed="false">
      <c r="A11" s="24"/>
      <c r="B11" s="25" t="s">
        <v>62</v>
      </c>
      <c r="C11" s="26" t="n">
        <v>313440</v>
      </c>
      <c r="D11" s="27" t="n">
        <v>398070</v>
      </c>
      <c r="E11" s="28"/>
      <c r="F11" s="29" t="s">
        <v>63</v>
      </c>
      <c r="G11" s="30" t="n">
        <v>5055387668317</v>
      </c>
      <c r="H11" s="31" t="s">
        <v>20</v>
      </c>
      <c r="I11" s="31" t="n">
        <v>1000</v>
      </c>
      <c r="J11" s="31" t="s">
        <v>34</v>
      </c>
      <c r="K11" s="37" t="s">
        <v>64</v>
      </c>
      <c r="L11" s="31" t="s">
        <v>48</v>
      </c>
      <c r="M11" s="31" t="s">
        <v>65</v>
      </c>
      <c r="N11" s="31" t="n">
        <v>0.42</v>
      </c>
      <c r="O11" s="31" t="s">
        <v>66</v>
      </c>
      <c r="P11" s="33" t="n">
        <v>3</v>
      </c>
      <c r="Q11" s="34" t="s">
        <v>61</v>
      </c>
    </row>
    <row r="12" s="35" customFormat="true" ht="12.75" hidden="false" customHeight="true" outlineLevel="0" collapsed="false">
      <c r="A12" s="24"/>
      <c r="B12" s="25" t="s">
        <v>67</v>
      </c>
      <c r="C12" s="26" t="n">
        <v>339590</v>
      </c>
      <c r="D12" s="27" t="n">
        <v>431280</v>
      </c>
      <c r="E12" s="28"/>
      <c r="F12" s="29" t="s">
        <v>68</v>
      </c>
      <c r="G12" s="30" t="n">
        <v>5055387667402</v>
      </c>
      <c r="H12" s="31" t="s">
        <v>33</v>
      </c>
      <c r="I12" s="31" t="n">
        <v>1200</v>
      </c>
      <c r="J12" s="31" t="s">
        <v>69</v>
      </c>
      <c r="K12" s="37" t="s">
        <v>70</v>
      </c>
      <c r="L12" s="31" t="s">
        <v>48</v>
      </c>
      <c r="M12" s="31" t="s">
        <v>71</v>
      </c>
      <c r="N12" s="31" t="n">
        <v>1</v>
      </c>
      <c r="O12" s="31" t="s">
        <v>72</v>
      </c>
      <c r="P12" s="33" t="n">
        <v>3</v>
      </c>
      <c r="Q12" s="34" t="s">
        <v>61</v>
      </c>
    </row>
    <row r="13" s="35" customFormat="true" ht="12.75" hidden="false" customHeight="true" outlineLevel="0" collapsed="false">
      <c r="A13" s="24"/>
      <c r="B13" s="25" t="s">
        <v>73</v>
      </c>
      <c r="C13" s="26" t="n">
        <v>421170</v>
      </c>
      <c r="D13" s="27" t="n">
        <v>534890</v>
      </c>
      <c r="E13" s="28"/>
      <c r="F13" s="29" t="s">
        <v>74</v>
      </c>
      <c r="G13" s="30" t="n">
        <v>5055387667419</v>
      </c>
      <c r="H13" s="31" t="s">
        <v>33</v>
      </c>
      <c r="I13" s="31" t="n">
        <v>1200</v>
      </c>
      <c r="J13" s="31" t="s">
        <v>69</v>
      </c>
      <c r="K13" s="37" t="s">
        <v>70</v>
      </c>
      <c r="L13" s="31" t="s">
        <v>48</v>
      </c>
      <c r="M13" s="31" t="s">
        <v>75</v>
      </c>
      <c r="N13" s="31" t="n">
        <v>1</v>
      </c>
      <c r="O13" s="31" t="s">
        <v>72</v>
      </c>
      <c r="P13" s="33" t="n">
        <v>3</v>
      </c>
      <c r="Q13" s="34" t="s">
        <v>61</v>
      </c>
    </row>
    <row r="14" s="35" customFormat="true" ht="12.75" hidden="false" customHeight="true" outlineLevel="0" collapsed="false">
      <c r="A14" s="40" t="s">
        <v>76</v>
      </c>
      <c r="B14" s="25" t="s">
        <v>77</v>
      </c>
      <c r="C14" s="26" t="n">
        <v>176570</v>
      </c>
      <c r="D14" s="27" t="n">
        <v>224250</v>
      </c>
      <c r="E14" s="28"/>
      <c r="F14" s="29" t="s">
        <v>78</v>
      </c>
      <c r="G14" s="30" t="n">
        <v>5055387664845</v>
      </c>
      <c r="H14" s="31" t="s">
        <v>20</v>
      </c>
      <c r="I14" s="38" t="n">
        <v>3900</v>
      </c>
      <c r="J14" s="39" t="s">
        <v>79</v>
      </c>
      <c r="K14" s="32" t="s">
        <v>22</v>
      </c>
      <c r="L14" s="31" t="s">
        <v>23</v>
      </c>
      <c r="M14" s="31" t="s">
        <v>80</v>
      </c>
      <c r="N14" s="31" t="n">
        <v>3</v>
      </c>
      <c r="O14" s="33" t="s">
        <v>81</v>
      </c>
      <c r="P14" s="33" t="n">
        <v>2</v>
      </c>
      <c r="Q14" s="34" t="s">
        <v>26</v>
      </c>
    </row>
    <row r="15" s="42" customFormat="true" ht="11.25" hidden="false" customHeight="false" outlineLevel="0" collapsed="false">
      <c r="A15" s="24"/>
      <c r="B15" s="25" t="s">
        <v>82</v>
      </c>
      <c r="C15" s="26" t="n">
        <v>259170</v>
      </c>
      <c r="D15" s="27" t="n">
        <v>329150</v>
      </c>
      <c r="E15" s="28"/>
      <c r="F15" s="29" t="s">
        <v>83</v>
      </c>
      <c r="G15" s="30" t="n">
        <v>5055387664999</v>
      </c>
      <c r="H15" s="31" t="s">
        <v>20</v>
      </c>
      <c r="I15" s="38" t="n">
        <v>3800</v>
      </c>
      <c r="J15" s="39" t="s">
        <v>79</v>
      </c>
      <c r="K15" s="32" t="s">
        <v>22</v>
      </c>
      <c r="L15" s="31" t="s">
        <v>48</v>
      </c>
      <c r="M15" s="31" t="s">
        <v>84</v>
      </c>
      <c r="N15" s="31" t="n">
        <v>3</v>
      </c>
      <c r="O15" s="41" t="s">
        <v>85</v>
      </c>
      <c r="P15" s="33" t="n">
        <v>3</v>
      </c>
      <c r="Q15" s="34" t="s">
        <v>26</v>
      </c>
    </row>
    <row r="16" s="35" customFormat="true" ht="12.75" hidden="false" customHeight="true" outlineLevel="0" collapsed="false">
      <c r="A16" s="24"/>
      <c r="B16" s="25" t="s">
        <v>86</v>
      </c>
      <c r="C16" s="26" t="n">
        <v>166160</v>
      </c>
      <c r="D16" s="27" t="n">
        <v>211030</v>
      </c>
      <c r="E16" s="28"/>
      <c r="F16" s="29" t="s">
        <v>87</v>
      </c>
      <c r="G16" s="30" t="n">
        <v>5055387663695</v>
      </c>
      <c r="H16" s="31" t="s">
        <v>33</v>
      </c>
      <c r="I16" s="38" t="n">
        <v>3600</v>
      </c>
      <c r="J16" s="39" t="s">
        <v>21</v>
      </c>
      <c r="K16" s="32" t="s">
        <v>40</v>
      </c>
      <c r="L16" s="31" t="s">
        <v>23</v>
      </c>
      <c r="M16" s="31" t="s">
        <v>41</v>
      </c>
      <c r="N16" s="31" t="n">
        <v>2.87</v>
      </c>
      <c r="O16" s="33" t="s">
        <v>42</v>
      </c>
      <c r="P16" s="33" t="n">
        <v>2</v>
      </c>
      <c r="Q16" s="34" t="s">
        <v>26</v>
      </c>
    </row>
    <row r="17" s="35" customFormat="true" ht="12.75" hidden="false" customHeight="false" outlineLevel="0" collapsed="false">
      <c r="A17" s="24"/>
      <c r="B17" s="25" t="s">
        <v>88</v>
      </c>
      <c r="C17" s="26" t="n">
        <v>191400</v>
      </c>
      <c r="D17" s="27" t="n">
        <v>243080</v>
      </c>
      <c r="E17" s="28"/>
      <c r="F17" s="29" t="s">
        <v>89</v>
      </c>
      <c r="G17" s="30" t="n">
        <v>5055387664340</v>
      </c>
      <c r="H17" s="31" t="s">
        <v>33</v>
      </c>
      <c r="I17" s="38" t="n">
        <v>3800</v>
      </c>
      <c r="J17" s="39" t="s">
        <v>79</v>
      </c>
      <c r="K17" s="32" t="s">
        <v>40</v>
      </c>
      <c r="L17" s="31" t="s">
        <v>23</v>
      </c>
      <c r="M17" s="31" t="s">
        <v>90</v>
      </c>
      <c r="N17" s="31" t="n">
        <v>2.5</v>
      </c>
      <c r="O17" s="33" t="s">
        <v>91</v>
      </c>
      <c r="P17" s="33" t="n">
        <v>2</v>
      </c>
      <c r="Q17" s="34" t="s">
        <v>26</v>
      </c>
    </row>
    <row r="18" s="35" customFormat="true" ht="12.75" hidden="false" customHeight="false" outlineLevel="0" collapsed="false">
      <c r="A18" s="24"/>
      <c r="B18" s="25" t="s">
        <v>92</v>
      </c>
      <c r="C18" s="26" t="n">
        <v>260680</v>
      </c>
      <c r="D18" s="27" t="n">
        <v>331070</v>
      </c>
      <c r="E18" s="28"/>
      <c r="F18" s="29" t="s">
        <v>93</v>
      </c>
      <c r="G18" s="30" t="n">
        <v>5055387667440</v>
      </c>
      <c r="H18" s="31" t="s">
        <v>33</v>
      </c>
      <c r="I18" s="38" t="n">
        <v>4500</v>
      </c>
      <c r="J18" s="39" t="s">
        <v>34</v>
      </c>
      <c r="K18" s="37" t="s">
        <v>35</v>
      </c>
      <c r="L18" s="31" t="s">
        <v>23</v>
      </c>
      <c r="M18" s="31" t="s">
        <v>36</v>
      </c>
      <c r="N18" s="31" t="n">
        <v>2.99</v>
      </c>
      <c r="O18" s="33" t="s">
        <v>94</v>
      </c>
      <c r="P18" s="33" t="n">
        <v>3</v>
      </c>
      <c r="Q18" s="34" t="s">
        <v>26</v>
      </c>
    </row>
    <row r="19" s="35" customFormat="true" ht="12.75" hidden="false" customHeight="false" outlineLevel="0" collapsed="false">
      <c r="A19" s="43" t="s">
        <v>95</v>
      </c>
      <c r="B19" s="25" t="s">
        <v>96</v>
      </c>
      <c r="C19" s="26" t="n">
        <v>341560</v>
      </c>
      <c r="D19" s="27" t="n">
        <v>433790</v>
      </c>
      <c r="E19" s="44"/>
      <c r="F19" s="29" t="s">
        <v>97</v>
      </c>
      <c r="G19" s="29" t="s">
        <v>97</v>
      </c>
      <c r="H19" s="31" t="s">
        <v>33</v>
      </c>
      <c r="I19" s="38" t="n">
        <v>1200</v>
      </c>
      <c r="J19" s="39" t="s">
        <v>98</v>
      </c>
      <c r="K19" s="45" t="s">
        <v>99</v>
      </c>
      <c r="L19" s="31" t="s">
        <v>100</v>
      </c>
      <c r="M19" s="31" t="s">
        <v>101</v>
      </c>
      <c r="N19" s="31" t="n">
        <v>1.72</v>
      </c>
      <c r="O19" s="46" t="s">
        <v>102</v>
      </c>
      <c r="P19" s="33" t="n">
        <v>3</v>
      </c>
      <c r="Q19" s="34" t="s">
        <v>61</v>
      </c>
    </row>
    <row r="20" s="42" customFormat="true" ht="11.25" hidden="false" customHeight="false" outlineLevel="0" collapsed="false">
      <c r="A20" s="36" t="s">
        <v>103</v>
      </c>
      <c r="B20" s="25" t="s">
        <v>104</v>
      </c>
      <c r="C20" s="26" t="n">
        <v>299800</v>
      </c>
      <c r="D20" s="27" t="n">
        <v>380750</v>
      </c>
      <c r="E20" s="28"/>
      <c r="F20" s="29" t="s">
        <v>105</v>
      </c>
      <c r="G20" s="30" t="n">
        <v>5055387666184</v>
      </c>
      <c r="H20" s="31" t="s">
        <v>106</v>
      </c>
      <c r="I20" s="38" t="n">
        <v>3600</v>
      </c>
      <c r="J20" s="38" t="s">
        <v>107</v>
      </c>
      <c r="K20" s="32" t="s">
        <v>108</v>
      </c>
      <c r="L20" s="31" t="s">
        <v>23</v>
      </c>
      <c r="M20" s="31" t="s">
        <v>36</v>
      </c>
      <c r="N20" s="31" t="n">
        <v>3.9</v>
      </c>
      <c r="O20" s="33" t="s">
        <v>109</v>
      </c>
      <c r="P20" s="33" t="n">
        <v>3</v>
      </c>
      <c r="Q20" s="34" t="s">
        <v>26</v>
      </c>
    </row>
    <row r="21" s="42" customFormat="true" ht="13.5" hidden="false" customHeight="true" outlineLevel="0" collapsed="false">
      <c r="A21" s="47"/>
      <c r="B21" s="25" t="s">
        <v>110</v>
      </c>
      <c r="C21" s="26" t="n">
        <v>504620</v>
      </c>
      <c r="D21" s="27" t="n">
        <v>640870</v>
      </c>
      <c r="E21" s="28"/>
      <c r="F21" s="29" t="s">
        <v>111</v>
      </c>
      <c r="G21" s="30" t="n">
        <v>5055387666443</v>
      </c>
      <c r="H21" s="31" t="s">
        <v>106</v>
      </c>
      <c r="I21" s="38" t="n">
        <v>3600</v>
      </c>
      <c r="J21" s="38" t="s">
        <v>107</v>
      </c>
      <c r="K21" s="32" t="s">
        <v>108</v>
      </c>
      <c r="L21" s="31" t="s">
        <v>48</v>
      </c>
      <c r="M21" s="31" t="s">
        <v>112</v>
      </c>
      <c r="N21" s="31" t="n">
        <v>3.9</v>
      </c>
      <c r="O21" s="33" t="s">
        <v>113</v>
      </c>
      <c r="P21" s="33" t="n">
        <v>3</v>
      </c>
      <c r="Q21" s="34" t="s">
        <v>26</v>
      </c>
    </row>
    <row r="22" s="42" customFormat="true" ht="12.75" hidden="false" customHeight="false" outlineLevel="0" collapsed="false">
      <c r="A22" s="48"/>
      <c r="B22" s="25" t="s">
        <v>114</v>
      </c>
      <c r="C22" s="26" t="n">
        <v>347860</v>
      </c>
      <c r="D22" s="27" t="n">
        <v>441790</v>
      </c>
      <c r="E22" s="28"/>
      <c r="F22" s="29" t="s">
        <v>115</v>
      </c>
      <c r="G22" s="30" t="n">
        <v>5055387666412</v>
      </c>
      <c r="H22" s="31" t="s">
        <v>106</v>
      </c>
      <c r="I22" s="38" t="n">
        <v>4000</v>
      </c>
      <c r="J22" s="38" t="s">
        <v>107</v>
      </c>
      <c r="K22" s="32" t="s">
        <v>108</v>
      </c>
      <c r="L22" s="31" t="s">
        <v>23</v>
      </c>
      <c r="M22" s="31" t="s">
        <v>36</v>
      </c>
      <c r="N22" s="31" t="n">
        <v>3.9</v>
      </c>
      <c r="O22" s="33" t="s">
        <v>116</v>
      </c>
      <c r="P22" s="33" t="n">
        <v>3</v>
      </c>
      <c r="Q22" s="49" t="s">
        <v>26</v>
      </c>
    </row>
    <row r="23" s="42" customFormat="true" ht="12.75" hidden="false" customHeight="false" outlineLevel="0" collapsed="false">
      <c r="A23" s="48"/>
      <c r="B23" s="25" t="s">
        <v>117</v>
      </c>
      <c r="C23" s="26" t="n">
        <v>461160</v>
      </c>
      <c r="D23" s="27" t="n">
        <v>585680</v>
      </c>
      <c r="E23" s="28"/>
      <c r="F23" s="29" t="s">
        <v>118</v>
      </c>
      <c r="G23" s="30" t="n">
        <v>5055387666931</v>
      </c>
      <c r="H23" s="31" t="s">
        <v>106</v>
      </c>
      <c r="I23" s="38" t="n">
        <v>4000</v>
      </c>
      <c r="J23" s="38" t="s">
        <v>107</v>
      </c>
      <c r="K23" s="32" t="s">
        <v>108</v>
      </c>
      <c r="L23" s="31" t="s">
        <v>23</v>
      </c>
      <c r="M23" s="31" t="s">
        <v>36</v>
      </c>
      <c r="N23" s="31" t="n">
        <v>3.9</v>
      </c>
      <c r="O23" s="33" t="s">
        <v>116</v>
      </c>
      <c r="P23" s="33" t="n">
        <v>3</v>
      </c>
      <c r="Q23" s="49" t="s">
        <v>26</v>
      </c>
    </row>
    <row r="24" s="42" customFormat="true" ht="12.75" hidden="false" customHeight="false" outlineLevel="0" collapsed="false">
      <c r="A24" s="48"/>
      <c r="B24" s="25" t="s">
        <v>119</v>
      </c>
      <c r="C24" s="26" t="n">
        <v>586050</v>
      </c>
      <c r="D24" s="27" t="n">
        <v>744290</v>
      </c>
      <c r="E24" s="28"/>
      <c r="F24" s="29" t="s">
        <v>120</v>
      </c>
      <c r="G24" s="30" t="n">
        <v>5055387666931</v>
      </c>
      <c r="H24" s="31" t="s">
        <v>106</v>
      </c>
      <c r="I24" s="38" t="n">
        <v>4000</v>
      </c>
      <c r="J24" s="38" t="s">
        <v>107</v>
      </c>
      <c r="K24" s="32" t="s">
        <v>108</v>
      </c>
      <c r="L24" s="31" t="s">
        <v>48</v>
      </c>
      <c r="M24" s="31" t="s">
        <v>112</v>
      </c>
      <c r="N24" s="31" t="n">
        <v>3.9</v>
      </c>
      <c r="O24" s="33" t="s">
        <v>116</v>
      </c>
      <c r="P24" s="33" t="n">
        <v>3</v>
      </c>
      <c r="Q24" s="49" t="s">
        <v>26</v>
      </c>
    </row>
    <row r="25" s="42" customFormat="true" ht="11.25" hidden="false" customHeight="false" outlineLevel="0" collapsed="false">
      <c r="A25" s="50" t="s">
        <v>121</v>
      </c>
      <c r="B25" s="25" t="s">
        <v>122</v>
      </c>
      <c r="C25" s="26" t="n">
        <v>289710</v>
      </c>
      <c r="D25" s="27" t="n">
        <v>367940</v>
      </c>
      <c r="E25" s="28"/>
      <c r="F25" s="29" t="s">
        <v>123</v>
      </c>
      <c r="G25" s="30" t="n">
        <v>5055387668201</v>
      </c>
      <c r="H25" s="31" t="s">
        <v>33</v>
      </c>
      <c r="I25" s="38" t="n">
        <v>3800</v>
      </c>
      <c r="J25" s="31" t="s">
        <v>124</v>
      </c>
      <c r="K25" s="37" t="s">
        <v>125</v>
      </c>
      <c r="L25" s="31" t="s">
        <v>23</v>
      </c>
      <c r="M25" s="31" t="s">
        <v>126</v>
      </c>
      <c r="N25" s="31" t="n">
        <v>3</v>
      </c>
      <c r="O25" s="31" t="s">
        <v>127</v>
      </c>
      <c r="P25" s="33" t="n">
        <v>3</v>
      </c>
      <c r="Q25" s="34" t="s">
        <v>61</v>
      </c>
    </row>
    <row r="26" s="42" customFormat="true" ht="11.25" hidden="false" customHeight="false" outlineLevel="0" collapsed="false">
      <c r="B26" s="25" t="s">
        <v>128</v>
      </c>
      <c r="C26" s="26" t="n">
        <v>325980</v>
      </c>
      <c r="D26" s="27" t="n">
        <v>414000</v>
      </c>
      <c r="E26" s="28"/>
      <c r="F26" s="29" t="s">
        <v>129</v>
      </c>
      <c r="G26" s="30" t="n">
        <v>5055387667624</v>
      </c>
      <c r="H26" s="31" t="s">
        <v>33</v>
      </c>
      <c r="I26" s="38" t="n">
        <v>4000</v>
      </c>
      <c r="J26" s="31" t="s">
        <v>124</v>
      </c>
      <c r="K26" s="37" t="s">
        <v>125</v>
      </c>
      <c r="L26" s="31" t="s">
        <v>23</v>
      </c>
      <c r="M26" s="31" t="s">
        <v>126</v>
      </c>
      <c r="N26" s="31" t="n">
        <v>3</v>
      </c>
      <c r="O26" s="31" t="s">
        <v>127</v>
      </c>
      <c r="P26" s="33" t="n">
        <v>3</v>
      </c>
      <c r="Q26" s="34" t="s">
        <v>61</v>
      </c>
    </row>
    <row r="27" s="42" customFormat="true" ht="11.25" hidden="false" customHeight="false" outlineLevel="0" collapsed="false">
      <c r="B27" s="25" t="s">
        <v>130</v>
      </c>
      <c r="C27" s="26" t="n">
        <v>547960</v>
      </c>
      <c r="D27" s="27" t="n">
        <v>695910</v>
      </c>
      <c r="E27" s="28"/>
      <c r="F27" s="29" t="s">
        <v>131</v>
      </c>
      <c r="G27" s="30" t="n">
        <v>5055387668898</v>
      </c>
      <c r="H27" s="31" t="s">
        <v>106</v>
      </c>
      <c r="I27" s="38" t="n">
        <v>3500</v>
      </c>
      <c r="J27" s="31" t="s">
        <v>132</v>
      </c>
      <c r="K27" s="37" t="s">
        <v>133</v>
      </c>
      <c r="L27" s="31" t="s">
        <v>134</v>
      </c>
      <c r="M27" s="31" t="s">
        <v>135</v>
      </c>
      <c r="N27" s="31" t="n">
        <v>3</v>
      </c>
      <c r="O27" s="31" t="s">
        <v>136</v>
      </c>
      <c r="P27" s="33" t="n">
        <v>3</v>
      </c>
      <c r="Q27" s="34" t="s">
        <v>61</v>
      </c>
    </row>
    <row r="28" s="51" customFormat="true" ht="12.75" hidden="false" customHeight="true" outlineLevel="0" collapsed="false">
      <c r="B28" s="25" t="s">
        <v>137</v>
      </c>
      <c r="C28" s="26" t="n">
        <v>1721110</v>
      </c>
      <c r="D28" s="27" t="n">
        <v>2185810</v>
      </c>
      <c r="E28" s="44"/>
      <c r="F28" s="46" t="s">
        <v>138</v>
      </c>
      <c r="G28" s="52" t="n">
        <v>5055387668652</v>
      </c>
      <c r="H28" s="31" t="s">
        <v>106</v>
      </c>
      <c r="I28" s="38" t="n">
        <v>5000</v>
      </c>
      <c r="J28" s="31" t="s">
        <v>139</v>
      </c>
      <c r="K28" s="53" t="s">
        <v>140</v>
      </c>
      <c r="L28" s="38" t="s">
        <v>134</v>
      </c>
      <c r="M28" s="38" t="s">
        <v>141</v>
      </c>
      <c r="N28" s="31" t="n">
        <v>9.2</v>
      </c>
      <c r="O28" s="45" t="s">
        <v>142</v>
      </c>
      <c r="P28" s="33" t="n">
        <v>3</v>
      </c>
      <c r="Q28" s="34" t="s">
        <v>61</v>
      </c>
    </row>
    <row r="29" s="35" customFormat="true" ht="12.75" hidden="false" customHeight="true" outlineLevel="0" collapsed="false">
      <c r="B29" s="25" t="s">
        <v>143</v>
      </c>
      <c r="C29" s="26" t="n">
        <v>666600</v>
      </c>
      <c r="D29" s="27" t="n">
        <v>846590</v>
      </c>
      <c r="E29" s="28"/>
      <c r="F29" s="29" t="s">
        <v>144</v>
      </c>
      <c r="G29" s="30" t="n">
        <v>5055387668416</v>
      </c>
      <c r="H29" s="31" t="s">
        <v>106</v>
      </c>
      <c r="I29" s="38" t="n">
        <v>3000</v>
      </c>
      <c r="J29" s="31" t="s">
        <v>98</v>
      </c>
      <c r="K29" s="37" t="s">
        <v>145</v>
      </c>
      <c r="L29" s="38" t="s">
        <v>146</v>
      </c>
      <c r="M29" s="38" t="s">
        <v>147</v>
      </c>
      <c r="N29" s="31" t="n">
        <v>4.8</v>
      </c>
      <c r="O29" s="31" t="s">
        <v>148</v>
      </c>
      <c r="P29" s="33" t="n">
        <v>3</v>
      </c>
      <c r="Q29" s="34" t="s">
        <v>61</v>
      </c>
    </row>
    <row r="30" s="35" customFormat="true" ht="12.75" hidden="false" customHeight="true" outlineLevel="0" collapsed="false">
      <c r="B30" s="25" t="s">
        <v>149</v>
      </c>
      <c r="C30" s="26" t="n">
        <v>620420</v>
      </c>
      <c r="D30" s="27" t="n">
        <v>787940</v>
      </c>
      <c r="E30" s="28"/>
      <c r="F30" s="29" t="s">
        <v>150</v>
      </c>
      <c r="G30" s="30" t="n">
        <v>5055387667716</v>
      </c>
      <c r="H30" s="31" t="s">
        <v>106</v>
      </c>
      <c r="I30" s="38" t="n">
        <v>4000</v>
      </c>
      <c r="J30" s="31" t="s">
        <v>132</v>
      </c>
      <c r="K30" s="37" t="s">
        <v>151</v>
      </c>
      <c r="L30" s="38" t="s">
        <v>152</v>
      </c>
      <c r="M30" s="38" t="s">
        <v>135</v>
      </c>
      <c r="N30" s="31" t="n">
        <v>3</v>
      </c>
      <c r="O30" s="31" t="s">
        <v>153</v>
      </c>
      <c r="P30" s="33" t="n">
        <v>3</v>
      </c>
      <c r="Q30" s="34" t="s">
        <v>61</v>
      </c>
    </row>
    <row r="31" s="42" customFormat="true" ht="12.75" hidden="false" customHeight="false" outlineLevel="0" collapsed="false">
      <c r="A31" s="48"/>
      <c r="B31" s="25" t="s">
        <v>154</v>
      </c>
      <c r="C31" s="26" t="n">
        <v>375800</v>
      </c>
      <c r="D31" s="27" t="n">
        <v>477270</v>
      </c>
      <c r="E31" s="28"/>
      <c r="F31" s="29" t="s">
        <v>155</v>
      </c>
      <c r="G31" s="30" t="n">
        <v>5055387666986</v>
      </c>
      <c r="H31" s="31" t="s">
        <v>33</v>
      </c>
      <c r="I31" s="38" t="n">
        <v>3500</v>
      </c>
      <c r="J31" s="38" t="s">
        <v>156</v>
      </c>
      <c r="K31" s="37" t="s">
        <v>125</v>
      </c>
      <c r="L31" s="38" t="s">
        <v>48</v>
      </c>
      <c r="M31" s="31" t="s">
        <v>157</v>
      </c>
      <c r="N31" s="31" t="n">
        <v>3</v>
      </c>
      <c r="O31" s="31" t="s">
        <v>158</v>
      </c>
      <c r="P31" s="33" t="n">
        <v>3</v>
      </c>
      <c r="Q31" s="34" t="s">
        <v>61</v>
      </c>
    </row>
    <row r="32" s="42" customFormat="true" ht="12.75" hidden="false" customHeight="false" outlineLevel="0" collapsed="false">
      <c r="A32" s="48"/>
      <c r="B32" s="25" t="s">
        <v>159</v>
      </c>
      <c r="C32" s="26" t="n">
        <v>596680</v>
      </c>
      <c r="D32" s="27" t="n">
        <v>757790</v>
      </c>
      <c r="E32" s="28"/>
      <c r="F32" s="29" t="s">
        <v>160</v>
      </c>
      <c r="G32" s="30" t="n">
        <v>5055387667006</v>
      </c>
      <c r="H32" s="31" t="s">
        <v>33</v>
      </c>
      <c r="I32" s="38" t="n">
        <v>4200</v>
      </c>
      <c r="J32" s="31" t="s">
        <v>124</v>
      </c>
      <c r="K32" s="32" t="s">
        <v>161</v>
      </c>
      <c r="L32" s="38" t="s">
        <v>48</v>
      </c>
      <c r="M32" s="31" t="s">
        <v>157</v>
      </c>
      <c r="N32" s="31" t="n">
        <v>3</v>
      </c>
      <c r="O32" s="31" t="s">
        <v>158</v>
      </c>
      <c r="P32" s="33" t="n">
        <v>3</v>
      </c>
      <c r="Q32" s="34" t="s">
        <v>61</v>
      </c>
    </row>
    <row r="33" s="42" customFormat="true" ht="12.75" hidden="false" customHeight="false" outlineLevel="0" collapsed="false">
      <c r="A33" s="48"/>
      <c r="B33" s="25" t="s">
        <v>162</v>
      </c>
      <c r="C33" s="26" t="n">
        <v>656590</v>
      </c>
      <c r="D33" s="27" t="n">
        <v>833870</v>
      </c>
      <c r="E33" s="28"/>
      <c r="F33" s="29" t="s">
        <v>163</v>
      </c>
      <c r="G33" s="30" t="n">
        <v>5055387668102</v>
      </c>
      <c r="H33" s="31" t="s">
        <v>33</v>
      </c>
      <c r="I33" s="38" t="n">
        <v>3800</v>
      </c>
      <c r="J33" s="31" t="s">
        <v>132</v>
      </c>
      <c r="K33" s="37" t="s">
        <v>125</v>
      </c>
      <c r="L33" s="38" t="s">
        <v>48</v>
      </c>
      <c r="M33" s="31" t="s">
        <v>157</v>
      </c>
      <c r="N33" s="31" t="n">
        <v>3</v>
      </c>
      <c r="O33" s="31" t="s">
        <v>158</v>
      </c>
      <c r="P33" s="33" t="n">
        <v>3</v>
      </c>
      <c r="Q33" s="34" t="s">
        <v>61</v>
      </c>
    </row>
    <row r="34" s="35" customFormat="true" ht="15" hidden="false" customHeight="true" outlineLevel="0" collapsed="false">
      <c r="B34" s="25" t="s">
        <v>164</v>
      </c>
      <c r="C34" s="26" t="n">
        <v>737020</v>
      </c>
      <c r="D34" s="27" t="n">
        <v>936020</v>
      </c>
      <c r="E34" s="28"/>
      <c r="F34" s="29" t="s">
        <v>165</v>
      </c>
      <c r="G34" s="30" t="n">
        <v>5055387667730</v>
      </c>
      <c r="H34" s="31" t="s">
        <v>106</v>
      </c>
      <c r="I34" s="31" t="n">
        <v>3500</v>
      </c>
      <c r="J34" s="31" t="s">
        <v>132</v>
      </c>
      <c r="K34" s="37" t="s">
        <v>166</v>
      </c>
      <c r="L34" s="31" t="s">
        <v>48</v>
      </c>
      <c r="M34" s="38" t="s">
        <v>157</v>
      </c>
      <c r="N34" s="31" t="n">
        <v>3</v>
      </c>
      <c r="O34" s="31" t="s">
        <v>167</v>
      </c>
      <c r="P34" s="33" t="n">
        <v>3</v>
      </c>
      <c r="Q34" s="34" t="s">
        <v>61</v>
      </c>
    </row>
    <row r="35" s="35" customFormat="true" ht="12.75" hidden="false" customHeight="true" outlineLevel="0" collapsed="false">
      <c r="A35" s="54" t="s">
        <v>168</v>
      </c>
      <c r="B35" s="55"/>
      <c r="C35" s="56"/>
      <c r="D35" s="56"/>
      <c r="E35" s="57"/>
      <c r="F35" s="58"/>
      <c r="G35" s="59"/>
      <c r="H35" s="59"/>
      <c r="I35" s="59"/>
      <c r="J35" s="59"/>
      <c r="K35" s="59"/>
      <c r="L35" s="59"/>
      <c r="M35" s="59"/>
      <c r="N35" s="59"/>
      <c r="O35" s="59"/>
      <c r="P35" s="58"/>
      <c r="Q35" s="59"/>
    </row>
    <row r="36" customFormat="false" ht="12.75" hidden="false" customHeight="false" outlineLevel="0" collapsed="false">
      <c r="A36" s="60" t="s">
        <v>169</v>
      </c>
      <c r="B36" s="25" t="s">
        <v>170</v>
      </c>
      <c r="C36" s="26" t="n">
        <v>262730</v>
      </c>
      <c r="D36" s="27" t="n">
        <v>333670</v>
      </c>
      <c r="E36" s="61"/>
      <c r="F36" s="62" t="s">
        <v>171</v>
      </c>
      <c r="G36" s="30" t="n">
        <v>5055387667426</v>
      </c>
      <c r="H36" s="31" t="s">
        <v>20</v>
      </c>
      <c r="I36" s="31" t="n">
        <v>3600</v>
      </c>
      <c r="J36" s="31" t="s">
        <v>156</v>
      </c>
      <c r="K36" s="32" t="s">
        <v>172</v>
      </c>
      <c r="L36" s="31" t="s">
        <v>23</v>
      </c>
      <c r="M36" s="31" t="s">
        <v>173</v>
      </c>
      <c r="N36" s="31" t="n">
        <v>3</v>
      </c>
      <c r="O36" s="63" t="s">
        <v>174</v>
      </c>
      <c r="P36" s="33" t="n">
        <v>3</v>
      </c>
      <c r="Q36" s="34" t="s">
        <v>61</v>
      </c>
    </row>
    <row r="37" customFormat="false" ht="12.75" hidden="false" customHeight="false" outlineLevel="0" collapsed="false">
      <c r="A37" s="60"/>
      <c r="B37" s="25" t="s">
        <v>175</v>
      </c>
      <c r="C37" s="26" t="n">
        <v>311400</v>
      </c>
      <c r="D37" s="27" t="n">
        <v>395480</v>
      </c>
      <c r="E37" s="61"/>
      <c r="F37" s="29" t="s">
        <v>176</v>
      </c>
      <c r="G37" s="30" t="n">
        <v>5055387666382</v>
      </c>
      <c r="H37" s="31" t="s">
        <v>20</v>
      </c>
      <c r="I37" s="31" t="n">
        <v>4000</v>
      </c>
      <c r="J37" s="31" t="s">
        <v>156</v>
      </c>
      <c r="K37" s="32" t="s">
        <v>172</v>
      </c>
      <c r="L37" s="31" t="s">
        <v>23</v>
      </c>
      <c r="M37" s="31" t="s">
        <v>173</v>
      </c>
      <c r="N37" s="31" t="n">
        <v>3</v>
      </c>
      <c r="O37" s="63" t="s">
        <v>174</v>
      </c>
      <c r="P37" s="33" t="n">
        <v>3</v>
      </c>
      <c r="Q37" s="34" t="s">
        <v>61</v>
      </c>
    </row>
    <row r="38" customFormat="false" ht="12.75" hidden="false" customHeight="false" outlineLevel="0" collapsed="false">
      <c r="A38" s="60" t="s">
        <v>177</v>
      </c>
      <c r="B38" s="25" t="s">
        <v>178</v>
      </c>
      <c r="C38" s="26" t="n">
        <v>336480</v>
      </c>
      <c r="D38" s="27" t="n">
        <v>427330</v>
      </c>
      <c r="E38" s="64" t="s">
        <v>179</v>
      </c>
      <c r="F38" s="29" t="s">
        <v>180</v>
      </c>
      <c r="G38" s="30" t="n">
        <v>5055387666399</v>
      </c>
      <c r="H38" s="31" t="s">
        <v>33</v>
      </c>
      <c r="I38" s="31" t="n">
        <v>3600</v>
      </c>
      <c r="J38" s="31" t="s">
        <v>124</v>
      </c>
      <c r="K38" s="37" t="s">
        <v>125</v>
      </c>
      <c r="L38" s="31" t="s">
        <v>23</v>
      </c>
      <c r="M38" s="31" t="s">
        <v>126</v>
      </c>
      <c r="N38" s="31" t="n">
        <v>3</v>
      </c>
      <c r="O38" s="63" t="s">
        <v>174</v>
      </c>
      <c r="P38" s="65" t="n">
        <v>5</v>
      </c>
      <c r="Q38" s="34" t="s">
        <v>61</v>
      </c>
    </row>
    <row r="39" customFormat="false" ht="12.75" hidden="false" customHeight="false" outlineLevel="0" collapsed="false">
      <c r="A39" s="60"/>
      <c r="B39" s="25" t="s">
        <v>181</v>
      </c>
      <c r="C39" s="26" t="n">
        <v>541780</v>
      </c>
      <c r="D39" s="27" t="n">
        <v>688070</v>
      </c>
      <c r="E39" s="64" t="s">
        <v>179</v>
      </c>
      <c r="F39" s="29" t="s">
        <v>182</v>
      </c>
      <c r="G39" s="30" t="n">
        <v>5055387666825</v>
      </c>
      <c r="H39" s="31" t="s">
        <v>33</v>
      </c>
      <c r="I39" s="31" t="n">
        <v>4500</v>
      </c>
      <c r="J39" s="31" t="s">
        <v>156</v>
      </c>
      <c r="K39" s="32" t="s">
        <v>161</v>
      </c>
      <c r="L39" s="31" t="s">
        <v>134</v>
      </c>
      <c r="M39" s="31" t="s">
        <v>135</v>
      </c>
      <c r="N39" s="31" t="n">
        <v>3</v>
      </c>
      <c r="O39" s="66" t="s">
        <v>183</v>
      </c>
      <c r="P39" s="65" t="n">
        <v>5</v>
      </c>
      <c r="Q39" s="34" t="s">
        <v>61</v>
      </c>
    </row>
    <row r="40" customFormat="false" ht="12.75" hidden="false" customHeight="false" outlineLevel="0" collapsed="false">
      <c r="A40" s="60"/>
      <c r="B40" s="25" t="s">
        <v>184</v>
      </c>
      <c r="C40" s="26" t="n">
        <v>552530</v>
      </c>
      <c r="D40" s="27" t="n">
        <v>701720</v>
      </c>
      <c r="E40" s="64" t="s">
        <v>179</v>
      </c>
      <c r="F40" s="29" t="s">
        <v>185</v>
      </c>
      <c r="G40" s="30" t="n">
        <v>5055387667860</v>
      </c>
      <c r="H40" s="31" t="s">
        <v>33</v>
      </c>
      <c r="I40" s="31" t="n">
        <v>5000</v>
      </c>
      <c r="J40" s="31" t="s">
        <v>69</v>
      </c>
      <c r="K40" s="37" t="s">
        <v>151</v>
      </c>
      <c r="L40" s="31" t="s">
        <v>146</v>
      </c>
      <c r="M40" s="31" t="s">
        <v>186</v>
      </c>
      <c r="N40" s="31" t="n">
        <v>3.4</v>
      </c>
      <c r="O40" s="63" t="s">
        <v>187</v>
      </c>
      <c r="P40" s="65" t="n">
        <v>5</v>
      </c>
      <c r="Q40" s="34" t="s">
        <v>61</v>
      </c>
    </row>
    <row r="41" customFormat="false" ht="12.75" hidden="false" customHeight="false" outlineLevel="0" collapsed="false">
      <c r="A41" s="47"/>
      <c r="B41" s="25" t="s">
        <v>188</v>
      </c>
      <c r="C41" s="26" t="n">
        <v>700080</v>
      </c>
      <c r="D41" s="27" t="n">
        <v>889110</v>
      </c>
      <c r="E41" s="64" t="s">
        <v>179</v>
      </c>
      <c r="F41" s="29" t="s">
        <v>189</v>
      </c>
      <c r="G41" s="30" t="n">
        <v>5055387667754</v>
      </c>
      <c r="H41" s="31" t="s">
        <v>33</v>
      </c>
      <c r="I41" s="31" t="n">
        <v>5500</v>
      </c>
      <c r="J41" s="31" t="s">
        <v>69</v>
      </c>
      <c r="K41" s="37" t="s">
        <v>151</v>
      </c>
      <c r="L41" s="31" t="s">
        <v>146</v>
      </c>
      <c r="M41" s="31" t="s">
        <v>186</v>
      </c>
      <c r="N41" s="31" t="n">
        <v>3.4</v>
      </c>
      <c r="O41" s="63" t="s">
        <v>187</v>
      </c>
      <c r="P41" s="65" t="n">
        <v>5</v>
      </c>
      <c r="Q41" s="34" t="s">
        <v>61</v>
      </c>
    </row>
    <row r="42" customFormat="false" ht="12.75" hidden="false" customHeight="false" outlineLevel="0" collapsed="false">
      <c r="A42" s="47"/>
      <c r="B42" s="25" t="s">
        <v>190</v>
      </c>
      <c r="C42" s="26" t="n">
        <v>832070</v>
      </c>
      <c r="D42" s="27" t="n">
        <v>1056730</v>
      </c>
      <c r="E42" s="64" t="s">
        <v>179</v>
      </c>
      <c r="F42" s="5" t="s">
        <v>191</v>
      </c>
      <c r="G42" s="30" t="n">
        <v>5055387666009</v>
      </c>
      <c r="H42" s="31" t="s">
        <v>33</v>
      </c>
      <c r="I42" s="31" t="n">
        <v>5500</v>
      </c>
      <c r="J42" s="31" t="s">
        <v>156</v>
      </c>
      <c r="K42" s="37" t="s">
        <v>192</v>
      </c>
      <c r="L42" s="31" t="s">
        <v>152</v>
      </c>
      <c r="M42" s="31" t="s">
        <v>193</v>
      </c>
      <c r="N42" s="31" t="n">
        <v>4.5</v>
      </c>
      <c r="O42" s="63" t="s">
        <v>194</v>
      </c>
      <c r="P42" s="65" t="n">
        <v>5</v>
      </c>
      <c r="Q42" s="34" t="s">
        <v>61</v>
      </c>
    </row>
    <row r="43" customFormat="false" ht="12.75" hidden="false" customHeight="false" outlineLevel="0" collapsed="false">
      <c r="A43" s="47"/>
      <c r="B43" s="25" t="s">
        <v>195</v>
      </c>
      <c r="C43" s="26" t="n">
        <v>1363930</v>
      </c>
      <c r="D43" s="27" t="n">
        <v>1732200</v>
      </c>
      <c r="E43" s="61"/>
      <c r="F43" s="29" t="s">
        <v>196</v>
      </c>
      <c r="G43" s="30" t="n">
        <v>5055387668515</v>
      </c>
      <c r="H43" s="31" t="s">
        <v>197</v>
      </c>
      <c r="I43" s="31" t="n">
        <v>6500</v>
      </c>
      <c r="J43" s="31" t="s">
        <v>156</v>
      </c>
      <c r="K43" s="37" t="s">
        <v>198</v>
      </c>
      <c r="L43" s="31" t="s">
        <v>152</v>
      </c>
      <c r="M43" s="31" t="s">
        <v>141</v>
      </c>
      <c r="N43" s="31" t="n">
        <v>6.3</v>
      </c>
      <c r="O43" s="63" t="s">
        <v>199</v>
      </c>
      <c r="P43" s="33" t="n">
        <v>3</v>
      </c>
      <c r="Q43" s="34" t="s">
        <v>61</v>
      </c>
    </row>
    <row r="44" customFormat="false" ht="12.75" hidden="false" customHeight="false" outlineLevel="0" collapsed="false">
      <c r="A44" s="47"/>
      <c r="B44" s="25" t="s">
        <v>200</v>
      </c>
      <c r="C44" s="26" t="n">
        <v>1514910</v>
      </c>
      <c r="D44" s="27" t="n">
        <v>1923940</v>
      </c>
      <c r="E44" s="61"/>
      <c r="F44" s="29" t="s">
        <v>201</v>
      </c>
      <c r="G44" s="30" t="n">
        <v>5055387667587</v>
      </c>
      <c r="H44" s="31" t="s">
        <v>197</v>
      </c>
      <c r="I44" s="31" t="n">
        <v>7000</v>
      </c>
      <c r="J44" s="31" t="s">
        <v>156</v>
      </c>
      <c r="K44" s="37" t="s">
        <v>198</v>
      </c>
      <c r="L44" s="31" t="s">
        <v>152</v>
      </c>
      <c r="M44" s="31" t="s">
        <v>141</v>
      </c>
      <c r="N44" s="31" t="n">
        <v>6.3</v>
      </c>
      <c r="O44" s="63" t="s">
        <v>199</v>
      </c>
      <c r="P44" s="33" t="n">
        <v>3</v>
      </c>
      <c r="Q44" s="34" t="s">
        <v>61</v>
      </c>
    </row>
    <row r="45" s="3" customFormat="true" ht="12.75" hidden="false" customHeight="false" outlineLevel="0" collapsed="false">
      <c r="B45" s="25" t="s">
        <v>202</v>
      </c>
      <c r="C45" s="26" t="n">
        <v>1909320</v>
      </c>
      <c r="D45" s="27" t="n">
        <v>2424840</v>
      </c>
      <c r="E45" s="61"/>
      <c r="F45" s="29" t="s">
        <v>203</v>
      </c>
      <c r="G45" s="30" t="n">
        <v>5055387666245</v>
      </c>
      <c r="H45" s="31" t="s">
        <v>197</v>
      </c>
      <c r="I45" s="31" t="n">
        <v>8800</v>
      </c>
      <c r="J45" s="31" t="s">
        <v>69</v>
      </c>
      <c r="K45" s="32" t="s">
        <v>204</v>
      </c>
      <c r="L45" s="31" t="s">
        <v>205</v>
      </c>
      <c r="M45" s="31" t="s">
        <v>206</v>
      </c>
      <c r="N45" s="31" t="n">
        <v>14</v>
      </c>
      <c r="O45" s="66" t="s">
        <v>207</v>
      </c>
      <c r="P45" s="33" t="n">
        <v>3</v>
      </c>
      <c r="Q45" s="34" t="s">
        <v>61</v>
      </c>
    </row>
    <row r="46" customFormat="false" ht="12.75" hidden="false" customHeight="false" outlineLevel="0" collapsed="false">
      <c r="A46" s="47"/>
      <c r="B46" s="25" t="s">
        <v>208</v>
      </c>
      <c r="C46" s="26" t="n">
        <v>2861060</v>
      </c>
      <c r="D46" s="27" t="n">
        <v>3633550</v>
      </c>
      <c r="E46" s="61"/>
      <c r="F46" s="29" t="s">
        <v>209</v>
      </c>
      <c r="G46" s="30" t="n">
        <v>5055387666030</v>
      </c>
      <c r="H46" s="31" t="s">
        <v>197</v>
      </c>
      <c r="I46" s="31" t="n">
        <v>9800</v>
      </c>
      <c r="J46" s="31" t="s">
        <v>69</v>
      </c>
      <c r="K46" s="32" t="s">
        <v>210</v>
      </c>
      <c r="L46" s="31" t="s">
        <v>205</v>
      </c>
      <c r="M46" s="31" t="s">
        <v>206</v>
      </c>
      <c r="N46" s="31" t="n">
        <v>14</v>
      </c>
      <c r="O46" s="67" t="s">
        <v>211</v>
      </c>
      <c r="P46" s="33" t="n">
        <v>3</v>
      </c>
      <c r="Q46" s="34" t="s">
        <v>61</v>
      </c>
    </row>
    <row r="47" customFormat="false" ht="12.75" hidden="false" customHeight="false" outlineLevel="0" collapsed="false">
      <c r="A47" s="47"/>
      <c r="B47" s="25" t="s">
        <v>212</v>
      </c>
      <c r="C47" s="26" t="n">
        <v>1103460</v>
      </c>
      <c r="D47" s="27" t="n">
        <v>1401400</v>
      </c>
      <c r="E47" s="61"/>
      <c r="F47" s="29" t="s">
        <v>213</v>
      </c>
      <c r="G47" s="30" t="n">
        <v>5055387667709</v>
      </c>
      <c r="H47" s="31" t="s">
        <v>106</v>
      </c>
      <c r="I47" s="31" t="n">
        <v>4200</v>
      </c>
      <c r="J47" s="31" t="s">
        <v>156</v>
      </c>
      <c r="K47" s="37" t="s">
        <v>151</v>
      </c>
      <c r="L47" s="38" t="s">
        <v>152</v>
      </c>
      <c r="M47" s="38" t="s">
        <v>135</v>
      </c>
      <c r="N47" s="31" t="n">
        <v>3</v>
      </c>
      <c r="O47" s="67" t="s">
        <v>214</v>
      </c>
      <c r="P47" s="33" t="n">
        <v>3</v>
      </c>
      <c r="Q47" s="34" t="s">
        <v>61</v>
      </c>
    </row>
    <row r="48" customFormat="false" ht="12.75" hidden="false" customHeight="false" outlineLevel="0" collapsed="false">
      <c r="A48" s="47"/>
      <c r="B48" s="25" t="s">
        <v>215</v>
      </c>
      <c r="C48" s="26" t="n">
        <v>1834030</v>
      </c>
      <c r="D48" s="27" t="n">
        <v>2329220</v>
      </c>
      <c r="E48" s="61"/>
      <c r="F48" s="29" t="s">
        <v>216</v>
      </c>
      <c r="G48" s="30" t="n">
        <v>5055387667792</v>
      </c>
      <c r="H48" s="31" t="s">
        <v>106</v>
      </c>
      <c r="I48" s="31" t="n">
        <v>7000</v>
      </c>
      <c r="J48" s="31" t="s">
        <v>156</v>
      </c>
      <c r="K48" s="37" t="s">
        <v>217</v>
      </c>
      <c r="L48" s="31" t="s">
        <v>134</v>
      </c>
      <c r="M48" s="31" t="s">
        <v>141</v>
      </c>
      <c r="N48" s="31" t="n">
        <v>8.6</v>
      </c>
      <c r="O48" s="63" t="s">
        <v>218</v>
      </c>
      <c r="P48" s="33" t="n">
        <v>3</v>
      </c>
      <c r="Q48" s="34" t="s">
        <v>61</v>
      </c>
    </row>
    <row r="49" customFormat="false" ht="12.75" hidden="false" customHeight="false" outlineLevel="0" collapsed="false">
      <c r="A49" s="47"/>
      <c r="B49" s="25" t="s">
        <v>219</v>
      </c>
      <c r="C49" s="26" t="n">
        <v>3051620</v>
      </c>
      <c r="D49" s="27" t="n">
        <v>3875560</v>
      </c>
      <c r="E49" s="61"/>
      <c r="F49" s="29" t="s">
        <v>220</v>
      </c>
      <c r="G49" s="30" t="n">
        <v>5055387667785</v>
      </c>
      <c r="H49" s="31" t="s">
        <v>106</v>
      </c>
      <c r="I49" s="31" t="n">
        <v>8600</v>
      </c>
      <c r="J49" s="31" t="s">
        <v>69</v>
      </c>
      <c r="K49" s="37" t="s">
        <v>221</v>
      </c>
      <c r="L49" s="31" t="s">
        <v>152</v>
      </c>
      <c r="M49" s="31" t="s">
        <v>222</v>
      </c>
      <c r="N49" s="31" t="n">
        <v>15</v>
      </c>
      <c r="O49" s="63" t="s">
        <v>223</v>
      </c>
      <c r="P49" s="33" t="n">
        <v>3</v>
      </c>
      <c r="Q49" s="34" t="s">
        <v>61</v>
      </c>
    </row>
    <row r="50" customFormat="false" ht="12.75" hidden="false" customHeight="false" outlineLevel="0" collapsed="false">
      <c r="A50" s="36" t="s">
        <v>224</v>
      </c>
      <c r="B50" s="25" t="s">
        <v>225</v>
      </c>
      <c r="C50" s="26" t="n">
        <v>442870</v>
      </c>
      <c r="D50" s="27" t="n">
        <v>562450</v>
      </c>
      <c r="E50" s="61"/>
      <c r="F50" s="29" t="s">
        <v>226</v>
      </c>
      <c r="G50" s="30" t="n">
        <v>5055387666771</v>
      </c>
      <c r="H50" s="31" t="s">
        <v>46</v>
      </c>
      <c r="I50" s="31" t="n">
        <v>3300</v>
      </c>
      <c r="J50" s="31" t="s">
        <v>156</v>
      </c>
      <c r="K50" s="37" t="s">
        <v>227</v>
      </c>
      <c r="L50" s="31" t="s">
        <v>100</v>
      </c>
      <c r="M50" s="31" t="s">
        <v>228</v>
      </c>
      <c r="N50" s="31" t="n">
        <v>3</v>
      </c>
      <c r="O50" s="63" t="s">
        <v>229</v>
      </c>
      <c r="P50" s="33" t="n">
        <v>3</v>
      </c>
      <c r="Q50" s="34" t="s">
        <v>61</v>
      </c>
    </row>
    <row r="51" customFormat="false" ht="12.75" hidden="false" customHeight="false" outlineLevel="0" collapsed="false">
      <c r="A51" s="47"/>
      <c r="B51" s="25" t="s">
        <v>230</v>
      </c>
      <c r="C51" s="26" t="n">
        <v>440660</v>
      </c>
      <c r="D51" s="27" t="n">
        <v>559640</v>
      </c>
      <c r="E51" s="61"/>
      <c r="F51" s="29" t="s">
        <v>231</v>
      </c>
      <c r="G51" s="30" t="n">
        <v>5055387666788</v>
      </c>
      <c r="H51" s="31" t="s">
        <v>20</v>
      </c>
      <c r="I51" s="31" t="n">
        <v>3360</v>
      </c>
      <c r="J51" s="31" t="s">
        <v>156</v>
      </c>
      <c r="K51" s="37" t="s">
        <v>227</v>
      </c>
      <c r="L51" s="31" t="s">
        <v>100</v>
      </c>
      <c r="M51" s="31" t="s">
        <v>232</v>
      </c>
      <c r="N51" s="31" t="n">
        <v>3</v>
      </c>
      <c r="O51" s="63" t="s">
        <v>229</v>
      </c>
      <c r="P51" s="33" t="n">
        <v>3</v>
      </c>
      <c r="Q51" s="34" t="s">
        <v>61</v>
      </c>
    </row>
    <row r="52" customFormat="false" ht="12.75" hidden="false" customHeight="false" outlineLevel="0" collapsed="false">
      <c r="A52" s="47"/>
      <c r="B52" s="25" t="s">
        <v>233</v>
      </c>
      <c r="C52" s="26" t="n">
        <v>505090</v>
      </c>
      <c r="D52" s="27" t="n">
        <v>641470</v>
      </c>
      <c r="E52" s="64" t="s">
        <v>179</v>
      </c>
      <c r="F52" s="29" t="s">
        <v>234</v>
      </c>
      <c r="G52" s="30" t="n">
        <v>5055387666795</v>
      </c>
      <c r="H52" s="31" t="s">
        <v>33</v>
      </c>
      <c r="I52" s="31" t="n">
        <v>3500</v>
      </c>
      <c r="J52" s="31" t="s">
        <v>156</v>
      </c>
      <c r="K52" s="37" t="s">
        <v>227</v>
      </c>
      <c r="L52" s="31" t="s">
        <v>100</v>
      </c>
      <c r="M52" s="31" t="s">
        <v>157</v>
      </c>
      <c r="N52" s="31" t="n">
        <v>3</v>
      </c>
      <c r="O52" s="63" t="s">
        <v>229</v>
      </c>
      <c r="P52" s="65" t="n">
        <v>5</v>
      </c>
      <c r="Q52" s="34" t="s">
        <v>61</v>
      </c>
    </row>
    <row r="53" customFormat="false" ht="12.75" hidden="false" customHeight="false" outlineLevel="0" collapsed="false">
      <c r="A53" s="47"/>
      <c r="B53" s="25" t="s">
        <v>235</v>
      </c>
      <c r="C53" s="26" t="n">
        <v>617680</v>
      </c>
      <c r="D53" s="27" t="n">
        <v>784460</v>
      </c>
      <c r="E53" s="64" t="s">
        <v>179</v>
      </c>
      <c r="F53" s="29" t="s">
        <v>236</v>
      </c>
      <c r="G53" s="30" t="n">
        <v>5055387666818</v>
      </c>
      <c r="H53" s="31" t="s">
        <v>33</v>
      </c>
      <c r="I53" s="31" t="n">
        <v>4200</v>
      </c>
      <c r="J53" s="31" t="s">
        <v>156</v>
      </c>
      <c r="K53" s="37" t="s">
        <v>166</v>
      </c>
      <c r="L53" s="31" t="s">
        <v>100</v>
      </c>
      <c r="M53" s="31" t="s">
        <v>157</v>
      </c>
      <c r="N53" s="31" t="n">
        <v>3</v>
      </c>
      <c r="O53" s="63" t="s">
        <v>229</v>
      </c>
      <c r="P53" s="65" t="n">
        <v>5</v>
      </c>
      <c r="Q53" s="34" t="s">
        <v>61</v>
      </c>
    </row>
    <row r="54" customFormat="false" ht="12.75" hidden="false" customHeight="false" outlineLevel="0" collapsed="false">
      <c r="A54" s="47"/>
      <c r="B54" s="25" t="s">
        <v>237</v>
      </c>
      <c r="C54" s="26" t="n">
        <v>1292950</v>
      </c>
      <c r="D54" s="27" t="n">
        <v>1642050</v>
      </c>
      <c r="E54" s="61"/>
      <c r="F54" s="29" t="s">
        <v>238</v>
      </c>
      <c r="G54" s="30" t="n">
        <v>5055387668249</v>
      </c>
      <c r="H54" s="31" t="s">
        <v>197</v>
      </c>
      <c r="I54" s="31" t="n">
        <v>5000</v>
      </c>
      <c r="J54" s="31" t="s">
        <v>156</v>
      </c>
      <c r="K54" s="37" t="s">
        <v>198</v>
      </c>
      <c r="L54" s="31" t="s">
        <v>100</v>
      </c>
      <c r="M54" s="31" t="s">
        <v>239</v>
      </c>
      <c r="N54" s="31" t="n">
        <v>5.3</v>
      </c>
      <c r="O54" s="63" t="s">
        <v>240</v>
      </c>
      <c r="P54" s="33" t="n">
        <v>3</v>
      </c>
      <c r="Q54" s="34" t="s">
        <v>61</v>
      </c>
    </row>
    <row r="55" s="3" customFormat="true" ht="12" hidden="false" customHeight="true" outlineLevel="0" collapsed="false">
      <c r="B55" s="25" t="s">
        <v>241</v>
      </c>
      <c r="C55" s="26" t="n">
        <v>1626490</v>
      </c>
      <c r="D55" s="27" t="n">
        <v>2065650</v>
      </c>
      <c r="E55" s="61"/>
      <c r="F55" s="29" t="s">
        <v>242</v>
      </c>
      <c r="G55" s="30" t="n">
        <v>5055387667594</v>
      </c>
      <c r="H55" s="31" t="s">
        <v>197</v>
      </c>
      <c r="I55" s="31" t="n">
        <v>6000</v>
      </c>
      <c r="J55" s="31" t="s">
        <v>156</v>
      </c>
      <c r="K55" s="37" t="s">
        <v>243</v>
      </c>
      <c r="L55" s="31" t="s">
        <v>100</v>
      </c>
      <c r="M55" s="31" t="s">
        <v>244</v>
      </c>
      <c r="N55" s="31" t="n">
        <v>6.3</v>
      </c>
      <c r="O55" s="63" t="s">
        <v>245</v>
      </c>
      <c r="P55" s="33" t="n">
        <v>3</v>
      </c>
      <c r="Q55" s="34" t="s">
        <v>61</v>
      </c>
    </row>
    <row r="56" s="3" customFormat="true" ht="12.75" hidden="false" customHeight="false" outlineLevel="0" collapsed="false">
      <c r="B56" s="25" t="s">
        <v>246</v>
      </c>
      <c r="C56" s="26" t="n">
        <v>2425760</v>
      </c>
      <c r="D56" s="27" t="n">
        <v>3080720</v>
      </c>
      <c r="E56" s="61"/>
      <c r="F56" s="29" t="s">
        <v>247</v>
      </c>
      <c r="G56" s="30" t="n">
        <v>5055387666672</v>
      </c>
      <c r="H56" s="31" t="s">
        <v>197</v>
      </c>
      <c r="I56" s="31" t="n">
        <v>8200</v>
      </c>
      <c r="J56" s="31" t="s">
        <v>69</v>
      </c>
      <c r="K56" s="37" t="s">
        <v>248</v>
      </c>
      <c r="L56" s="31" t="s">
        <v>249</v>
      </c>
      <c r="M56" s="31" t="s">
        <v>250</v>
      </c>
      <c r="N56" s="31" t="n">
        <v>14</v>
      </c>
      <c r="O56" s="66" t="s">
        <v>251</v>
      </c>
      <c r="P56" s="33" t="n">
        <v>3</v>
      </c>
      <c r="Q56" s="34" t="s">
        <v>61</v>
      </c>
    </row>
    <row r="57" s="3" customFormat="true" ht="12.75" hidden="false" customHeight="false" outlineLevel="0" collapsed="false">
      <c r="B57" s="25" t="s">
        <v>252</v>
      </c>
      <c r="C57" s="26" t="n">
        <v>4093710</v>
      </c>
      <c r="D57" s="27" t="n">
        <v>5199020</v>
      </c>
      <c r="E57" s="61"/>
      <c r="F57" s="29" t="s">
        <v>253</v>
      </c>
      <c r="G57" s="30" t="n">
        <v>5055387666047</v>
      </c>
      <c r="H57" s="31" t="s">
        <v>197</v>
      </c>
      <c r="I57" s="31" t="n">
        <v>9800</v>
      </c>
      <c r="J57" s="31" t="s">
        <v>69</v>
      </c>
      <c r="K57" s="32" t="s">
        <v>254</v>
      </c>
      <c r="L57" s="31" t="s">
        <v>255</v>
      </c>
      <c r="M57" s="31" t="s">
        <v>256</v>
      </c>
      <c r="N57" s="31" t="n">
        <v>14</v>
      </c>
      <c r="O57" s="67" t="s">
        <v>211</v>
      </c>
      <c r="P57" s="33" t="n">
        <v>3</v>
      </c>
      <c r="Q57" s="34" t="s">
        <v>61</v>
      </c>
    </row>
    <row r="58" s="3" customFormat="true" ht="12.75" hidden="false" customHeight="false" outlineLevel="0" collapsed="false">
      <c r="B58" s="25" t="s">
        <v>257</v>
      </c>
      <c r="C58" s="26" t="n">
        <v>932880</v>
      </c>
      <c r="D58" s="27" t="n">
        <v>1184760</v>
      </c>
      <c r="E58" s="61"/>
      <c r="F58" s="29" t="s">
        <v>258</v>
      </c>
      <c r="G58" s="30" t="n">
        <v>5055387667723</v>
      </c>
      <c r="H58" s="31" t="s">
        <v>106</v>
      </c>
      <c r="I58" s="31" t="n">
        <v>3700</v>
      </c>
      <c r="J58" s="31" t="s">
        <v>156</v>
      </c>
      <c r="K58" s="37" t="s">
        <v>166</v>
      </c>
      <c r="L58" s="31" t="s">
        <v>48</v>
      </c>
      <c r="M58" s="38" t="s">
        <v>157</v>
      </c>
      <c r="N58" s="31" t="n">
        <v>3</v>
      </c>
      <c r="O58" s="31" t="s">
        <v>167</v>
      </c>
      <c r="P58" s="33" t="n">
        <v>3</v>
      </c>
      <c r="Q58" s="34" t="s">
        <v>61</v>
      </c>
    </row>
    <row r="59" s="3" customFormat="true" ht="12.75" hidden="false" customHeight="false" outlineLevel="0" collapsed="false">
      <c r="B59" s="25" t="s">
        <v>259</v>
      </c>
      <c r="C59" s="26" t="n">
        <v>2604480</v>
      </c>
      <c r="D59" s="27" t="n">
        <v>3307690</v>
      </c>
      <c r="E59" s="61"/>
      <c r="F59" s="29" t="s">
        <v>260</v>
      </c>
      <c r="G59" s="30" t="n">
        <v>5055387667808</v>
      </c>
      <c r="H59" s="31" t="s">
        <v>106</v>
      </c>
      <c r="I59" s="31" t="n">
        <v>6000</v>
      </c>
      <c r="J59" s="31" t="s">
        <v>156</v>
      </c>
      <c r="K59" s="37" t="s">
        <v>261</v>
      </c>
      <c r="L59" s="31" t="s">
        <v>100</v>
      </c>
      <c r="M59" s="31" t="s">
        <v>239</v>
      </c>
      <c r="N59" s="31" t="n">
        <v>6.3</v>
      </c>
      <c r="O59" s="63" t="s">
        <v>218</v>
      </c>
      <c r="P59" s="33" t="n">
        <v>3</v>
      </c>
      <c r="Q59" s="34" t="s">
        <v>61</v>
      </c>
    </row>
    <row r="60" s="3" customFormat="true" ht="12.75" hidden="false" customHeight="false" outlineLevel="0" collapsed="false">
      <c r="B60" s="25" t="s">
        <v>262</v>
      </c>
      <c r="C60" s="26" t="n">
        <v>3306610</v>
      </c>
      <c r="D60" s="27" t="n">
        <v>4199400</v>
      </c>
      <c r="E60" s="61"/>
      <c r="F60" s="29" t="s">
        <v>263</v>
      </c>
      <c r="G60" s="30" t="n">
        <v>5055387667969</v>
      </c>
      <c r="H60" s="31" t="s">
        <v>106</v>
      </c>
      <c r="I60" s="31" t="n">
        <v>8600</v>
      </c>
      <c r="J60" s="31" t="s">
        <v>69</v>
      </c>
      <c r="K60" s="37" t="s">
        <v>264</v>
      </c>
      <c r="L60" s="31" t="s">
        <v>265</v>
      </c>
      <c r="M60" s="38" t="s">
        <v>256</v>
      </c>
      <c r="N60" s="31" t="n">
        <v>15</v>
      </c>
      <c r="O60" s="31" t="s">
        <v>266</v>
      </c>
      <c r="P60" s="33" t="n">
        <v>3</v>
      </c>
      <c r="Q60" s="34" t="s">
        <v>61</v>
      </c>
    </row>
    <row r="61" customFormat="false" ht="12.75" hidden="false" customHeight="false" outlineLevel="0" collapsed="false">
      <c r="A61" s="40" t="s">
        <v>267</v>
      </c>
      <c r="B61" s="25" t="s">
        <v>268</v>
      </c>
      <c r="C61" s="26" t="n">
        <v>555830</v>
      </c>
      <c r="D61" s="27" t="n">
        <v>705910</v>
      </c>
      <c r="E61" s="61"/>
      <c r="F61" s="29" t="s">
        <v>269</v>
      </c>
      <c r="G61" s="30" t="n">
        <v>5055387668119</v>
      </c>
      <c r="H61" s="31" t="s">
        <v>20</v>
      </c>
      <c r="I61" s="31" t="n">
        <v>4000</v>
      </c>
      <c r="J61" s="31" t="s">
        <v>156</v>
      </c>
      <c r="K61" s="37" t="s">
        <v>270</v>
      </c>
      <c r="L61" s="31" t="s">
        <v>48</v>
      </c>
      <c r="M61" s="38" t="s">
        <v>271</v>
      </c>
      <c r="N61" s="31" t="n">
        <v>6.08</v>
      </c>
      <c r="O61" s="31" t="s">
        <v>272</v>
      </c>
      <c r="P61" s="33" t="n">
        <v>3</v>
      </c>
      <c r="Q61" s="34" t="s">
        <v>61</v>
      </c>
    </row>
    <row r="62" customFormat="false" ht="12.75" hidden="false" customHeight="false" outlineLevel="0" collapsed="false">
      <c r="A62" s="60"/>
      <c r="B62" s="25" t="s">
        <v>273</v>
      </c>
      <c r="C62" s="26" t="n">
        <v>679940</v>
      </c>
      <c r="D62" s="27" t="n">
        <v>863530</v>
      </c>
      <c r="E62" s="61"/>
      <c r="F62" s="29" t="s">
        <v>274</v>
      </c>
      <c r="G62" s="30" t="n">
        <v>5055387668072</v>
      </c>
      <c r="H62" s="31" t="s">
        <v>33</v>
      </c>
      <c r="I62" s="31" t="n">
        <v>4000</v>
      </c>
      <c r="J62" s="31" t="s">
        <v>156</v>
      </c>
      <c r="K62" s="37" t="s">
        <v>275</v>
      </c>
      <c r="L62" s="31" t="s">
        <v>48</v>
      </c>
      <c r="M62" s="38" t="s">
        <v>276</v>
      </c>
      <c r="N62" s="31" t="n">
        <v>6.08</v>
      </c>
      <c r="O62" s="31" t="s">
        <v>272</v>
      </c>
      <c r="P62" s="33" t="n">
        <v>3</v>
      </c>
      <c r="Q62" s="34" t="s">
        <v>61</v>
      </c>
    </row>
    <row r="63" customFormat="false" ht="12.75" hidden="false" customHeight="false" outlineLevel="0" collapsed="false">
      <c r="A63" s="60"/>
      <c r="B63" s="25" t="s">
        <v>277</v>
      </c>
      <c r="C63" s="26" t="n">
        <v>1309080</v>
      </c>
      <c r="D63" s="27" t="n">
        <v>1662540</v>
      </c>
      <c r="E63" s="61"/>
      <c r="F63" s="68" t="s">
        <v>278</v>
      </c>
      <c r="G63" s="30" t="n">
        <v>5055387665385</v>
      </c>
      <c r="H63" s="31" t="s">
        <v>197</v>
      </c>
      <c r="I63" s="31" t="n">
        <v>5000</v>
      </c>
      <c r="J63" s="31" t="s">
        <v>279</v>
      </c>
      <c r="K63" s="32" t="s">
        <v>280</v>
      </c>
      <c r="L63" s="31" t="s">
        <v>100</v>
      </c>
      <c r="M63" s="31" t="s">
        <v>281</v>
      </c>
      <c r="N63" s="31" t="n">
        <v>7.22</v>
      </c>
      <c r="O63" s="66" t="s">
        <v>282</v>
      </c>
      <c r="P63" s="33" t="n">
        <v>3</v>
      </c>
      <c r="Q63" s="34" t="s">
        <v>61</v>
      </c>
    </row>
    <row r="64" customFormat="false" ht="12.75" hidden="false" customHeight="false" outlineLevel="0" collapsed="false">
      <c r="A64" s="60"/>
      <c r="B64" s="25" t="s">
        <v>283</v>
      </c>
      <c r="C64" s="26" t="n">
        <v>1537770</v>
      </c>
      <c r="D64" s="27" t="n">
        <v>1952970</v>
      </c>
      <c r="E64" s="44"/>
      <c r="F64" s="68" t="s">
        <v>284</v>
      </c>
      <c r="G64" s="30" t="n">
        <v>5055387668683</v>
      </c>
      <c r="H64" s="31" t="s">
        <v>106</v>
      </c>
      <c r="I64" s="31" t="n">
        <v>4200</v>
      </c>
      <c r="J64" s="31" t="s">
        <v>132</v>
      </c>
      <c r="K64" s="53" t="s">
        <v>285</v>
      </c>
      <c r="L64" s="31" t="s">
        <v>100</v>
      </c>
      <c r="M64" s="31" t="s">
        <v>281</v>
      </c>
      <c r="N64" s="31" t="n">
        <v>4.5</v>
      </c>
      <c r="O64" s="69" t="s">
        <v>286</v>
      </c>
      <c r="P64" s="33" t="n">
        <v>3</v>
      </c>
      <c r="Q64" s="34" t="s">
        <v>61</v>
      </c>
    </row>
    <row r="65" s="35" customFormat="true" ht="12.75" hidden="false" customHeight="false" outlineLevel="0" collapsed="false">
      <c r="A65" s="54" t="s">
        <v>287</v>
      </c>
      <c r="B65" s="55"/>
      <c r="C65" s="70"/>
      <c r="D65" s="70"/>
      <c r="E65" s="57"/>
      <c r="F65" s="58"/>
      <c r="G65" s="59"/>
      <c r="H65" s="59"/>
      <c r="I65" s="59"/>
      <c r="J65" s="59"/>
      <c r="K65" s="59"/>
      <c r="L65" s="59"/>
      <c r="M65" s="59"/>
      <c r="N65" s="59"/>
      <c r="O65" s="59"/>
      <c r="P65" s="58"/>
      <c r="Q65" s="59"/>
    </row>
    <row r="66" customFormat="false" ht="12.75" hidden="false" customHeight="false" outlineLevel="0" collapsed="false">
      <c r="A66" s="71" t="s">
        <v>169</v>
      </c>
      <c r="B66" s="25" t="s">
        <v>288</v>
      </c>
      <c r="C66" s="26" t="n">
        <v>4796530</v>
      </c>
      <c r="D66" s="27" t="n">
        <v>6091600</v>
      </c>
      <c r="E66" s="61"/>
      <c r="F66" s="29" t="s">
        <v>289</v>
      </c>
      <c r="G66" s="30" t="n">
        <v>5055387666320</v>
      </c>
      <c r="H66" s="31" t="s">
        <v>197</v>
      </c>
      <c r="I66" s="72" t="n">
        <v>11500</v>
      </c>
      <c r="J66" s="31" t="s">
        <v>124</v>
      </c>
      <c r="K66" s="32" t="s">
        <v>290</v>
      </c>
      <c r="L66" s="73" t="s">
        <v>291</v>
      </c>
      <c r="M66" s="73"/>
      <c r="N66" s="31" t="n">
        <v>21</v>
      </c>
      <c r="O66" s="33" t="s">
        <v>292</v>
      </c>
      <c r="P66" s="33" t="n">
        <v>3</v>
      </c>
      <c r="Q66" s="34" t="s">
        <v>61</v>
      </c>
    </row>
    <row r="67" customFormat="false" ht="12.75" hidden="false" customHeight="false" outlineLevel="0" collapsed="false">
      <c r="A67" s="60"/>
      <c r="B67" s="25" t="s">
        <v>293</v>
      </c>
      <c r="C67" s="26" t="n">
        <v>6035190</v>
      </c>
      <c r="D67" s="27" t="n">
        <v>7664700</v>
      </c>
      <c r="E67" s="61"/>
      <c r="F67" s="29" t="s">
        <v>294</v>
      </c>
      <c r="G67" s="30" t="n">
        <v>5055387666337</v>
      </c>
      <c r="H67" s="31" t="s">
        <v>197</v>
      </c>
      <c r="I67" s="72" t="n">
        <v>14400</v>
      </c>
      <c r="J67" s="31" t="s">
        <v>124</v>
      </c>
      <c r="K67" s="32" t="s">
        <v>295</v>
      </c>
      <c r="L67" s="73" t="s">
        <v>291</v>
      </c>
      <c r="M67" s="73"/>
      <c r="N67" s="31" t="n">
        <v>21</v>
      </c>
      <c r="O67" s="33" t="s">
        <v>292</v>
      </c>
      <c r="P67" s="33" t="n">
        <v>3</v>
      </c>
      <c r="Q67" s="34" t="s">
        <v>61</v>
      </c>
    </row>
    <row r="68" customFormat="false" ht="12.75" hidden="false" customHeight="false" outlineLevel="0" collapsed="false">
      <c r="A68" s="47"/>
      <c r="B68" s="25" t="s">
        <v>296</v>
      </c>
      <c r="C68" s="26" t="n">
        <v>8522700</v>
      </c>
      <c r="D68" s="27" t="n">
        <v>10823830</v>
      </c>
      <c r="E68" s="61"/>
      <c r="F68" s="29" t="s">
        <v>297</v>
      </c>
      <c r="G68" s="30" t="n">
        <v>5055387665743</v>
      </c>
      <c r="H68" s="31" t="s">
        <v>197</v>
      </c>
      <c r="I68" s="72" t="n">
        <v>17000</v>
      </c>
      <c r="J68" s="31" t="s">
        <v>124</v>
      </c>
      <c r="K68" s="32" t="s">
        <v>298</v>
      </c>
      <c r="L68" s="73" t="s">
        <v>291</v>
      </c>
      <c r="M68" s="73"/>
      <c r="N68" s="31" t="n">
        <v>50</v>
      </c>
      <c r="O68" s="33" t="s">
        <v>299</v>
      </c>
      <c r="P68" s="33" t="n">
        <v>3</v>
      </c>
      <c r="Q68" s="34" t="s">
        <v>61</v>
      </c>
    </row>
    <row r="69" customFormat="false" ht="12.75" hidden="false" customHeight="false" outlineLevel="0" collapsed="false">
      <c r="A69" s="47"/>
      <c r="B69" s="25" t="s">
        <v>300</v>
      </c>
      <c r="C69" s="26" t="n">
        <v>11640190</v>
      </c>
      <c r="D69" s="27" t="n">
        <v>14783050</v>
      </c>
      <c r="E69" s="61"/>
      <c r="F69" s="29" t="s">
        <v>301</v>
      </c>
      <c r="G69" s="30" t="n">
        <v>5055387665736</v>
      </c>
      <c r="H69" s="31" t="s">
        <v>197</v>
      </c>
      <c r="I69" s="72" t="n">
        <v>19000</v>
      </c>
      <c r="J69" s="31" t="s">
        <v>124</v>
      </c>
      <c r="K69" s="32" t="s">
        <v>298</v>
      </c>
      <c r="L69" s="73" t="s">
        <v>291</v>
      </c>
      <c r="M69" s="73"/>
      <c r="N69" s="31" t="n">
        <v>50</v>
      </c>
      <c r="O69" s="33" t="s">
        <v>299</v>
      </c>
      <c r="P69" s="33" t="n">
        <v>3</v>
      </c>
      <c r="Q69" s="34" t="s">
        <v>61</v>
      </c>
    </row>
    <row r="70" customFormat="false" ht="12.75" hidden="false" customHeight="false" outlineLevel="0" collapsed="false">
      <c r="A70" s="47"/>
      <c r="B70" s="25" t="s">
        <v>302</v>
      </c>
      <c r="C70" s="26" t="n">
        <v>13540870</v>
      </c>
      <c r="D70" s="27" t="n">
        <v>17196910</v>
      </c>
      <c r="E70" s="61"/>
      <c r="F70" s="29" t="s">
        <v>303</v>
      </c>
      <c r="G70" s="30" t="n">
        <v>5055387665729</v>
      </c>
      <c r="H70" s="31" t="s">
        <v>197</v>
      </c>
      <c r="I70" s="72" t="n">
        <v>22000</v>
      </c>
      <c r="J70" s="31" t="s">
        <v>124</v>
      </c>
      <c r="K70" s="32" t="s">
        <v>298</v>
      </c>
      <c r="L70" s="73" t="s">
        <v>291</v>
      </c>
      <c r="M70" s="73"/>
      <c r="N70" s="31" t="n">
        <v>54</v>
      </c>
      <c r="O70" s="33" t="s">
        <v>299</v>
      </c>
      <c r="P70" s="33" t="n">
        <v>3</v>
      </c>
      <c r="Q70" s="34" t="s">
        <v>61</v>
      </c>
    </row>
    <row r="71" customFormat="false" ht="12.75" hidden="false" customHeight="false" outlineLevel="0" collapsed="false">
      <c r="A71" s="47"/>
      <c r="B71" s="74"/>
      <c r="E71" s="75"/>
      <c r="F71" s="76"/>
      <c r="G71" s="77"/>
      <c r="H71" s="78"/>
      <c r="I71" s="79"/>
      <c r="J71" s="78"/>
      <c r="K71" s="78"/>
      <c r="L71" s="80"/>
      <c r="M71" s="80"/>
      <c r="N71" s="78"/>
      <c r="O71" s="81"/>
      <c r="P71" s="81"/>
      <c r="Q71" s="82"/>
    </row>
    <row r="72" customFormat="false" ht="12.75" hidden="false" customHeight="false" outlineLevel="0" collapsed="false">
      <c r="A72" s="47"/>
      <c r="B72" s="83" t="s">
        <v>304</v>
      </c>
      <c r="E72" s="75"/>
      <c r="F72" s="76"/>
      <c r="G72" s="77"/>
      <c r="H72" s="78"/>
      <c r="I72" s="79"/>
      <c r="J72" s="78"/>
      <c r="K72" s="78"/>
      <c r="L72" s="80"/>
      <c r="M72" s="80"/>
      <c r="N72" s="78"/>
      <c r="O72" s="81"/>
      <c r="P72" s="81"/>
      <c r="Q72" s="82"/>
    </row>
    <row r="73" customFormat="false" ht="12.75" hidden="false" customHeight="false" outlineLevel="0" collapsed="false">
      <c r="A73" s="47"/>
      <c r="B73" s="84"/>
      <c r="E73" s="75"/>
      <c r="F73" s="76"/>
      <c r="G73" s="77"/>
      <c r="H73" s="78"/>
      <c r="I73" s="79"/>
      <c r="J73" s="78"/>
      <c r="K73" s="78"/>
      <c r="L73" s="80"/>
      <c r="M73" s="80"/>
      <c r="N73" s="78"/>
      <c r="O73" s="81"/>
      <c r="P73" s="81"/>
      <c r="Q73" s="82"/>
    </row>
    <row r="74" customFormat="false" ht="12.75" hidden="false" customHeight="false" outlineLevel="0" collapsed="false">
      <c r="A74" s="47"/>
      <c r="B74" s="42"/>
      <c r="E74" s="23"/>
      <c r="F74" s="85"/>
      <c r="G74" s="85"/>
      <c r="Q74" s="7"/>
    </row>
    <row r="75" s="86" customFormat="true" ht="12.75" hidden="false" customHeight="false" outlineLevel="0" collapsed="false">
      <c r="A75" s="47"/>
      <c r="B75" s="42"/>
      <c r="E75" s="23"/>
      <c r="F75" s="85"/>
      <c r="G75" s="85"/>
      <c r="H75" s="7"/>
      <c r="I75" s="7"/>
      <c r="J75" s="7"/>
      <c r="K75" s="7"/>
      <c r="L75" s="7"/>
      <c r="M75" s="7"/>
      <c r="N75" s="7"/>
      <c r="O75" s="7"/>
      <c r="P75" s="7"/>
      <c r="Q75" s="7"/>
    </row>
    <row r="76" s="86" customFormat="true" ht="12.75" hidden="false" customHeight="false" outlineLevel="0" collapsed="false">
      <c r="A76" s="47"/>
      <c r="B76" s="42"/>
      <c r="E76" s="23"/>
      <c r="F76" s="85"/>
      <c r="G76" s="85"/>
      <c r="H76" s="7"/>
      <c r="I76" s="7"/>
      <c r="J76" s="7"/>
      <c r="K76" s="7"/>
      <c r="L76" s="7"/>
      <c r="M76" s="7"/>
      <c r="N76" s="7"/>
      <c r="O76" s="7"/>
      <c r="P76" s="7"/>
      <c r="Q76" s="7"/>
    </row>
    <row r="77" s="86" customFormat="true" ht="12.75" hidden="false" customHeight="false" outlineLevel="0" collapsed="false">
      <c r="A77" s="47"/>
      <c r="B77" s="42"/>
      <c r="E77" s="23"/>
      <c r="F77" s="85"/>
      <c r="G77" s="85"/>
      <c r="H77" s="7"/>
      <c r="I77" s="7"/>
      <c r="J77" s="7"/>
      <c r="K77" s="7"/>
      <c r="L77" s="7"/>
      <c r="M77" s="7"/>
      <c r="N77" s="7"/>
      <c r="O77" s="7"/>
      <c r="P77" s="7"/>
      <c r="Q77" s="7"/>
    </row>
    <row r="78" s="86" customFormat="true" ht="12.75" hidden="false" customHeight="false" outlineLevel="0" collapsed="false">
      <c r="A78" s="47"/>
      <c r="B78" s="42"/>
      <c r="E78" s="23"/>
      <c r="F78" s="85"/>
      <c r="G78" s="85"/>
      <c r="H78" s="7"/>
      <c r="I78" s="7"/>
      <c r="J78" s="7"/>
      <c r="K78" s="7"/>
      <c r="L78" s="7"/>
      <c r="M78" s="7"/>
      <c r="N78" s="7"/>
      <c r="O78" s="7"/>
      <c r="P78" s="7"/>
      <c r="Q78" s="7"/>
    </row>
    <row r="79" s="86" customFormat="true" ht="12.75" hidden="false" customHeight="false" outlineLevel="0" collapsed="false">
      <c r="A79" s="47"/>
      <c r="B79" s="42"/>
      <c r="E79" s="23"/>
      <c r="F79" s="85"/>
      <c r="G79" s="85"/>
      <c r="H79" s="7"/>
      <c r="I79" s="7"/>
      <c r="J79" s="7"/>
      <c r="K79" s="7"/>
      <c r="L79" s="7"/>
      <c r="M79" s="7"/>
      <c r="N79" s="7"/>
      <c r="O79" s="7"/>
      <c r="P79" s="7"/>
      <c r="Q79" s="7"/>
    </row>
    <row r="80" s="86" customFormat="true" ht="12.75" hidden="false" customHeight="false" outlineLevel="0" collapsed="false">
      <c r="A80" s="47"/>
      <c r="B80" s="42"/>
      <c r="E80" s="23"/>
      <c r="F80" s="85"/>
      <c r="G80" s="85"/>
      <c r="H80" s="7"/>
      <c r="I80" s="7"/>
      <c r="J80" s="7"/>
      <c r="K80" s="7"/>
      <c r="L80" s="7"/>
      <c r="M80" s="7"/>
      <c r="N80" s="7"/>
      <c r="O80" s="7"/>
      <c r="P80" s="7"/>
      <c r="Q80" s="7"/>
    </row>
    <row r="81" s="86" customFormat="true" ht="12.75" hidden="false" customHeight="false" outlineLevel="0" collapsed="false">
      <c r="A81" s="47"/>
      <c r="B81" s="42"/>
      <c r="E81" s="23"/>
      <c r="F81" s="85"/>
      <c r="G81" s="85"/>
      <c r="H81" s="7"/>
      <c r="I81" s="7"/>
      <c r="J81" s="7"/>
      <c r="K81" s="7"/>
      <c r="L81" s="7"/>
      <c r="M81" s="7"/>
      <c r="N81" s="7"/>
      <c r="O81" s="7"/>
      <c r="P81" s="7"/>
      <c r="Q81" s="7"/>
    </row>
    <row r="82" s="86" customFormat="true" ht="12.75" hidden="false" customHeight="false" outlineLevel="0" collapsed="false">
      <c r="A82" s="47"/>
      <c r="B82" s="42"/>
      <c r="E82" s="23"/>
      <c r="F82" s="85"/>
      <c r="G82" s="85"/>
      <c r="H82" s="7"/>
      <c r="I82" s="7"/>
      <c r="J82" s="7"/>
      <c r="K82" s="7"/>
      <c r="L82" s="7"/>
      <c r="M82" s="7"/>
      <c r="N82" s="7"/>
      <c r="O82" s="7"/>
      <c r="P82" s="7"/>
      <c r="Q82" s="7"/>
    </row>
    <row r="83" s="86" customFormat="true" ht="12.75" hidden="false" customHeight="false" outlineLevel="0" collapsed="false">
      <c r="A83" s="47"/>
      <c r="B83" s="42"/>
      <c r="E83" s="23"/>
      <c r="F83" s="85"/>
      <c r="G83" s="85"/>
      <c r="H83" s="7"/>
      <c r="I83" s="7"/>
      <c r="J83" s="7"/>
      <c r="K83" s="7"/>
      <c r="L83" s="7"/>
      <c r="M83" s="7"/>
      <c r="N83" s="7"/>
      <c r="O83" s="7"/>
      <c r="P83" s="7"/>
      <c r="Q83" s="7"/>
    </row>
    <row r="84" s="86" customFormat="true" ht="12.75" hidden="false" customHeight="false" outlineLevel="0" collapsed="false">
      <c r="A84" s="47"/>
      <c r="B84" s="42"/>
      <c r="E84" s="23"/>
      <c r="F84" s="85"/>
      <c r="G84" s="85"/>
      <c r="H84" s="7"/>
      <c r="I84" s="7"/>
      <c r="J84" s="7"/>
      <c r="K84" s="7"/>
      <c r="L84" s="7"/>
      <c r="M84" s="7"/>
      <c r="N84" s="7"/>
      <c r="O84" s="7"/>
      <c r="P84" s="7"/>
      <c r="Q84" s="7"/>
    </row>
    <row r="85" customFormat="false" ht="12.75" hidden="false" customHeight="false" outlineLevel="0" collapsed="false">
      <c r="A85" s="47"/>
      <c r="B85" s="42"/>
      <c r="E85" s="23"/>
      <c r="F85" s="85"/>
      <c r="G85" s="85"/>
      <c r="Q85" s="7"/>
    </row>
    <row r="86" customFormat="false" ht="12.75" hidden="false" customHeight="false" outlineLevel="0" collapsed="false">
      <c r="A86" s="47"/>
      <c r="B86" s="42"/>
      <c r="E86" s="23"/>
      <c r="F86" s="85"/>
      <c r="G86" s="85"/>
      <c r="Q86" s="7"/>
    </row>
    <row r="87" customFormat="false" ht="12.75" hidden="false" customHeight="false" outlineLevel="0" collapsed="false">
      <c r="A87" s="47"/>
      <c r="B87" s="42"/>
      <c r="E87" s="23"/>
      <c r="F87" s="85"/>
      <c r="G87" s="85"/>
      <c r="Q87" s="7"/>
    </row>
    <row r="88" customFormat="false" ht="12.75" hidden="false" customHeight="false" outlineLevel="0" collapsed="false">
      <c r="A88" s="47"/>
      <c r="B88" s="42"/>
      <c r="E88" s="23"/>
      <c r="F88" s="85"/>
      <c r="G88" s="85"/>
      <c r="Q88" s="7"/>
    </row>
    <row r="89" customFormat="false" ht="12.75" hidden="false" customHeight="false" outlineLevel="0" collapsed="false">
      <c r="A89" s="47"/>
      <c r="B89" s="42"/>
      <c r="E89" s="23"/>
      <c r="F89" s="85"/>
      <c r="G89" s="85"/>
      <c r="Q89" s="7"/>
    </row>
    <row r="90" customFormat="false" ht="12.75" hidden="false" customHeight="false" outlineLevel="0" collapsed="false">
      <c r="A90" s="47"/>
      <c r="B90" s="42"/>
      <c r="E90" s="23"/>
      <c r="F90" s="85"/>
      <c r="G90" s="85"/>
      <c r="Q90" s="7"/>
    </row>
    <row r="91" customFormat="false" ht="12.75" hidden="false" customHeight="false" outlineLevel="0" collapsed="false">
      <c r="A91" s="47"/>
      <c r="B91" s="42"/>
      <c r="E91" s="23"/>
      <c r="F91" s="85"/>
      <c r="G91" s="85"/>
      <c r="Q91" s="7"/>
    </row>
    <row r="92" customFormat="false" ht="12.75" hidden="false" customHeight="false" outlineLevel="0" collapsed="false">
      <c r="A92" s="47"/>
      <c r="B92" s="42"/>
      <c r="E92" s="23"/>
      <c r="F92" s="85"/>
      <c r="G92" s="85"/>
      <c r="Q92" s="7"/>
    </row>
    <row r="93" customFormat="false" ht="12.75" hidden="false" customHeight="false" outlineLevel="0" collapsed="false">
      <c r="A93" s="47"/>
      <c r="B93" s="42"/>
      <c r="E93" s="23"/>
      <c r="F93" s="85"/>
      <c r="G93" s="85"/>
      <c r="Q93" s="7"/>
    </row>
    <row r="94" customFormat="false" ht="12.75" hidden="false" customHeight="false" outlineLevel="0" collapsed="false">
      <c r="A94" s="47"/>
      <c r="B94" s="42"/>
      <c r="E94" s="23"/>
      <c r="F94" s="85"/>
      <c r="G94" s="85"/>
      <c r="Q94" s="7"/>
    </row>
    <row r="95" customFormat="false" ht="12.75" hidden="false" customHeight="false" outlineLevel="0" collapsed="false">
      <c r="A95" s="47"/>
      <c r="B95" s="42"/>
      <c r="E95" s="23"/>
      <c r="F95" s="85"/>
      <c r="G95" s="85"/>
      <c r="Q95" s="7"/>
    </row>
    <row r="96" customFormat="false" ht="12.75" hidden="false" customHeight="false" outlineLevel="0" collapsed="false">
      <c r="A96" s="47"/>
      <c r="B96" s="42"/>
      <c r="E96" s="23"/>
      <c r="F96" s="85"/>
      <c r="G96" s="85"/>
      <c r="Q96" s="7"/>
    </row>
    <row r="97" s="87" customFormat="true" ht="12.75" hidden="false" customHeight="false" outlineLevel="0" collapsed="false">
      <c r="A97" s="47"/>
      <c r="B97" s="42"/>
      <c r="E97" s="23"/>
      <c r="F97" s="85"/>
      <c r="G97" s="85"/>
      <c r="H97" s="7"/>
      <c r="I97" s="7"/>
      <c r="J97" s="7"/>
      <c r="K97" s="7"/>
      <c r="L97" s="7"/>
      <c r="M97" s="7"/>
      <c r="N97" s="7"/>
      <c r="O97" s="7"/>
      <c r="P97" s="7"/>
      <c r="Q97" s="7"/>
    </row>
    <row r="98" s="87" customFormat="true" ht="12.75" hidden="false" customHeight="false" outlineLevel="0" collapsed="false">
      <c r="A98" s="47"/>
      <c r="B98" s="42"/>
      <c r="E98" s="23"/>
      <c r="F98" s="85"/>
      <c r="G98" s="85"/>
      <c r="H98" s="7"/>
      <c r="I98" s="7"/>
      <c r="J98" s="7"/>
      <c r="K98" s="7"/>
      <c r="L98" s="7"/>
      <c r="M98" s="7"/>
      <c r="N98" s="7"/>
      <c r="O98" s="7"/>
      <c r="P98" s="7"/>
      <c r="Q98" s="7"/>
    </row>
    <row r="99" s="87" customFormat="true" ht="12.75" hidden="false" customHeight="false" outlineLevel="0" collapsed="false">
      <c r="A99" s="47"/>
      <c r="B99" s="42"/>
      <c r="E99" s="23"/>
      <c r="F99" s="85"/>
      <c r="G99" s="85"/>
      <c r="H99" s="7"/>
      <c r="I99" s="7"/>
      <c r="J99" s="7"/>
      <c r="K99" s="7"/>
      <c r="L99" s="7"/>
      <c r="M99" s="7"/>
      <c r="N99" s="7"/>
      <c r="O99" s="7"/>
      <c r="P99" s="7"/>
      <c r="Q99" s="7"/>
    </row>
    <row r="100" s="87" customFormat="true" ht="12.75" hidden="false" customHeight="false" outlineLevel="0" collapsed="false">
      <c r="A100" s="47"/>
      <c r="B100" s="42"/>
      <c r="E100" s="23"/>
      <c r="F100" s="85"/>
      <c r="G100" s="85"/>
      <c r="H100" s="7"/>
      <c r="I100" s="7"/>
      <c r="J100" s="7"/>
      <c r="K100" s="7"/>
      <c r="L100" s="7"/>
      <c r="M100" s="7"/>
      <c r="N100" s="7"/>
      <c r="O100" s="7"/>
      <c r="P100" s="7"/>
      <c r="Q100" s="7"/>
    </row>
    <row r="101" s="87" customFormat="true" ht="12.75" hidden="false" customHeight="false" outlineLevel="0" collapsed="false">
      <c r="A101" s="47"/>
      <c r="B101" s="42"/>
      <c r="E101" s="23"/>
      <c r="F101" s="85"/>
      <c r="G101" s="85"/>
      <c r="H101" s="7"/>
      <c r="I101" s="7"/>
      <c r="J101" s="7"/>
      <c r="K101" s="7"/>
      <c r="L101" s="7"/>
      <c r="M101" s="7"/>
      <c r="N101" s="7"/>
      <c r="O101" s="7"/>
      <c r="P101" s="7"/>
      <c r="Q101" s="7"/>
    </row>
    <row r="102" s="87" customFormat="true" ht="12.75" hidden="false" customHeight="false" outlineLevel="0" collapsed="false">
      <c r="A102" s="47"/>
      <c r="B102" s="42"/>
      <c r="E102" s="23"/>
      <c r="F102" s="85"/>
      <c r="G102" s="85"/>
      <c r="H102" s="7"/>
      <c r="I102" s="7"/>
      <c r="J102" s="7"/>
      <c r="K102" s="7"/>
      <c r="L102" s="7"/>
      <c r="M102" s="7"/>
      <c r="N102" s="7"/>
      <c r="O102" s="7"/>
      <c r="P102" s="7"/>
      <c r="Q102" s="7"/>
    </row>
    <row r="103" s="87" customFormat="true" ht="12.75" hidden="false" customHeight="false" outlineLevel="0" collapsed="false">
      <c r="A103" s="47"/>
      <c r="B103" s="42"/>
      <c r="E103" s="23"/>
      <c r="F103" s="85"/>
      <c r="G103" s="85"/>
      <c r="H103" s="7"/>
      <c r="I103" s="7"/>
      <c r="J103" s="7"/>
      <c r="K103" s="7"/>
      <c r="L103" s="7"/>
      <c r="M103" s="7"/>
      <c r="N103" s="7"/>
      <c r="O103" s="7"/>
      <c r="P103" s="7"/>
      <c r="Q103" s="7"/>
    </row>
    <row r="104" s="87" customFormat="true" ht="12.75" hidden="false" customHeight="false" outlineLevel="0" collapsed="false">
      <c r="A104" s="47"/>
      <c r="B104" s="42"/>
      <c r="E104" s="23"/>
      <c r="F104" s="85"/>
      <c r="G104" s="85"/>
      <c r="H104" s="7"/>
      <c r="I104" s="7"/>
      <c r="J104" s="7"/>
      <c r="K104" s="7"/>
      <c r="L104" s="7"/>
      <c r="M104" s="7"/>
      <c r="N104" s="7"/>
      <c r="O104" s="7"/>
      <c r="P104" s="7"/>
      <c r="Q104" s="7"/>
    </row>
    <row r="105" s="87" customFormat="true" ht="12.75" hidden="false" customHeight="false" outlineLevel="0" collapsed="false">
      <c r="A105" s="47"/>
      <c r="B105" s="42"/>
      <c r="E105" s="23"/>
      <c r="F105" s="85"/>
      <c r="G105" s="85"/>
      <c r="H105" s="7"/>
      <c r="I105" s="7"/>
      <c r="J105" s="7"/>
      <c r="K105" s="7"/>
      <c r="L105" s="7"/>
      <c r="M105" s="7"/>
      <c r="N105" s="7"/>
      <c r="O105" s="7"/>
      <c r="P105" s="7"/>
      <c r="Q105" s="7"/>
    </row>
    <row r="106" s="87" customFormat="true" ht="12.75" hidden="false" customHeight="false" outlineLevel="0" collapsed="false">
      <c r="A106" s="1"/>
      <c r="B106" s="2"/>
      <c r="E106" s="4"/>
      <c r="F106" s="5"/>
      <c r="G106" s="6"/>
      <c r="H106" s="7"/>
      <c r="I106" s="7"/>
      <c r="J106" s="7"/>
      <c r="K106" s="7"/>
      <c r="L106" s="7"/>
      <c r="M106" s="7"/>
      <c r="N106" s="7"/>
      <c r="O106" s="7"/>
      <c r="P106" s="7"/>
      <c r="Q106" s="8"/>
    </row>
    <row r="107" s="87" customFormat="true" ht="12.75" hidden="false" customHeight="false" outlineLevel="0" collapsed="false">
      <c r="A107" s="1"/>
      <c r="B107" s="2"/>
      <c r="E107" s="4"/>
      <c r="F107" s="5"/>
      <c r="G107" s="6"/>
      <c r="H107" s="7"/>
      <c r="I107" s="7"/>
      <c r="J107" s="7"/>
      <c r="K107" s="7"/>
      <c r="L107" s="7"/>
      <c r="M107" s="7"/>
      <c r="N107" s="7"/>
      <c r="O107" s="7"/>
      <c r="P107" s="7"/>
      <c r="Q107" s="8"/>
    </row>
    <row r="108" s="87" customFormat="true" ht="12.75" hidden="false" customHeight="false" outlineLevel="0" collapsed="false">
      <c r="A108" s="1"/>
      <c r="B108" s="2"/>
      <c r="E108" s="4"/>
      <c r="F108" s="5"/>
      <c r="G108" s="6"/>
      <c r="H108" s="7"/>
      <c r="I108" s="7"/>
      <c r="J108" s="7"/>
      <c r="K108" s="7"/>
      <c r="L108" s="7"/>
      <c r="M108" s="7"/>
      <c r="N108" s="7"/>
      <c r="O108" s="7"/>
      <c r="P108" s="7"/>
      <c r="Q108" s="8"/>
    </row>
    <row r="109" s="87" customFormat="true" ht="12.75" hidden="false" customHeight="false" outlineLevel="0" collapsed="false">
      <c r="A109" s="1"/>
      <c r="B109" s="2"/>
      <c r="E109" s="4"/>
      <c r="F109" s="5"/>
      <c r="G109" s="6"/>
      <c r="H109" s="7"/>
      <c r="I109" s="7"/>
      <c r="J109" s="7"/>
      <c r="K109" s="7"/>
      <c r="L109" s="7"/>
      <c r="M109" s="7"/>
      <c r="N109" s="7"/>
      <c r="O109" s="7"/>
      <c r="P109" s="7"/>
      <c r="Q109" s="8"/>
    </row>
    <row r="110" s="87" customFormat="true" ht="12.75" hidden="false" customHeight="false" outlineLevel="0" collapsed="false">
      <c r="A110" s="1"/>
      <c r="B110" s="2"/>
      <c r="E110" s="4"/>
      <c r="F110" s="5"/>
      <c r="G110" s="6"/>
      <c r="H110" s="7"/>
      <c r="I110" s="7"/>
      <c r="J110" s="7"/>
      <c r="K110" s="7"/>
      <c r="L110" s="7"/>
      <c r="M110" s="7"/>
      <c r="N110" s="7"/>
      <c r="O110" s="7"/>
      <c r="P110" s="7"/>
      <c r="Q110" s="8"/>
    </row>
    <row r="111" s="87" customFormat="true" ht="12.75" hidden="false" customHeight="false" outlineLevel="0" collapsed="false">
      <c r="A111" s="1"/>
      <c r="B111" s="2"/>
      <c r="E111" s="4"/>
      <c r="F111" s="5"/>
      <c r="G111" s="6"/>
      <c r="H111" s="7"/>
      <c r="I111" s="7"/>
      <c r="J111" s="7"/>
      <c r="K111" s="7"/>
      <c r="L111" s="7"/>
      <c r="M111" s="7"/>
      <c r="N111" s="7"/>
      <c r="O111" s="7"/>
      <c r="P111" s="7"/>
      <c r="Q111" s="8"/>
    </row>
    <row r="112" s="87" customFormat="true" ht="12.75" hidden="false" customHeight="false" outlineLevel="0" collapsed="false">
      <c r="A112" s="1"/>
      <c r="B112" s="2"/>
      <c r="E112" s="4"/>
      <c r="F112" s="5"/>
      <c r="G112" s="6"/>
      <c r="H112" s="7"/>
      <c r="I112" s="7"/>
      <c r="J112" s="7"/>
      <c r="K112" s="7"/>
      <c r="L112" s="7"/>
      <c r="M112" s="7"/>
      <c r="N112" s="7"/>
      <c r="O112" s="7"/>
      <c r="P112" s="7"/>
      <c r="Q112" s="8"/>
    </row>
    <row r="113" s="88" customFormat="true" ht="14.25" hidden="false" customHeight="false" outlineLevel="0" collapsed="false">
      <c r="A113" s="1"/>
      <c r="B113" s="2"/>
      <c r="E113" s="4"/>
      <c r="F113" s="5"/>
      <c r="G113" s="6"/>
      <c r="H113" s="7"/>
      <c r="I113" s="7"/>
      <c r="J113" s="7"/>
      <c r="K113" s="7"/>
      <c r="L113" s="7"/>
      <c r="M113" s="7"/>
      <c r="N113" s="7"/>
      <c r="O113" s="7"/>
      <c r="P113" s="7"/>
      <c r="Q113" s="8"/>
    </row>
    <row r="114" s="88" customFormat="true" ht="14.25" hidden="false" customHeight="false" outlineLevel="0" collapsed="false">
      <c r="A114" s="1"/>
      <c r="B114" s="2"/>
      <c r="E114" s="4"/>
      <c r="F114" s="5"/>
      <c r="G114" s="6"/>
      <c r="H114" s="7"/>
      <c r="I114" s="7"/>
      <c r="J114" s="7"/>
      <c r="K114" s="7"/>
      <c r="L114" s="7"/>
      <c r="M114" s="7"/>
      <c r="N114" s="7"/>
      <c r="O114" s="7"/>
      <c r="P114" s="7"/>
      <c r="Q114" s="8"/>
    </row>
    <row r="115" s="88" customFormat="true" ht="14.25" hidden="false" customHeight="false" outlineLevel="0" collapsed="false">
      <c r="A115" s="1"/>
      <c r="B115" s="2"/>
      <c r="E115" s="4"/>
      <c r="F115" s="5"/>
      <c r="G115" s="6"/>
      <c r="H115" s="7"/>
      <c r="I115" s="7"/>
      <c r="J115" s="7"/>
      <c r="K115" s="7"/>
      <c r="L115" s="7"/>
      <c r="M115" s="7"/>
      <c r="N115" s="7"/>
      <c r="O115" s="7"/>
      <c r="P115" s="7"/>
      <c r="Q115" s="8"/>
    </row>
    <row r="116" s="88" customFormat="true" ht="14.25" hidden="false" customHeight="false" outlineLevel="0" collapsed="false">
      <c r="A116" s="1"/>
      <c r="B116" s="2"/>
      <c r="E116" s="4"/>
      <c r="F116" s="5"/>
      <c r="G116" s="6"/>
      <c r="H116" s="7"/>
      <c r="I116" s="7"/>
      <c r="J116" s="7"/>
      <c r="K116" s="7"/>
      <c r="L116" s="7"/>
      <c r="M116" s="7"/>
      <c r="N116" s="7"/>
      <c r="O116" s="7"/>
      <c r="P116" s="7"/>
      <c r="Q116" s="8"/>
    </row>
    <row r="117" s="88" customFormat="true" ht="14.25" hidden="false" customHeight="false" outlineLevel="0" collapsed="false">
      <c r="A117" s="1"/>
      <c r="B117" s="2"/>
      <c r="E117" s="4"/>
      <c r="F117" s="5"/>
      <c r="G117" s="6"/>
      <c r="H117" s="7"/>
      <c r="I117" s="7"/>
      <c r="J117" s="7"/>
      <c r="K117" s="7"/>
      <c r="L117" s="7"/>
      <c r="M117" s="7"/>
      <c r="N117" s="7"/>
      <c r="O117" s="7"/>
      <c r="P117" s="7"/>
      <c r="Q117" s="8"/>
    </row>
  </sheetData>
  <conditionalFormatting sqref="C3:D3">
    <cfRule type="cellIs" priority="2" operator="lessThan" aboveAverage="0" equalAverage="0" bottom="0" percent="0" rank="0" text="" dxfId="9">
      <formula>0</formula>
    </cfRule>
  </conditionalFormatting>
  <conditionalFormatting sqref="C4:D34 C36:D64 C66:D70">
    <cfRule type="expression" priority="3" aboveAverage="0" equalAverage="0" bottom="0" percent="0" rank="0" text="" dxfId="10">
      <formula>"IF(Cellname=""NEW"")"</formula>
    </cfRule>
  </conditionalFormatting>
  <dataValidations count="1">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G15 GZ15 QV15 AAR15 AKN15 AUJ15 BEF15 BOB15 BXX15 CHT15 CRP15 DBL15 DLH15 DVD15 EEZ15 EOV15 EYR15 FIN15 FSJ15 GCF15 GMB15 GVX15 HFT15 HPP15 HZL15 IJH15 ITD15 JCZ15 JMV15 JWR15 KGN15 KQJ15 LAF15 LKB15 LTX15 MDT15 MNP15 MXL15 NHH15 NRD15 OAZ15 OKV15 OUR15 PEN15 POJ15 PYF15 QIB15 QRX15 RBT15 RLP15 RVL15 SFH15 SPD15 SYZ15 TIV15 TSR15 UCN15 UMJ15 UWF15 VGB15 VPX15 VZT15 WJP15" type="custom">
      <formula1>IF(#ref!="OK",1, 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89" width="40.85"/>
    <col collapsed="false" customWidth="true" hidden="false" outlineLevel="0" max="2" min="2" style="89" width="6.71"/>
    <col collapsed="false" customWidth="true" hidden="false" outlineLevel="0" max="3" min="3" style="90" width="13"/>
    <col collapsed="false" customWidth="true" hidden="false" outlineLevel="0" max="4" min="4" style="89" width="52.71"/>
    <col collapsed="false" customWidth="true" hidden="false" outlineLevel="0" max="5" min="5" style="91" width="11.14"/>
    <col collapsed="false" customWidth="true" hidden="false" outlineLevel="0" max="6" min="6" style="89" width="12.57"/>
    <col collapsed="false" customWidth="true" hidden="false" outlineLevel="0" max="7" min="7" style="89" width="13"/>
    <col collapsed="false" customWidth="false" hidden="false" outlineLevel="0" max="16384" min="8" style="89" width="8.86"/>
  </cols>
  <sheetData>
    <row r="1" customFormat="false" ht="15" hidden="false" customHeight="false" outlineLevel="0" collapsed="false">
      <c r="A1" s="92"/>
      <c r="B1" s="92"/>
      <c r="C1" s="93"/>
      <c r="D1" s="94"/>
      <c r="E1" s="94"/>
      <c r="F1" s="94"/>
      <c r="G1" s="94"/>
    </row>
    <row r="2" customFormat="false" ht="15" hidden="false" customHeight="false" outlineLevel="0" collapsed="false">
      <c r="A2" s="92"/>
      <c r="B2" s="92"/>
      <c r="C2" s="15" t="n">
        <v>45783</v>
      </c>
      <c r="D2" s="10" t="s">
        <v>0</v>
      </c>
      <c r="E2" s="15"/>
      <c r="F2" s="94"/>
      <c r="G2" s="94"/>
    </row>
    <row r="3" s="98" customFormat="true" ht="44.25" hidden="false" customHeight="true" outlineLevel="0" collapsed="false">
      <c r="A3" s="95" t="s">
        <v>305</v>
      </c>
      <c r="B3" s="95" t="s">
        <v>5</v>
      </c>
      <c r="C3" s="96" t="s">
        <v>6</v>
      </c>
      <c r="D3" s="95" t="s">
        <v>306</v>
      </c>
      <c r="E3" s="97" t="s">
        <v>307</v>
      </c>
      <c r="F3" s="17" t="s">
        <v>3</v>
      </c>
      <c r="G3" s="17" t="s">
        <v>4</v>
      </c>
    </row>
    <row r="4" customFormat="false" ht="12.75" hidden="false" customHeight="true" outlineLevel="0" collapsed="false">
      <c r="A4" s="99" t="s">
        <v>308</v>
      </c>
      <c r="B4" s="100"/>
      <c r="C4" s="101" t="s">
        <v>309</v>
      </c>
      <c r="D4" s="102" t="s">
        <v>310</v>
      </c>
      <c r="E4" s="100" t="s">
        <v>311</v>
      </c>
      <c r="F4" s="26" t="n">
        <v>327980</v>
      </c>
      <c r="G4" s="26" t="n">
        <v>416540</v>
      </c>
    </row>
    <row r="5" customFormat="false" ht="12.75" hidden="false" customHeight="true" outlineLevel="0" collapsed="false">
      <c r="A5" s="99" t="s">
        <v>312</v>
      </c>
      <c r="B5" s="100"/>
      <c r="C5" s="101" t="s">
        <v>313</v>
      </c>
      <c r="D5" s="102" t="s">
        <v>314</v>
      </c>
      <c r="E5" s="100" t="s">
        <v>311</v>
      </c>
      <c r="F5" s="26" t="n">
        <v>442770</v>
      </c>
      <c r="G5" s="26" t="n">
        <v>562320</v>
      </c>
    </row>
    <row r="6" customFormat="false" ht="12.75" hidden="false" customHeight="true" outlineLevel="0" collapsed="false">
      <c r="A6" s="99" t="s">
        <v>315</v>
      </c>
      <c r="B6" s="100"/>
      <c r="C6" s="101" t="s">
        <v>316</v>
      </c>
      <c r="D6" s="102" t="s">
        <v>317</v>
      </c>
      <c r="E6" s="100" t="s">
        <v>311</v>
      </c>
      <c r="F6" s="26" t="n">
        <v>607870</v>
      </c>
      <c r="G6" s="26" t="n">
        <v>772000</v>
      </c>
    </row>
    <row r="7" customFormat="false" ht="12.75" hidden="false" customHeight="true" outlineLevel="0" collapsed="false">
      <c r="A7" s="99" t="s">
        <v>318</v>
      </c>
      <c r="B7" s="100"/>
      <c r="C7" s="101" t="s">
        <v>319</v>
      </c>
      <c r="D7" s="102" t="s">
        <v>320</v>
      </c>
      <c r="E7" s="100" t="s">
        <v>311</v>
      </c>
      <c r="F7" s="26" t="n">
        <v>933590</v>
      </c>
      <c r="G7" s="26" t="n">
        <v>1185660</v>
      </c>
    </row>
    <row r="8" customFormat="false" ht="12.75" hidden="false" customHeight="true" outlineLevel="0" collapsed="false">
      <c r="A8" s="99" t="s">
        <v>321</v>
      </c>
      <c r="B8" s="100"/>
      <c r="C8" s="101" t="s">
        <v>322</v>
      </c>
      <c r="D8" s="102" t="s">
        <v>323</v>
      </c>
      <c r="E8" s="100" t="s">
        <v>311</v>
      </c>
      <c r="F8" s="26" t="n">
        <v>2077940</v>
      </c>
      <c r="G8" s="26" t="n">
        <v>2638990</v>
      </c>
    </row>
    <row r="9" customFormat="false" ht="12.75" hidden="false" customHeight="true" outlineLevel="0" collapsed="false">
      <c r="A9" s="103" t="s">
        <v>324</v>
      </c>
      <c r="B9" s="104" t="s">
        <v>5</v>
      </c>
      <c r="C9" s="105" t="s">
        <v>6</v>
      </c>
      <c r="D9" s="104" t="s">
        <v>306</v>
      </c>
      <c r="E9" s="104" t="s">
        <v>307</v>
      </c>
      <c r="F9" s="104"/>
      <c r="G9" s="106"/>
    </row>
    <row r="10" customFormat="false" ht="12.75" hidden="false" customHeight="true" outlineLevel="0" collapsed="false">
      <c r="A10" s="107" t="s">
        <v>325</v>
      </c>
      <c r="B10" s="100"/>
      <c r="C10" s="108" t="s">
        <v>326</v>
      </c>
      <c r="D10" s="107" t="s">
        <v>325</v>
      </c>
      <c r="E10" s="100" t="s">
        <v>311</v>
      </c>
      <c r="F10" s="26" t="n">
        <v>310260</v>
      </c>
      <c r="G10" s="26" t="n">
        <v>394040</v>
      </c>
    </row>
    <row r="11" customFormat="false" ht="12.75" hidden="false" customHeight="true" outlineLevel="0" collapsed="false">
      <c r="A11" s="107" t="s">
        <v>327</v>
      </c>
      <c r="B11" s="100"/>
      <c r="C11" s="108" t="s">
        <v>328</v>
      </c>
      <c r="D11" s="107" t="s">
        <v>327</v>
      </c>
      <c r="E11" s="100" t="s">
        <v>311</v>
      </c>
      <c r="F11" s="26" t="n">
        <v>317440</v>
      </c>
      <c r="G11" s="26" t="n">
        <v>403150</v>
      </c>
    </row>
    <row r="12" customFormat="false" ht="12.75" hidden="false" customHeight="true" outlineLevel="0" collapsed="false">
      <c r="A12" s="107" t="s">
        <v>329</v>
      </c>
      <c r="B12" s="100"/>
      <c r="C12" s="108" t="s">
        <v>330</v>
      </c>
      <c r="D12" s="107" t="s">
        <v>329</v>
      </c>
      <c r="E12" s="100" t="s">
        <v>311</v>
      </c>
      <c r="F12" s="26" t="n">
        <v>493460</v>
      </c>
      <c r="G12" s="26" t="n">
        <v>626700</v>
      </c>
    </row>
    <row r="13" customFormat="false" ht="12.75" hidden="false" customHeight="true" outlineLevel="0" collapsed="false">
      <c r="A13" s="107" t="s">
        <v>331</v>
      </c>
      <c r="B13" s="100"/>
      <c r="C13" s="108" t="s">
        <v>332</v>
      </c>
      <c r="D13" s="107" t="s">
        <v>331</v>
      </c>
      <c r="E13" s="100" t="s">
        <v>311</v>
      </c>
      <c r="F13" s="26" t="n">
        <v>310260</v>
      </c>
      <c r="G13" s="26" t="n">
        <v>394040</v>
      </c>
    </row>
    <row r="14" customFormat="false" ht="12.75" hidden="false" customHeight="true" outlineLevel="0" collapsed="false">
      <c r="A14" s="107" t="s">
        <v>333</v>
      </c>
      <c r="B14" s="100"/>
      <c r="C14" s="109" t="s">
        <v>334</v>
      </c>
      <c r="D14" s="107" t="s">
        <v>333</v>
      </c>
      <c r="E14" s="100" t="s">
        <v>311</v>
      </c>
      <c r="F14" s="26" t="n">
        <v>317440</v>
      </c>
      <c r="G14" s="26" t="n">
        <v>403150</v>
      </c>
    </row>
    <row r="15" customFormat="false" ht="12.75" hidden="false" customHeight="true" outlineLevel="0" collapsed="false">
      <c r="A15" s="107" t="s">
        <v>335</v>
      </c>
      <c r="B15" s="100"/>
      <c r="C15" s="109" t="s">
        <v>336</v>
      </c>
      <c r="D15" s="107" t="s">
        <v>335</v>
      </c>
      <c r="E15" s="100" t="s">
        <v>311</v>
      </c>
      <c r="F15" s="26" t="n">
        <v>493460</v>
      </c>
      <c r="G15" s="26" t="n">
        <v>626700</v>
      </c>
    </row>
    <row r="16" customFormat="false" ht="12.75" hidden="false" customHeight="true" outlineLevel="0" collapsed="false">
      <c r="A16" s="103" t="s">
        <v>337</v>
      </c>
      <c r="B16" s="104" t="s">
        <v>5</v>
      </c>
      <c r="C16" s="105" t="s">
        <v>6</v>
      </c>
      <c r="D16" s="104" t="s">
        <v>306</v>
      </c>
      <c r="E16" s="104" t="s">
        <v>307</v>
      </c>
      <c r="F16" s="104"/>
      <c r="G16" s="106"/>
    </row>
    <row r="17" customFormat="false" ht="12.75" hidden="false" customHeight="true" outlineLevel="0" collapsed="false">
      <c r="A17" s="107" t="s">
        <v>338</v>
      </c>
      <c r="B17" s="100"/>
      <c r="C17" s="108" t="s">
        <v>339</v>
      </c>
      <c r="D17" s="110" t="s">
        <v>340</v>
      </c>
      <c r="E17" s="100" t="s">
        <v>341</v>
      </c>
      <c r="F17" s="26" t="n">
        <v>20910</v>
      </c>
      <c r="G17" s="26" t="n">
        <v>26560</v>
      </c>
    </row>
  </sheetData>
  <conditionalFormatting sqref="F3:G3">
    <cfRule type="cellIs" priority="2" operator="lessThan" aboveAverage="0" equalAverage="0" bottom="0" percent="0" rank="0" text="" dxfId="11">
      <formula>0</formula>
    </cfRule>
  </conditionalFormatting>
  <conditionalFormatting sqref="F4:G8 F10:G15 F17:G17">
    <cfRule type="expression" priority="3" aboveAverage="0" equalAverage="0" bottom="0" percent="0" rank="0" text="" dxfId="12">
      <formula>"IF(Cellname=""NEW"")"</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1.25" zeroHeight="false" outlineLevelRow="0" outlineLevelCol="0"/>
  <cols>
    <col collapsed="false" customWidth="true" hidden="false" outlineLevel="0" max="1" min="1" style="111" width="14.42"/>
    <col collapsed="false" customWidth="true" hidden="false" outlineLevel="0" max="2" min="2" style="112" width="53.42"/>
    <col collapsed="false" customWidth="true" hidden="false" outlineLevel="0" max="4" min="3" style="112" width="12.42"/>
    <col collapsed="false" customWidth="true" hidden="false" outlineLevel="0" max="5" min="5" style="112" width="45"/>
    <col collapsed="false" customWidth="true" hidden="false" outlineLevel="0" max="6" min="6" style="112" width="8"/>
    <col collapsed="false" customWidth="true" hidden="false" outlineLevel="0" max="7" min="7" style="112" width="12.71"/>
    <col collapsed="false" customWidth="true" hidden="false" outlineLevel="0" max="8" min="8" style="112" width="13.15"/>
    <col collapsed="false" customWidth="false" hidden="false" outlineLevel="0" max="204" min="9" style="112" width="8.86"/>
    <col collapsed="false" customWidth="true" hidden="false" outlineLevel="0" max="205" min="205" style="112" width="2"/>
    <col collapsed="false" customWidth="true" hidden="false" outlineLevel="0" max="206" min="206" style="112" width="17.42"/>
    <col collapsed="false" customWidth="true" hidden="false" outlineLevel="0" max="207" min="207" style="112" width="14.42"/>
    <col collapsed="false" customWidth="true" hidden="false" outlineLevel="0" max="208" min="208" style="112" width="13.86"/>
    <col collapsed="false" customWidth="true" hidden="false" outlineLevel="0" max="210" min="209" style="112" width="8"/>
    <col collapsed="false" customWidth="true" hidden="false" outlineLevel="0" max="211" min="211" style="112" width="57.42"/>
    <col collapsed="false" customWidth="true" hidden="false" outlineLevel="0" max="212" min="212" style="112" width="43.42"/>
    <col collapsed="false" customWidth="false" hidden="false" outlineLevel="0" max="460" min="213" style="112" width="8.86"/>
    <col collapsed="false" customWidth="true" hidden="false" outlineLevel="0" max="461" min="461" style="112" width="2"/>
    <col collapsed="false" customWidth="true" hidden="false" outlineLevel="0" max="462" min="462" style="112" width="17.42"/>
    <col collapsed="false" customWidth="true" hidden="false" outlineLevel="0" max="463" min="463" style="112" width="14.42"/>
    <col collapsed="false" customWidth="true" hidden="false" outlineLevel="0" max="464" min="464" style="112" width="13.86"/>
    <col collapsed="false" customWidth="true" hidden="false" outlineLevel="0" max="466" min="465" style="112" width="8"/>
    <col collapsed="false" customWidth="true" hidden="false" outlineLevel="0" max="467" min="467" style="112" width="57.42"/>
    <col collapsed="false" customWidth="true" hidden="false" outlineLevel="0" max="468" min="468" style="112" width="43.42"/>
    <col collapsed="false" customWidth="false" hidden="false" outlineLevel="0" max="716" min="469" style="112" width="8.86"/>
    <col collapsed="false" customWidth="true" hidden="false" outlineLevel="0" max="717" min="717" style="112" width="2"/>
    <col collapsed="false" customWidth="true" hidden="false" outlineLevel="0" max="718" min="718" style="112" width="17.42"/>
    <col collapsed="false" customWidth="true" hidden="false" outlineLevel="0" max="719" min="719" style="112" width="14.42"/>
    <col collapsed="false" customWidth="true" hidden="false" outlineLevel="0" max="720" min="720" style="112" width="13.86"/>
    <col collapsed="false" customWidth="true" hidden="false" outlineLevel="0" max="722" min="721" style="112" width="8"/>
    <col collapsed="false" customWidth="true" hidden="false" outlineLevel="0" max="723" min="723" style="112" width="57.42"/>
    <col collapsed="false" customWidth="true" hidden="false" outlineLevel="0" max="724" min="724" style="112" width="43.42"/>
    <col collapsed="false" customWidth="false" hidden="false" outlineLevel="0" max="972" min="725" style="112" width="8.86"/>
    <col collapsed="false" customWidth="true" hidden="false" outlineLevel="0" max="973" min="973" style="112" width="2"/>
    <col collapsed="false" customWidth="true" hidden="false" outlineLevel="0" max="974" min="974" style="112" width="17.42"/>
    <col collapsed="false" customWidth="true" hidden="false" outlineLevel="0" max="975" min="975" style="112" width="14.42"/>
    <col collapsed="false" customWidth="true" hidden="false" outlineLevel="0" max="976" min="976" style="112" width="13.86"/>
    <col collapsed="false" customWidth="true" hidden="false" outlineLevel="0" max="978" min="977" style="112" width="8"/>
    <col collapsed="false" customWidth="true" hidden="false" outlineLevel="0" max="979" min="979" style="112" width="57.42"/>
    <col collapsed="false" customWidth="true" hidden="false" outlineLevel="0" max="980" min="980" style="112" width="43.42"/>
    <col collapsed="false" customWidth="false" hidden="false" outlineLevel="0" max="1228" min="981" style="112" width="8.86"/>
    <col collapsed="false" customWidth="true" hidden="false" outlineLevel="0" max="1229" min="1229" style="112" width="2"/>
    <col collapsed="false" customWidth="true" hidden="false" outlineLevel="0" max="1230" min="1230" style="112" width="17.42"/>
    <col collapsed="false" customWidth="true" hidden="false" outlineLevel="0" max="1231" min="1231" style="112" width="14.42"/>
    <col collapsed="false" customWidth="true" hidden="false" outlineLevel="0" max="1232" min="1232" style="112" width="13.86"/>
    <col collapsed="false" customWidth="true" hidden="false" outlineLevel="0" max="1234" min="1233" style="112" width="8"/>
    <col collapsed="false" customWidth="true" hidden="false" outlineLevel="0" max="1235" min="1235" style="112" width="57.42"/>
    <col collapsed="false" customWidth="true" hidden="false" outlineLevel="0" max="1236" min="1236" style="112" width="43.42"/>
    <col collapsed="false" customWidth="false" hidden="false" outlineLevel="0" max="1484" min="1237" style="112" width="8.86"/>
    <col collapsed="false" customWidth="true" hidden="false" outlineLevel="0" max="1485" min="1485" style="112" width="2"/>
    <col collapsed="false" customWidth="true" hidden="false" outlineLevel="0" max="1486" min="1486" style="112" width="17.42"/>
    <col collapsed="false" customWidth="true" hidden="false" outlineLevel="0" max="1487" min="1487" style="112" width="14.42"/>
    <col collapsed="false" customWidth="true" hidden="false" outlineLevel="0" max="1488" min="1488" style="112" width="13.86"/>
    <col collapsed="false" customWidth="true" hidden="false" outlineLevel="0" max="1490" min="1489" style="112" width="8"/>
    <col collapsed="false" customWidth="true" hidden="false" outlineLevel="0" max="1491" min="1491" style="112" width="57.42"/>
    <col collapsed="false" customWidth="true" hidden="false" outlineLevel="0" max="1492" min="1492" style="112" width="43.42"/>
    <col collapsed="false" customWidth="false" hidden="false" outlineLevel="0" max="1740" min="1493" style="112" width="8.86"/>
    <col collapsed="false" customWidth="true" hidden="false" outlineLevel="0" max="1741" min="1741" style="112" width="2"/>
    <col collapsed="false" customWidth="true" hidden="false" outlineLevel="0" max="1742" min="1742" style="112" width="17.42"/>
    <col collapsed="false" customWidth="true" hidden="false" outlineLevel="0" max="1743" min="1743" style="112" width="14.42"/>
    <col collapsed="false" customWidth="true" hidden="false" outlineLevel="0" max="1744" min="1744" style="112" width="13.86"/>
    <col collapsed="false" customWidth="true" hidden="false" outlineLevel="0" max="1746" min="1745" style="112" width="8"/>
    <col collapsed="false" customWidth="true" hidden="false" outlineLevel="0" max="1747" min="1747" style="112" width="57.42"/>
    <col collapsed="false" customWidth="true" hidden="false" outlineLevel="0" max="1748" min="1748" style="112" width="43.42"/>
    <col collapsed="false" customWidth="false" hidden="false" outlineLevel="0" max="1996" min="1749" style="112" width="8.86"/>
    <col collapsed="false" customWidth="true" hidden="false" outlineLevel="0" max="1997" min="1997" style="112" width="2"/>
    <col collapsed="false" customWidth="true" hidden="false" outlineLevel="0" max="1998" min="1998" style="112" width="17.42"/>
    <col collapsed="false" customWidth="true" hidden="false" outlineLevel="0" max="1999" min="1999" style="112" width="14.42"/>
    <col collapsed="false" customWidth="true" hidden="false" outlineLevel="0" max="2000" min="2000" style="112" width="13.86"/>
    <col collapsed="false" customWidth="true" hidden="false" outlineLevel="0" max="2002" min="2001" style="112" width="8"/>
    <col collapsed="false" customWidth="true" hidden="false" outlineLevel="0" max="2003" min="2003" style="112" width="57.42"/>
    <col collapsed="false" customWidth="true" hidden="false" outlineLevel="0" max="2004" min="2004" style="112" width="43.42"/>
    <col collapsed="false" customWidth="false" hidden="false" outlineLevel="0" max="2252" min="2005" style="112" width="8.86"/>
    <col collapsed="false" customWidth="true" hidden="false" outlineLevel="0" max="2253" min="2253" style="112" width="2"/>
    <col collapsed="false" customWidth="true" hidden="false" outlineLevel="0" max="2254" min="2254" style="112" width="17.42"/>
    <col collapsed="false" customWidth="true" hidden="false" outlineLevel="0" max="2255" min="2255" style="112" width="14.42"/>
    <col collapsed="false" customWidth="true" hidden="false" outlineLevel="0" max="2256" min="2256" style="112" width="13.86"/>
    <col collapsed="false" customWidth="true" hidden="false" outlineLevel="0" max="2258" min="2257" style="112" width="8"/>
    <col collapsed="false" customWidth="true" hidden="false" outlineLevel="0" max="2259" min="2259" style="112" width="57.42"/>
    <col collapsed="false" customWidth="true" hidden="false" outlineLevel="0" max="2260" min="2260" style="112" width="43.42"/>
    <col collapsed="false" customWidth="false" hidden="false" outlineLevel="0" max="2508" min="2261" style="112" width="8.86"/>
    <col collapsed="false" customWidth="true" hidden="false" outlineLevel="0" max="2509" min="2509" style="112" width="2"/>
    <col collapsed="false" customWidth="true" hidden="false" outlineLevel="0" max="2510" min="2510" style="112" width="17.42"/>
    <col collapsed="false" customWidth="true" hidden="false" outlineLevel="0" max="2511" min="2511" style="112" width="14.42"/>
    <col collapsed="false" customWidth="true" hidden="false" outlineLevel="0" max="2512" min="2512" style="112" width="13.86"/>
    <col collapsed="false" customWidth="true" hidden="false" outlineLevel="0" max="2514" min="2513" style="112" width="8"/>
    <col collapsed="false" customWidth="true" hidden="false" outlineLevel="0" max="2515" min="2515" style="112" width="57.42"/>
    <col collapsed="false" customWidth="true" hidden="false" outlineLevel="0" max="2516" min="2516" style="112" width="43.42"/>
    <col collapsed="false" customWidth="false" hidden="false" outlineLevel="0" max="2764" min="2517" style="112" width="8.86"/>
    <col collapsed="false" customWidth="true" hidden="false" outlineLevel="0" max="2765" min="2765" style="112" width="2"/>
    <col collapsed="false" customWidth="true" hidden="false" outlineLevel="0" max="2766" min="2766" style="112" width="17.42"/>
    <col collapsed="false" customWidth="true" hidden="false" outlineLevel="0" max="2767" min="2767" style="112" width="14.42"/>
    <col collapsed="false" customWidth="true" hidden="false" outlineLevel="0" max="2768" min="2768" style="112" width="13.86"/>
    <col collapsed="false" customWidth="true" hidden="false" outlineLevel="0" max="2770" min="2769" style="112" width="8"/>
    <col collapsed="false" customWidth="true" hidden="false" outlineLevel="0" max="2771" min="2771" style="112" width="57.42"/>
    <col collapsed="false" customWidth="true" hidden="false" outlineLevel="0" max="2772" min="2772" style="112" width="43.42"/>
    <col collapsed="false" customWidth="false" hidden="false" outlineLevel="0" max="3020" min="2773" style="112" width="8.86"/>
    <col collapsed="false" customWidth="true" hidden="false" outlineLevel="0" max="3021" min="3021" style="112" width="2"/>
    <col collapsed="false" customWidth="true" hidden="false" outlineLevel="0" max="3022" min="3022" style="112" width="17.42"/>
    <col collapsed="false" customWidth="true" hidden="false" outlineLevel="0" max="3023" min="3023" style="112" width="14.42"/>
    <col collapsed="false" customWidth="true" hidden="false" outlineLevel="0" max="3024" min="3024" style="112" width="13.86"/>
    <col collapsed="false" customWidth="true" hidden="false" outlineLevel="0" max="3026" min="3025" style="112" width="8"/>
    <col collapsed="false" customWidth="true" hidden="false" outlineLevel="0" max="3027" min="3027" style="112" width="57.42"/>
    <col collapsed="false" customWidth="true" hidden="false" outlineLevel="0" max="3028" min="3028" style="112" width="43.42"/>
    <col collapsed="false" customWidth="false" hidden="false" outlineLevel="0" max="3276" min="3029" style="112" width="8.86"/>
    <col collapsed="false" customWidth="true" hidden="false" outlineLevel="0" max="3277" min="3277" style="112" width="2"/>
    <col collapsed="false" customWidth="true" hidden="false" outlineLevel="0" max="3278" min="3278" style="112" width="17.42"/>
    <col collapsed="false" customWidth="true" hidden="false" outlineLevel="0" max="3279" min="3279" style="112" width="14.42"/>
    <col collapsed="false" customWidth="true" hidden="false" outlineLevel="0" max="3280" min="3280" style="112" width="13.86"/>
    <col collapsed="false" customWidth="true" hidden="false" outlineLevel="0" max="3282" min="3281" style="112" width="8"/>
    <col collapsed="false" customWidth="true" hidden="false" outlineLevel="0" max="3283" min="3283" style="112" width="57.42"/>
    <col collapsed="false" customWidth="true" hidden="false" outlineLevel="0" max="3284" min="3284" style="112" width="43.42"/>
    <col collapsed="false" customWidth="false" hidden="false" outlineLevel="0" max="3532" min="3285" style="112" width="8.86"/>
    <col collapsed="false" customWidth="true" hidden="false" outlineLevel="0" max="3533" min="3533" style="112" width="2"/>
    <col collapsed="false" customWidth="true" hidden="false" outlineLevel="0" max="3534" min="3534" style="112" width="17.42"/>
    <col collapsed="false" customWidth="true" hidden="false" outlineLevel="0" max="3535" min="3535" style="112" width="14.42"/>
    <col collapsed="false" customWidth="true" hidden="false" outlineLevel="0" max="3536" min="3536" style="112" width="13.86"/>
    <col collapsed="false" customWidth="true" hidden="false" outlineLevel="0" max="3538" min="3537" style="112" width="8"/>
    <col collapsed="false" customWidth="true" hidden="false" outlineLevel="0" max="3539" min="3539" style="112" width="57.42"/>
    <col collapsed="false" customWidth="true" hidden="false" outlineLevel="0" max="3540" min="3540" style="112" width="43.42"/>
    <col collapsed="false" customWidth="false" hidden="false" outlineLevel="0" max="3788" min="3541" style="112" width="8.86"/>
    <col collapsed="false" customWidth="true" hidden="false" outlineLevel="0" max="3789" min="3789" style="112" width="2"/>
    <col collapsed="false" customWidth="true" hidden="false" outlineLevel="0" max="3790" min="3790" style="112" width="17.42"/>
    <col collapsed="false" customWidth="true" hidden="false" outlineLevel="0" max="3791" min="3791" style="112" width="14.42"/>
    <col collapsed="false" customWidth="true" hidden="false" outlineLevel="0" max="3792" min="3792" style="112" width="13.86"/>
    <col collapsed="false" customWidth="true" hidden="false" outlineLevel="0" max="3794" min="3793" style="112" width="8"/>
    <col collapsed="false" customWidth="true" hidden="false" outlineLevel="0" max="3795" min="3795" style="112" width="57.42"/>
    <col collapsed="false" customWidth="true" hidden="false" outlineLevel="0" max="3796" min="3796" style="112" width="43.42"/>
    <col collapsed="false" customWidth="false" hidden="false" outlineLevel="0" max="4044" min="3797" style="112" width="8.86"/>
    <col collapsed="false" customWidth="true" hidden="false" outlineLevel="0" max="4045" min="4045" style="112" width="2"/>
    <col collapsed="false" customWidth="true" hidden="false" outlineLevel="0" max="4046" min="4046" style="112" width="17.42"/>
    <col collapsed="false" customWidth="true" hidden="false" outlineLevel="0" max="4047" min="4047" style="112" width="14.42"/>
    <col collapsed="false" customWidth="true" hidden="false" outlineLevel="0" max="4048" min="4048" style="112" width="13.86"/>
    <col collapsed="false" customWidth="true" hidden="false" outlineLevel="0" max="4050" min="4049" style="112" width="8"/>
    <col collapsed="false" customWidth="true" hidden="false" outlineLevel="0" max="4051" min="4051" style="112" width="57.42"/>
    <col collapsed="false" customWidth="true" hidden="false" outlineLevel="0" max="4052" min="4052" style="112" width="43.42"/>
    <col collapsed="false" customWidth="false" hidden="false" outlineLevel="0" max="4300" min="4053" style="112" width="8.86"/>
    <col collapsed="false" customWidth="true" hidden="false" outlineLevel="0" max="4301" min="4301" style="112" width="2"/>
    <col collapsed="false" customWidth="true" hidden="false" outlineLevel="0" max="4302" min="4302" style="112" width="17.42"/>
    <col collapsed="false" customWidth="true" hidden="false" outlineLevel="0" max="4303" min="4303" style="112" width="14.42"/>
    <col collapsed="false" customWidth="true" hidden="false" outlineLevel="0" max="4304" min="4304" style="112" width="13.86"/>
    <col collapsed="false" customWidth="true" hidden="false" outlineLevel="0" max="4306" min="4305" style="112" width="8"/>
    <col collapsed="false" customWidth="true" hidden="false" outlineLevel="0" max="4307" min="4307" style="112" width="57.42"/>
    <col collapsed="false" customWidth="true" hidden="false" outlineLevel="0" max="4308" min="4308" style="112" width="43.42"/>
    <col collapsed="false" customWidth="false" hidden="false" outlineLevel="0" max="4556" min="4309" style="112" width="8.86"/>
    <col collapsed="false" customWidth="true" hidden="false" outlineLevel="0" max="4557" min="4557" style="112" width="2"/>
    <col collapsed="false" customWidth="true" hidden="false" outlineLevel="0" max="4558" min="4558" style="112" width="17.42"/>
    <col collapsed="false" customWidth="true" hidden="false" outlineLevel="0" max="4559" min="4559" style="112" width="14.42"/>
    <col collapsed="false" customWidth="true" hidden="false" outlineLevel="0" max="4560" min="4560" style="112" width="13.86"/>
    <col collapsed="false" customWidth="true" hidden="false" outlineLevel="0" max="4562" min="4561" style="112" width="8"/>
    <col collapsed="false" customWidth="true" hidden="false" outlineLevel="0" max="4563" min="4563" style="112" width="57.42"/>
    <col collapsed="false" customWidth="true" hidden="false" outlineLevel="0" max="4564" min="4564" style="112" width="43.42"/>
    <col collapsed="false" customWidth="false" hidden="false" outlineLevel="0" max="4812" min="4565" style="112" width="8.86"/>
    <col collapsed="false" customWidth="true" hidden="false" outlineLevel="0" max="4813" min="4813" style="112" width="2"/>
    <col collapsed="false" customWidth="true" hidden="false" outlineLevel="0" max="4814" min="4814" style="112" width="17.42"/>
    <col collapsed="false" customWidth="true" hidden="false" outlineLevel="0" max="4815" min="4815" style="112" width="14.42"/>
    <col collapsed="false" customWidth="true" hidden="false" outlineLevel="0" max="4816" min="4816" style="112" width="13.86"/>
    <col collapsed="false" customWidth="true" hidden="false" outlineLevel="0" max="4818" min="4817" style="112" width="8"/>
    <col collapsed="false" customWidth="true" hidden="false" outlineLevel="0" max="4819" min="4819" style="112" width="57.42"/>
    <col collapsed="false" customWidth="true" hidden="false" outlineLevel="0" max="4820" min="4820" style="112" width="43.42"/>
    <col collapsed="false" customWidth="false" hidden="false" outlineLevel="0" max="5068" min="4821" style="112" width="8.86"/>
    <col collapsed="false" customWidth="true" hidden="false" outlineLevel="0" max="5069" min="5069" style="112" width="2"/>
    <col collapsed="false" customWidth="true" hidden="false" outlineLevel="0" max="5070" min="5070" style="112" width="17.42"/>
    <col collapsed="false" customWidth="true" hidden="false" outlineLevel="0" max="5071" min="5071" style="112" width="14.42"/>
    <col collapsed="false" customWidth="true" hidden="false" outlineLevel="0" max="5072" min="5072" style="112" width="13.86"/>
    <col collapsed="false" customWidth="true" hidden="false" outlineLevel="0" max="5074" min="5073" style="112" width="8"/>
    <col collapsed="false" customWidth="true" hidden="false" outlineLevel="0" max="5075" min="5075" style="112" width="57.42"/>
    <col collapsed="false" customWidth="true" hidden="false" outlineLevel="0" max="5076" min="5076" style="112" width="43.42"/>
    <col collapsed="false" customWidth="false" hidden="false" outlineLevel="0" max="5324" min="5077" style="112" width="8.86"/>
    <col collapsed="false" customWidth="true" hidden="false" outlineLevel="0" max="5325" min="5325" style="112" width="2"/>
    <col collapsed="false" customWidth="true" hidden="false" outlineLevel="0" max="5326" min="5326" style="112" width="17.42"/>
    <col collapsed="false" customWidth="true" hidden="false" outlineLevel="0" max="5327" min="5327" style="112" width="14.42"/>
    <col collapsed="false" customWidth="true" hidden="false" outlineLevel="0" max="5328" min="5328" style="112" width="13.86"/>
    <col collapsed="false" customWidth="true" hidden="false" outlineLevel="0" max="5330" min="5329" style="112" width="8"/>
    <col collapsed="false" customWidth="true" hidden="false" outlineLevel="0" max="5331" min="5331" style="112" width="57.42"/>
    <col collapsed="false" customWidth="true" hidden="false" outlineLevel="0" max="5332" min="5332" style="112" width="43.42"/>
    <col collapsed="false" customWidth="false" hidden="false" outlineLevel="0" max="5580" min="5333" style="112" width="8.86"/>
    <col collapsed="false" customWidth="true" hidden="false" outlineLevel="0" max="5581" min="5581" style="112" width="2"/>
    <col collapsed="false" customWidth="true" hidden="false" outlineLevel="0" max="5582" min="5582" style="112" width="17.42"/>
    <col collapsed="false" customWidth="true" hidden="false" outlineLevel="0" max="5583" min="5583" style="112" width="14.42"/>
    <col collapsed="false" customWidth="true" hidden="false" outlineLevel="0" max="5584" min="5584" style="112" width="13.86"/>
    <col collapsed="false" customWidth="true" hidden="false" outlineLevel="0" max="5586" min="5585" style="112" width="8"/>
    <col collapsed="false" customWidth="true" hidden="false" outlineLevel="0" max="5587" min="5587" style="112" width="57.42"/>
    <col collapsed="false" customWidth="true" hidden="false" outlineLevel="0" max="5588" min="5588" style="112" width="43.42"/>
    <col collapsed="false" customWidth="false" hidden="false" outlineLevel="0" max="5836" min="5589" style="112" width="8.86"/>
    <col collapsed="false" customWidth="true" hidden="false" outlineLevel="0" max="5837" min="5837" style="112" width="2"/>
    <col collapsed="false" customWidth="true" hidden="false" outlineLevel="0" max="5838" min="5838" style="112" width="17.42"/>
    <col collapsed="false" customWidth="true" hidden="false" outlineLevel="0" max="5839" min="5839" style="112" width="14.42"/>
    <col collapsed="false" customWidth="true" hidden="false" outlineLevel="0" max="5840" min="5840" style="112" width="13.86"/>
    <col collapsed="false" customWidth="true" hidden="false" outlineLevel="0" max="5842" min="5841" style="112" width="8"/>
    <col collapsed="false" customWidth="true" hidden="false" outlineLevel="0" max="5843" min="5843" style="112" width="57.42"/>
    <col collapsed="false" customWidth="true" hidden="false" outlineLevel="0" max="5844" min="5844" style="112" width="43.42"/>
    <col collapsed="false" customWidth="false" hidden="false" outlineLevel="0" max="6092" min="5845" style="112" width="8.86"/>
    <col collapsed="false" customWidth="true" hidden="false" outlineLevel="0" max="6093" min="6093" style="112" width="2"/>
    <col collapsed="false" customWidth="true" hidden="false" outlineLevel="0" max="6094" min="6094" style="112" width="17.42"/>
    <col collapsed="false" customWidth="true" hidden="false" outlineLevel="0" max="6095" min="6095" style="112" width="14.42"/>
    <col collapsed="false" customWidth="true" hidden="false" outlineLevel="0" max="6096" min="6096" style="112" width="13.86"/>
    <col collapsed="false" customWidth="true" hidden="false" outlineLevel="0" max="6098" min="6097" style="112" width="8"/>
    <col collapsed="false" customWidth="true" hidden="false" outlineLevel="0" max="6099" min="6099" style="112" width="57.42"/>
    <col collapsed="false" customWidth="true" hidden="false" outlineLevel="0" max="6100" min="6100" style="112" width="43.42"/>
    <col collapsed="false" customWidth="false" hidden="false" outlineLevel="0" max="6348" min="6101" style="112" width="8.86"/>
    <col collapsed="false" customWidth="true" hidden="false" outlineLevel="0" max="6349" min="6349" style="112" width="2"/>
    <col collapsed="false" customWidth="true" hidden="false" outlineLevel="0" max="6350" min="6350" style="112" width="17.42"/>
    <col collapsed="false" customWidth="true" hidden="false" outlineLevel="0" max="6351" min="6351" style="112" width="14.42"/>
    <col collapsed="false" customWidth="true" hidden="false" outlineLevel="0" max="6352" min="6352" style="112" width="13.86"/>
    <col collapsed="false" customWidth="true" hidden="false" outlineLevel="0" max="6354" min="6353" style="112" width="8"/>
    <col collapsed="false" customWidth="true" hidden="false" outlineLevel="0" max="6355" min="6355" style="112" width="57.42"/>
    <col collapsed="false" customWidth="true" hidden="false" outlineLevel="0" max="6356" min="6356" style="112" width="43.42"/>
    <col collapsed="false" customWidth="false" hidden="false" outlineLevel="0" max="6604" min="6357" style="112" width="8.86"/>
    <col collapsed="false" customWidth="true" hidden="false" outlineLevel="0" max="6605" min="6605" style="112" width="2"/>
    <col collapsed="false" customWidth="true" hidden="false" outlineLevel="0" max="6606" min="6606" style="112" width="17.42"/>
    <col collapsed="false" customWidth="true" hidden="false" outlineLevel="0" max="6607" min="6607" style="112" width="14.42"/>
    <col collapsed="false" customWidth="true" hidden="false" outlineLevel="0" max="6608" min="6608" style="112" width="13.86"/>
    <col collapsed="false" customWidth="true" hidden="false" outlineLevel="0" max="6610" min="6609" style="112" width="8"/>
    <col collapsed="false" customWidth="true" hidden="false" outlineLevel="0" max="6611" min="6611" style="112" width="57.42"/>
    <col collapsed="false" customWidth="true" hidden="false" outlineLevel="0" max="6612" min="6612" style="112" width="43.42"/>
    <col collapsed="false" customWidth="false" hidden="false" outlineLevel="0" max="6860" min="6613" style="112" width="8.86"/>
    <col collapsed="false" customWidth="true" hidden="false" outlineLevel="0" max="6861" min="6861" style="112" width="2"/>
    <col collapsed="false" customWidth="true" hidden="false" outlineLevel="0" max="6862" min="6862" style="112" width="17.42"/>
    <col collapsed="false" customWidth="true" hidden="false" outlineLevel="0" max="6863" min="6863" style="112" width="14.42"/>
    <col collapsed="false" customWidth="true" hidden="false" outlineLevel="0" max="6864" min="6864" style="112" width="13.86"/>
    <col collapsed="false" customWidth="true" hidden="false" outlineLevel="0" max="6866" min="6865" style="112" width="8"/>
    <col collapsed="false" customWidth="true" hidden="false" outlineLevel="0" max="6867" min="6867" style="112" width="57.42"/>
    <col collapsed="false" customWidth="true" hidden="false" outlineLevel="0" max="6868" min="6868" style="112" width="43.42"/>
    <col collapsed="false" customWidth="false" hidden="false" outlineLevel="0" max="7116" min="6869" style="112" width="8.86"/>
    <col collapsed="false" customWidth="true" hidden="false" outlineLevel="0" max="7117" min="7117" style="112" width="2"/>
    <col collapsed="false" customWidth="true" hidden="false" outlineLevel="0" max="7118" min="7118" style="112" width="17.42"/>
    <col collapsed="false" customWidth="true" hidden="false" outlineLevel="0" max="7119" min="7119" style="112" width="14.42"/>
    <col collapsed="false" customWidth="true" hidden="false" outlineLevel="0" max="7120" min="7120" style="112" width="13.86"/>
    <col collapsed="false" customWidth="true" hidden="false" outlineLevel="0" max="7122" min="7121" style="112" width="8"/>
    <col collapsed="false" customWidth="true" hidden="false" outlineLevel="0" max="7123" min="7123" style="112" width="57.42"/>
    <col collapsed="false" customWidth="true" hidden="false" outlineLevel="0" max="7124" min="7124" style="112" width="43.42"/>
    <col collapsed="false" customWidth="false" hidden="false" outlineLevel="0" max="7372" min="7125" style="112" width="8.86"/>
    <col collapsed="false" customWidth="true" hidden="false" outlineLevel="0" max="7373" min="7373" style="112" width="2"/>
    <col collapsed="false" customWidth="true" hidden="false" outlineLevel="0" max="7374" min="7374" style="112" width="17.42"/>
    <col collapsed="false" customWidth="true" hidden="false" outlineLevel="0" max="7375" min="7375" style="112" width="14.42"/>
    <col collapsed="false" customWidth="true" hidden="false" outlineLevel="0" max="7376" min="7376" style="112" width="13.86"/>
    <col collapsed="false" customWidth="true" hidden="false" outlineLevel="0" max="7378" min="7377" style="112" width="8"/>
    <col collapsed="false" customWidth="true" hidden="false" outlineLevel="0" max="7379" min="7379" style="112" width="57.42"/>
    <col collapsed="false" customWidth="true" hidden="false" outlineLevel="0" max="7380" min="7380" style="112" width="43.42"/>
    <col collapsed="false" customWidth="false" hidden="false" outlineLevel="0" max="7628" min="7381" style="112" width="8.86"/>
    <col collapsed="false" customWidth="true" hidden="false" outlineLevel="0" max="7629" min="7629" style="112" width="2"/>
    <col collapsed="false" customWidth="true" hidden="false" outlineLevel="0" max="7630" min="7630" style="112" width="17.42"/>
    <col collapsed="false" customWidth="true" hidden="false" outlineLevel="0" max="7631" min="7631" style="112" width="14.42"/>
    <col collapsed="false" customWidth="true" hidden="false" outlineLevel="0" max="7632" min="7632" style="112" width="13.86"/>
    <col collapsed="false" customWidth="true" hidden="false" outlineLevel="0" max="7634" min="7633" style="112" width="8"/>
    <col collapsed="false" customWidth="true" hidden="false" outlineLevel="0" max="7635" min="7635" style="112" width="57.42"/>
    <col collapsed="false" customWidth="true" hidden="false" outlineLevel="0" max="7636" min="7636" style="112" width="43.42"/>
    <col collapsed="false" customWidth="false" hidden="false" outlineLevel="0" max="7884" min="7637" style="112" width="8.86"/>
    <col collapsed="false" customWidth="true" hidden="false" outlineLevel="0" max="7885" min="7885" style="112" width="2"/>
    <col collapsed="false" customWidth="true" hidden="false" outlineLevel="0" max="7886" min="7886" style="112" width="17.42"/>
    <col collapsed="false" customWidth="true" hidden="false" outlineLevel="0" max="7887" min="7887" style="112" width="14.42"/>
    <col collapsed="false" customWidth="true" hidden="false" outlineLevel="0" max="7888" min="7888" style="112" width="13.86"/>
    <col collapsed="false" customWidth="true" hidden="false" outlineLevel="0" max="7890" min="7889" style="112" width="8"/>
    <col collapsed="false" customWidth="true" hidden="false" outlineLevel="0" max="7891" min="7891" style="112" width="57.42"/>
    <col collapsed="false" customWidth="true" hidden="false" outlineLevel="0" max="7892" min="7892" style="112" width="43.42"/>
    <col collapsed="false" customWidth="false" hidden="false" outlineLevel="0" max="8140" min="7893" style="112" width="8.86"/>
    <col collapsed="false" customWidth="true" hidden="false" outlineLevel="0" max="8141" min="8141" style="112" width="2"/>
    <col collapsed="false" customWidth="true" hidden="false" outlineLevel="0" max="8142" min="8142" style="112" width="17.42"/>
    <col collapsed="false" customWidth="true" hidden="false" outlineLevel="0" max="8143" min="8143" style="112" width="14.42"/>
    <col collapsed="false" customWidth="true" hidden="false" outlineLevel="0" max="8144" min="8144" style="112" width="13.86"/>
    <col collapsed="false" customWidth="true" hidden="false" outlineLevel="0" max="8146" min="8145" style="112" width="8"/>
    <col collapsed="false" customWidth="true" hidden="false" outlineLevel="0" max="8147" min="8147" style="112" width="57.42"/>
    <col collapsed="false" customWidth="true" hidden="false" outlineLevel="0" max="8148" min="8148" style="112" width="43.42"/>
    <col collapsed="false" customWidth="false" hidden="false" outlineLevel="0" max="8396" min="8149" style="112" width="8.86"/>
    <col collapsed="false" customWidth="true" hidden="false" outlineLevel="0" max="8397" min="8397" style="112" width="2"/>
    <col collapsed="false" customWidth="true" hidden="false" outlineLevel="0" max="8398" min="8398" style="112" width="17.42"/>
    <col collapsed="false" customWidth="true" hidden="false" outlineLevel="0" max="8399" min="8399" style="112" width="14.42"/>
    <col collapsed="false" customWidth="true" hidden="false" outlineLevel="0" max="8400" min="8400" style="112" width="13.86"/>
    <col collapsed="false" customWidth="true" hidden="false" outlineLevel="0" max="8402" min="8401" style="112" width="8"/>
    <col collapsed="false" customWidth="true" hidden="false" outlineLevel="0" max="8403" min="8403" style="112" width="57.42"/>
    <col collapsed="false" customWidth="true" hidden="false" outlineLevel="0" max="8404" min="8404" style="112" width="43.42"/>
    <col collapsed="false" customWidth="false" hidden="false" outlineLevel="0" max="8652" min="8405" style="112" width="8.86"/>
    <col collapsed="false" customWidth="true" hidden="false" outlineLevel="0" max="8653" min="8653" style="112" width="2"/>
    <col collapsed="false" customWidth="true" hidden="false" outlineLevel="0" max="8654" min="8654" style="112" width="17.42"/>
    <col collapsed="false" customWidth="true" hidden="false" outlineLevel="0" max="8655" min="8655" style="112" width="14.42"/>
    <col collapsed="false" customWidth="true" hidden="false" outlineLevel="0" max="8656" min="8656" style="112" width="13.86"/>
    <col collapsed="false" customWidth="true" hidden="false" outlineLevel="0" max="8658" min="8657" style="112" width="8"/>
    <col collapsed="false" customWidth="true" hidden="false" outlineLevel="0" max="8659" min="8659" style="112" width="57.42"/>
    <col collapsed="false" customWidth="true" hidden="false" outlineLevel="0" max="8660" min="8660" style="112" width="43.42"/>
    <col collapsed="false" customWidth="false" hidden="false" outlineLevel="0" max="8908" min="8661" style="112" width="8.86"/>
    <col collapsed="false" customWidth="true" hidden="false" outlineLevel="0" max="8909" min="8909" style="112" width="2"/>
    <col collapsed="false" customWidth="true" hidden="false" outlineLevel="0" max="8910" min="8910" style="112" width="17.42"/>
    <col collapsed="false" customWidth="true" hidden="false" outlineLevel="0" max="8911" min="8911" style="112" width="14.42"/>
    <col collapsed="false" customWidth="true" hidden="false" outlineLevel="0" max="8912" min="8912" style="112" width="13.86"/>
    <col collapsed="false" customWidth="true" hidden="false" outlineLevel="0" max="8914" min="8913" style="112" width="8"/>
    <col collapsed="false" customWidth="true" hidden="false" outlineLevel="0" max="8915" min="8915" style="112" width="57.42"/>
    <col collapsed="false" customWidth="true" hidden="false" outlineLevel="0" max="8916" min="8916" style="112" width="43.42"/>
    <col collapsed="false" customWidth="false" hidden="false" outlineLevel="0" max="9164" min="8917" style="112" width="8.86"/>
    <col collapsed="false" customWidth="true" hidden="false" outlineLevel="0" max="9165" min="9165" style="112" width="2"/>
    <col collapsed="false" customWidth="true" hidden="false" outlineLevel="0" max="9166" min="9166" style="112" width="17.42"/>
    <col collapsed="false" customWidth="true" hidden="false" outlineLevel="0" max="9167" min="9167" style="112" width="14.42"/>
    <col collapsed="false" customWidth="true" hidden="false" outlineLevel="0" max="9168" min="9168" style="112" width="13.86"/>
    <col collapsed="false" customWidth="true" hidden="false" outlineLevel="0" max="9170" min="9169" style="112" width="8"/>
    <col collapsed="false" customWidth="true" hidden="false" outlineLevel="0" max="9171" min="9171" style="112" width="57.42"/>
    <col collapsed="false" customWidth="true" hidden="false" outlineLevel="0" max="9172" min="9172" style="112" width="43.42"/>
    <col collapsed="false" customWidth="false" hidden="false" outlineLevel="0" max="9420" min="9173" style="112" width="8.86"/>
    <col collapsed="false" customWidth="true" hidden="false" outlineLevel="0" max="9421" min="9421" style="112" width="2"/>
    <col collapsed="false" customWidth="true" hidden="false" outlineLevel="0" max="9422" min="9422" style="112" width="17.42"/>
    <col collapsed="false" customWidth="true" hidden="false" outlineLevel="0" max="9423" min="9423" style="112" width="14.42"/>
    <col collapsed="false" customWidth="true" hidden="false" outlineLevel="0" max="9424" min="9424" style="112" width="13.86"/>
    <col collapsed="false" customWidth="true" hidden="false" outlineLevel="0" max="9426" min="9425" style="112" width="8"/>
    <col collapsed="false" customWidth="true" hidden="false" outlineLevel="0" max="9427" min="9427" style="112" width="57.42"/>
    <col collapsed="false" customWidth="true" hidden="false" outlineLevel="0" max="9428" min="9428" style="112" width="43.42"/>
    <col collapsed="false" customWidth="false" hidden="false" outlineLevel="0" max="9676" min="9429" style="112" width="8.86"/>
    <col collapsed="false" customWidth="true" hidden="false" outlineLevel="0" max="9677" min="9677" style="112" width="2"/>
    <col collapsed="false" customWidth="true" hidden="false" outlineLevel="0" max="9678" min="9678" style="112" width="17.42"/>
    <col collapsed="false" customWidth="true" hidden="false" outlineLevel="0" max="9679" min="9679" style="112" width="14.42"/>
    <col collapsed="false" customWidth="true" hidden="false" outlineLevel="0" max="9680" min="9680" style="112" width="13.86"/>
    <col collapsed="false" customWidth="true" hidden="false" outlineLevel="0" max="9682" min="9681" style="112" width="8"/>
    <col collapsed="false" customWidth="true" hidden="false" outlineLevel="0" max="9683" min="9683" style="112" width="57.42"/>
    <col collapsed="false" customWidth="true" hidden="false" outlineLevel="0" max="9684" min="9684" style="112" width="43.42"/>
    <col collapsed="false" customWidth="false" hidden="false" outlineLevel="0" max="9932" min="9685" style="112" width="8.86"/>
    <col collapsed="false" customWidth="true" hidden="false" outlineLevel="0" max="9933" min="9933" style="112" width="2"/>
    <col collapsed="false" customWidth="true" hidden="false" outlineLevel="0" max="9934" min="9934" style="112" width="17.42"/>
    <col collapsed="false" customWidth="true" hidden="false" outlineLevel="0" max="9935" min="9935" style="112" width="14.42"/>
    <col collapsed="false" customWidth="true" hidden="false" outlineLevel="0" max="9936" min="9936" style="112" width="13.86"/>
    <col collapsed="false" customWidth="true" hidden="false" outlineLevel="0" max="9938" min="9937" style="112" width="8"/>
    <col collapsed="false" customWidth="true" hidden="false" outlineLevel="0" max="9939" min="9939" style="112" width="57.42"/>
    <col collapsed="false" customWidth="true" hidden="false" outlineLevel="0" max="9940" min="9940" style="112" width="43.42"/>
    <col collapsed="false" customWidth="false" hidden="false" outlineLevel="0" max="10188" min="9941" style="112" width="8.86"/>
    <col collapsed="false" customWidth="true" hidden="false" outlineLevel="0" max="10189" min="10189" style="112" width="2"/>
    <col collapsed="false" customWidth="true" hidden="false" outlineLevel="0" max="10190" min="10190" style="112" width="17.42"/>
    <col collapsed="false" customWidth="true" hidden="false" outlineLevel="0" max="10191" min="10191" style="112" width="14.42"/>
    <col collapsed="false" customWidth="true" hidden="false" outlineLevel="0" max="10192" min="10192" style="112" width="13.86"/>
    <col collapsed="false" customWidth="true" hidden="false" outlineLevel="0" max="10194" min="10193" style="112" width="8"/>
    <col collapsed="false" customWidth="true" hidden="false" outlineLevel="0" max="10195" min="10195" style="112" width="57.42"/>
    <col collapsed="false" customWidth="true" hidden="false" outlineLevel="0" max="10196" min="10196" style="112" width="43.42"/>
    <col collapsed="false" customWidth="false" hidden="false" outlineLevel="0" max="10444" min="10197" style="112" width="8.86"/>
    <col collapsed="false" customWidth="true" hidden="false" outlineLevel="0" max="10445" min="10445" style="112" width="2"/>
    <col collapsed="false" customWidth="true" hidden="false" outlineLevel="0" max="10446" min="10446" style="112" width="17.42"/>
    <col collapsed="false" customWidth="true" hidden="false" outlineLevel="0" max="10447" min="10447" style="112" width="14.42"/>
    <col collapsed="false" customWidth="true" hidden="false" outlineLevel="0" max="10448" min="10448" style="112" width="13.86"/>
    <col collapsed="false" customWidth="true" hidden="false" outlineLevel="0" max="10450" min="10449" style="112" width="8"/>
    <col collapsed="false" customWidth="true" hidden="false" outlineLevel="0" max="10451" min="10451" style="112" width="57.42"/>
    <col collapsed="false" customWidth="true" hidden="false" outlineLevel="0" max="10452" min="10452" style="112" width="43.42"/>
    <col collapsed="false" customWidth="false" hidden="false" outlineLevel="0" max="10700" min="10453" style="112" width="8.86"/>
    <col collapsed="false" customWidth="true" hidden="false" outlineLevel="0" max="10701" min="10701" style="112" width="2"/>
    <col collapsed="false" customWidth="true" hidden="false" outlineLevel="0" max="10702" min="10702" style="112" width="17.42"/>
    <col collapsed="false" customWidth="true" hidden="false" outlineLevel="0" max="10703" min="10703" style="112" width="14.42"/>
    <col collapsed="false" customWidth="true" hidden="false" outlineLevel="0" max="10704" min="10704" style="112" width="13.86"/>
    <col collapsed="false" customWidth="true" hidden="false" outlineLevel="0" max="10706" min="10705" style="112" width="8"/>
    <col collapsed="false" customWidth="true" hidden="false" outlineLevel="0" max="10707" min="10707" style="112" width="57.42"/>
    <col collapsed="false" customWidth="true" hidden="false" outlineLevel="0" max="10708" min="10708" style="112" width="43.42"/>
    <col collapsed="false" customWidth="false" hidden="false" outlineLevel="0" max="10956" min="10709" style="112" width="8.86"/>
    <col collapsed="false" customWidth="true" hidden="false" outlineLevel="0" max="10957" min="10957" style="112" width="2"/>
    <col collapsed="false" customWidth="true" hidden="false" outlineLevel="0" max="10958" min="10958" style="112" width="17.42"/>
    <col collapsed="false" customWidth="true" hidden="false" outlineLevel="0" max="10959" min="10959" style="112" width="14.42"/>
    <col collapsed="false" customWidth="true" hidden="false" outlineLevel="0" max="10960" min="10960" style="112" width="13.86"/>
    <col collapsed="false" customWidth="true" hidden="false" outlineLevel="0" max="10962" min="10961" style="112" width="8"/>
    <col collapsed="false" customWidth="true" hidden="false" outlineLevel="0" max="10963" min="10963" style="112" width="57.42"/>
    <col collapsed="false" customWidth="true" hidden="false" outlineLevel="0" max="10964" min="10964" style="112" width="43.42"/>
    <col collapsed="false" customWidth="false" hidden="false" outlineLevel="0" max="11212" min="10965" style="112" width="8.86"/>
    <col collapsed="false" customWidth="true" hidden="false" outlineLevel="0" max="11213" min="11213" style="112" width="2"/>
    <col collapsed="false" customWidth="true" hidden="false" outlineLevel="0" max="11214" min="11214" style="112" width="17.42"/>
    <col collapsed="false" customWidth="true" hidden="false" outlineLevel="0" max="11215" min="11215" style="112" width="14.42"/>
    <col collapsed="false" customWidth="true" hidden="false" outlineLevel="0" max="11216" min="11216" style="112" width="13.86"/>
    <col collapsed="false" customWidth="true" hidden="false" outlineLevel="0" max="11218" min="11217" style="112" width="8"/>
    <col collapsed="false" customWidth="true" hidden="false" outlineLevel="0" max="11219" min="11219" style="112" width="57.42"/>
    <col collapsed="false" customWidth="true" hidden="false" outlineLevel="0" max="11220" min="11220" style="112" width="43.42"/>
    <col collapsed="false" customWidth="false" hidden="false" outlineLevel="0" max="11468" min="11221" style="112" width="8.86"/>
    <col collapsed="false" customWidth="true" hidden="false" outlineLevel="0" max="11469" min="11469" style="112" width="2"/>
    <col collapsed="false" customWidth="true" hidden="false" outlineLevel="0" max="11470" min="11470" style="112" width="17.42"/>
    <col collapsed="false" customWidth="true" hidden="false" outlineLevel="0" max="11471" min="11471" style="112" width="14.42"/>
    <col collapsed="false" customWidth="true" hidden="false" outlineLevel="0" max="11472" min="11472" style="112" width="13.86"/>
    <col collapsed="false" customWidth="true" hidden="false" outlineLevel="0" max="11474" min="11473" style="112" width="8"/>
    <col collapsed="false" customWidth="true" hidden="false" outlineLevel="0" max="11475" min="11475" style="112" width="57.42"/>
    <col collapsed="false" customWidth="true" hidden="false" outlineLevel="0" max="11476" min="11476" style="112" width="43.42"/>
    <col collapsed="false" customWidth="false" hidden="false" outlineLevel="0" max="11724" min="11477" style="112" width="8.86"/>
    <col collapsed="false" customWidth="true" hidden="false" outlineLevel="0" max="11725" min="11725" style="112" width="2"/>
    <col collapsed="false" customWidth="true" hidden="false" outlineLevel="0" max="11726" min="11726" style="112" width="17.42"/>
    <col collapsed="false" customWidth="true" hidden="false" outlineLevel="0" max="11727" min="11727" style="112" width="14.42"/>
    <col collapsed="false" customWidth="true" hidden="false" outlineLevel="0" max="11728" min="11728" style="112" width="13.86"/>
    <col collapsed="false" customWidth="true" hidden="false" outlineLevel="0" max="11730" min="11729" style="112" width="8"/>
    <col collapsed="false" customWidth="true" hidden="false" outlineLevel="0" max="11731" min="11731" style="112" width="57.42"/>
    <col collapsed="false" customWidth="true" hidden="false" outlineLevel="0" max="11732" min="11732" style="112" width="43.42"/>
    <col collapsed="false" customWidth="false" hidden="false" outlineLevel="0" max="11980" min="11733" style="112" width="8.86"/>
    <col collapsed="false" customWidth="true" hidden="false" outlineLevel="0" max="11981" min="11981" style="112" width="2"/>
    <col collapsed="false" customWidth="true" hidden="false" outlineLevel="0" max="11982" min="11982" style="112" width="17.42"/>
    <col collapsed="false" customWidth="true" hidden="false" outlineLevel="0" max="11983" min="11983" style="112" width="14.42"/>
    <col collapsed="false" customWidth="true" hidden="false" outlineLevel="0" max="11984" min="11984" style="112" width="13.86"/>
    <col collapsed="false" customWidth="true" hidden="false" outlineLevel="0" max="11986" min="11985" style="112" width="8"/>
    <col collapsed="false" customWidth="true" hidden="false" outlineLevel="0" max="11987" min="11987" style="112" width="57.42"/>
    <col collapsed="false" customWidth="true" hidden="false" outlineLevel="0" max="11988" min="11988" style="112" width="43.42"/>
    <col collapsed="false" customWidth="false" hidden="false" outlineLevel="0" max="12236" min="11989" style="112" width="8.86"/>
    <col collapsed="false" customWidth="true" hidden="false" outlineLevel="0" max="12237" min="12237" style="112" width="2"/>
    <col collapsed="false" customWidth="true" hidden="false" outlineLevel="0" max="12238" min="12238" style="112" width="17.42"/>
    <col collapsed="false" customWidth="true" hidden="false" outlineLevel="0" max="12239" min="12239" style="112" width="14.42"/>
    <col collapsed="false" customWidth="true" hidden="false" outlineLevel="0" max="12240" min="12240" style="112" width="13.86"/>
    <col collapsed="false" customWidth="true" hidden="false" outlineLevel="0" max="12242" min="12241" style="112" width="8"/>
    <col collapsed="false" customWidth="true" hidden="false" outlineLevel="0" max="12243" min="12243" style="112" width="57.42"/>
    <col collapsed="false" customWidth="true" hidden="false" outlineLevel="0" max="12244" min="12244" style="112" width="43.42"/>
    <col collapsed="false" customWidth="false" hidden="false" outlineLevel="0" max="12492" min="12245" style="112" width="8.86"/>
    <col collapsed="false" customWidth="true" hidden="false" outlineLevel="0" max="12493" min="12493" style="112" width="2"/>
    <col collapsed="false" customWidth="true" hidden="false" outlineLevel="0" max="12494" min="12494" style="112" width="17.42"/>
    <col collapsed="false" customWidth="true" hidden="false" outlineLevel="0" max="12495" min="12495" style="112" width="14.42"/>
    <col collapsed="false" customWidth="true" hidden="false" outlineLevel="0" max="12496" min="12496" style="112" width="13.86"/>
    <col collapsed="false" customWidth="true" hidden="false" outlineLevel="0" max="12498" min="12497" style="112" width="8"/>
    <col collapsed="false" customWidth="true" hidden="false" outlineLevel="0" max="12499" min="12499" style="112" width="57.42"/>
    <col collapsed="false" customWidth="true" hidden="false" outlineLevel="0" max="12500" min="12500" style="112" width="43.42"/>
    <col collapsed="false" customWidth="false" hidden="false" outlineLevel="0" max="12748" min="12501" style="112" width="8.86"/>
    <col collapsed="false" customWidth="true" hidden="false" outlineLevel="0" max="12749" min="12749" style="112" width="2"/>
    <col collapsed="false" customWidth="true" hidden="false" outlineLevel="0" max="12750" min="12750" style="112" width="17.42"/>
    <col collapsed="false" customWidth="true" hidden="false" outlineLevel="0" max="12751" min="12751" style="112" width="14.42"/>
    <col collapsed="false" customWidth="true" hidden="false" outlineLevel="0" max="12752" min="12752" style="112" width="13.86"/>
    <col collapsed="false" customWidth="true" hidden="false" outlineLevel="0" max="12754" min="12753" style="112" width="8"/>
    <col collapsed="false" customWidth="true" hidden="false" outlineLevel="0" max="12755" min="12755" style="112" width="57.42"/>
    <col collapsed="false" customWidth="true" hidden="false" outlineLevel="0" max="12756" min="12756" style="112" width="43.42"/>
    <col collapsed="false" customWidth="false" hidden="false" outlineLevel="0" max="13004" min="12757" style="112" width="8.86"/>
    <col collapsed="false" customWidth="true" hidden="false" outlineLevel="0" max="13005" min="13005" style="112" width="2"/>
    <col collapsed="false" customWidth="true" hidden="false" outlineLevel="0" max="13006" min="13006" style="112" width="17.42"/>
    <col collapsed="false" customWidth="true" hidden="false" outlineLevel="0" max="13007" min="13007" style="112" width="14.42"/>
    <col collapsed="false" customWidth="true" hidden="false" outlineLevel="0" max="13008" min="13008" style="112" width="13.86"/>
    <col collapsed="false" customWidth="true" hidden="false" outlineLevel="0" max="13010" min="13009" style="112" width="8"/>
    <col collapsed="false" customWidth="true" hidden="false" outlineLevel="0" max="13011" min="13011" style="112" width="57.42"/>
    <col collapsed="false" customWidth="true" hidden="false" outlineLevel="0" max="13012" min="13012" style="112" width="43.42"/>
    <col collapsed="false" customWidth="false" hidden="false" outlineLevel="0" max="13260" min="13013" style="112" width="8.86"/>
    <col collapsed="false" customWidth="true" hidden="false" outlineLevel="0" max="13261" min="13261" style="112" width="2"/>
    <col collapsed="false" customWidth="true" hidden="false" outlineLevel="0" max="13262" min="13262" style="112" width="17.42"/>
    <col collapsed="false" customWidth="true" hidden="false" outlineLevel="0" max="13263" min="13263" style="112" width="14.42"/>
    <col collapsed="false" customWidth="true" hidden="false" outlineLevel="0" max="13264" min="13264" style="112" width="13.86"/>
    <col collapsed="false" customWidth="true" hidden="false" outlineLevel="0" max="13266" min="13265" style="112" width="8"/>
    <col collapsed="false" customWidth="true" hidden="false" outlineLevel="0" max="13267" min="13267" style="112" width="57.42"/>
    <col collapsed="false" customWidth="true" hidden="false" outlineLevel="0" max="13268" min="13268" style="112" width="43.42"/>
    <col collapsed="false" customWidth="false" hidden="false" outlineLevel="0" max="13516" min="13269" style="112" width="8.86"/>
    <col collapsed="false" customWidth="true" hidden="false" outlineLevel="0" max="13517" min="13517" style="112" width="2"/>
    <col collapsed="false" customWidth="true" hidden="false" outlineLevel="0" max="13518" min="13518" style="112" width="17.42"/>
    <col collapsed="false" customWidth="true" hidden="false" outlineLevel="0" max="13519" min="13519" style="112" width="14.42"/>
    <col collapsed="false" customWidth="true" hidden="false" outlineLevel="0" max="13520" min="13520" style="112" width="13.86"/>
    <col collapsed="false" customWidth="true" hidden="false" outlineLevel="0" max="13522" min="13521" style="112" width="8"/>
    <col collapsed="false" customWidth="true" hidden="false" outlineLevel="0" max="13523" min="13523" style="112" width="57.42"/>
    <col collapsed="false" customWidth="true" hidden="false" outlineLevel="0" max="13524" min="13524" style="112" width="43.42"/>
    <col collapsed="false" customWidth="false" hidden="false" outlineLevel="0" max="13772" min="13525" style="112" width="8.86"/>
    <col collapsed="false" customWidth="true" hidden="false" outlineLevel="0" max="13773" min="13773" style="112" width="2"/>
    <col collapsed="false" customWidth="true" hidden="false" outlineLevel="0" max="13774" min="13774" style="112" width="17.42"/>
    <col collapsed="false" customWidth="true" hidden="false" outlineLevel="0" max="13775" min="13775" style="112" width="14.42"/>
    <col collapsed="false" customWidth="true" hidden="false" outlineLevel="0" max="13776" min="13776" style="112" width="13.86"/>
    <col collapsed="false" customWidth="true" hidden="false" outlineLevel="0" max="13778" min="13777" style="112" width="8"/>
    <col collapsed="false" customWidth="true" hidden="false" outlineLevel="0" max="13779" min="13779" style="112" width="57.42"/>
    <col collapsed="false" customWidth="true" hidden="false" outlineLevel="0" max="13780" min="13780" style="112" width="43.42"/>
    <col collapsed="false" customWidth="false" hidden="false" outlineLevel="0" max="14028" min="13781" style="112" width="8.86"/>
    <col collapsed="false" customWidth="true" hidden="false" outlineLevel="0" max="14029" min="14029" style="112" width="2"/>
    <col collapsed="false" customWidth="true" hidden="false" outlineLevel="0" max="14030" min="14030" style="112" width="17.42"/>
    <col collapsed="false" customWidth="true" hidden="false" outlineLevel="0" max="14031" min="14031" style="112" width="14.42"/>
    <col collapsed="false" customWidth="true" hidden="false" outlineLevel="0" max="14032" min="14032" style="112" width="13.86"/>
    <col collapsed="false" customWidth="true" hidden="false" outlineLevel="0" max="14034" min="14033" style="112" width="8"/>
    <col collapsed="false" customWidth="true" hidden="false" outlineLevel="0" max="14035" min="14035" style="112" width="57.42"/>
    <col collapsed="false" customWidth="true" hidden="false" outlineLevel="0" max="14036" min="14036" style="112" width="43.42"/>
    <col collapsed="false" customWidth="false" hidden="false" outlineLevel="0" max="14284" min="14037" style="112" width="8.86"/>
    <col collapsed="false" customWidth="true" hidden="false" outlineLevel="0" max="14285" min="14285" style="112" width="2"/>
    <col collapsed="false" customWidth="true" hidden="false" outlineLevel="0" max="14286" min="14286" style="112" width="17.42"/>
    <col collapsed="false" customWidth="true" hidden="false" outlineLevel="0" max="14287" min="14287" style="112" width="14.42"/>
    <col collapsed="false" customWidth="true" hidden="false" outlineLevel="0" max="14288" min="14288" style="112" width="13.86"/>
    <col collapsed="false" customWidth="true" hidden="false" outlineLevel="0" max="14290" min="14289" style="112" width="8"/>
    <col collapsed="false" customWidth="true" hidden="false" outlineLevel="0" max="14291" min="14291" style="112" width="57.42"/>
    <col collapsed="false" customWidth="true" hidden="false" outlineLevel="0" max="14292" min="14292" style="112" width="43.42"/>
    <col collapsed="false" customWidth="false" hidden="false" outlineLevel="0" max="14540" min="14293" style="112" width="8.86"/>
    <col collapsed="false" customWidth="true" hidden="false" outlineLevel="0" max="14541" min="14541" style="112" width="2"/>
    <col collapsed="false" customWidth="true" hidden="false" outlineLevel="0" max="14542" min="14542" style="112" width="17.42"/>
    <col collapsed="false" customWidth="true" hidden="false" outlineLevel="0" max="14543" min="14543" style="112" width="14.42"/>
    <col collapsed="false" customWidth="true" hidden="false" outlineLevel="0" max="14544" min="14544" style="112" width="13.86"/>
    <col collapsed="false" customWidth="true" hidden="false" outlineLevel="0" max="14546" min="14545" style="112" width="8"/>
    <col collapsed="false" customWidth="true" hidden="false" outlineLevel="0" max="14547" min="14547" style="112" width="57.42"/>
    <col collapsed="false" customWidth="true" hidden="false" outlineLevel="0" max="14548" min="14548" style="112" width="43.42"/>
    <col collapsed="false" customWidth="false" hidden="false" outlineLevel="0" max="14796" min="14549" style="112" width="8.86"/>
    <col collapsed="false" customWidth="true" hidden="false" outlineLevel="0" max="14797" min="14797" style="112" width="2"/>
    <col collapsed="false" customWidth="true" hidden="false" outlineLevel="0" max="14798" min="14798" style="112" width="17.42"/>
    <col collapsed="false" customWidth="true" hidden="false" outlineLevel="0" max="14799" min="14799" style="112" width="14.42"/>
    <col collapsed="false" customWidth="true" hidden="false" outlineLevel="0" max="14800" min="14800" style="112" width="13.86"/>
    <col collapsed="false" customWidth="true" hidden="false" outlineLevel="0" max="14802" min="14801" style="112" width="8"/>
    <col collapsed="false" customWidth="true" hidden="false" outlineLevel="0" max="14803" min="14803" style="112" width="57.42"/>
    <col collapsed="false" customWidth="true" hidden="false" outlineLevel="0" max="14804" min="14804" style="112" width="43.42"/>
    <col collapsed="false" customWidth="false" hidden="false" outlineLevel="0" max="15052" min="14805" style="112" width="8.86"/>
    <col collapsed="false" customWidth="true" hidden="false" outlineLevel="0" max="15053" min="15053" style="112" width="2"/>
    <col collapsed="false" customWidth="true" hidden="false" outlineLevel="0" max="15054" min="15054" style="112" width="17.42"/>
    <col collapsed="false" customWidth="true" hidden="false" outlineLevel="0" max="15055" min="15055" style="112" width="14.42"/>
    <col collapsed="false" customWidth="true" hidden="false" outlineLevel="0" max="15056" min="15056" style="112" width="13.86"/>
    <col collapsed="false" customWidth="true" hidden="false" outlineLevel="0" max="15058" min="15057" style="112" width="8"/>
    <col collapsed="false" customWidth="true" hidden="false" outlineLevel="0" max="15059" min="15059" style="112" width="57.42"/>
    <col collapsed="false" customWidth="true" hidden="false" outlineLevel="0" max="15060" min="15060" style="112" width="43.42"/>
    <col collapsed="false" customWidth="false" hidden="false" outlineLevel="0" max="15308" min="15061" style="112" width="8.86"/>
    <col collapsed="false" customWidth="true" hidden="false" outlineLevel="0" max="15309" min="15309" style="112" width="2"/>
    <col collapsed="false" customWidth="true" hidden="false" outlineLevel="0" max="15310" min="15310" style="112" width="17.42"/>
    <col collapsed="false" customWidth="true" hidden="false" outlineLevel="0" max="15311" min="15311" style="112" width="14.42"/>
    <col collapsed="false" customWidth="true" hidden="false" outlineLevel="0" max="15312" min="15312" style="112" width="13.86"/>
    <col collapsed="false" customWidth="true" hidden="false" outlineLevel="0" max="15314" min="15313" style="112" width="8"/>
    <col collapsed="false" customWidth="true" hidden="false" outlineLevel="0" max="15315" min="15315" style="112" width="57.42"/>
    <col collapsed="false" customWidth="true" hidden="false" outlineLevel="0" max="15316" min="15316" style="112" width="43.42"/>
    <col collapsed="false" customWidth="false" hidden="false" outlineLevel="0" max="15564" min="15317" style="112" width="8.86"/>
    <col collapsed="false" customWidth="true" hidden="false" outlineLevel="0" max="15565" min="15565" style="112" width="2"/>
    <col collapsed="false" customWidth="true" hidden="false" outlineLevel="0" max="15566" min="15566" style="112" width="17.42"/>
    <col collapsed="false" customWidth="true" hidden="false" outlineLevel="0" max="15567" min="15567" style="112" width="14.42"/>
    <col collapsed="false" customWidth="true" hidden="false" outlineLevel="0" max="15568" min="15568" style="112" width="13.86"/>
    <col collapsed="false" customWidth="true" hidden="false" outlineLevel="0" max="15570" min="15569" style="112" width="8"/>
    <col collapsed="false" customWidth="true" hidden="false" outlineLevel="0" max="15571" min="15571" style="112" width="57.42"/>
    <col collapsed="false" customWidth="true" hidden="false" outlineLevel="0" max="15572" min="15572" style="112" width="43.42"/>
    <col collapsed="false" customWidth="false" hidden="false" outlineLevel="0" max="15820" min="15573" style="112" width="8.86"/>
    <col collapsed="false" customWidth="true" hidden="false" outlineLevel="0" max="15821" min="15821" style="112" width="2"/>
    <col collapsed="false" customWidth="true" hidden="false" outlineLevel="0" max="15822" min="15822" style="112" width="17.42"/>
    <col collapsed="false" customWidth="true" hidden="false" outlineLevel="0" max="15823" min="15823" style="112" width="14.42"/>
    <col collapsed="false" customWidth="true" hidden="false" outlineLevel="0" max="15824" min="15824" style="112" width="13.86"/>
    <col collapsed="false" customWidth="true" hidden="false" outlineLevel="0" max="15826" min="15825" style="112" width="8"/>
    <col collapsed="false" customWidth="true" hidden="false" outlineLevel="0" max="15827" min="15827" style="112" width="57.42"/>
    <col collapsed="false" customWidth="true" hidden="false" outlineLevel="0" max="15828" min="15828" style="112" width="43.42"/>
    <col collapsed="false" customWidth="false" hidden="false" outlineLevel="0" max="16076" min="15829" style="112" width="8.86"/>
    <col collapsed="false" customWidth="true" hidden="false" outlineLevel="0" max="16077" min="16077" style="112" width="2"/>
    <col collapsed="false" customWidth="true" hidden="false" outlineLevel="0" max="16078" min="16078" style="112" width="17.42"/>
    <col collapsed="false" customWidth="true" hidden="false" outlineLevel="0" max="16079" min="16079" style="112" width="14.42"/>
    <col collapsed="false" customWidth="true" hidden="false" outlineLevel="0" max="16080" min="16080" style="112" width="13.86"/>
    <col collapsed="false" customWidth="true" hidden="false" outlineLevel="0" max="16082" min="16081" style="112" width="8"/>
    <col collapsed="false" customWidth="true" hidden="false" outlineLevel="0" max="16083" min="16083" style="112" width="57.42"/>
    <col collapsed="false" customWidth="true" hidden="false" outlineLevel="0" max="16084" min="16084" style="112" width="43.42"/>
    <col collapsed="false" customWidth="false" hidden="false" outlineLevel="0" max="16353" min="16085" style="112" width="8.86"/>
    <col collapsed="false" customWidth="true" hidden="false" outlineLevel="0" max="16384" min="16354" style="112" width="9.14"/>
  </cols>
  <sheetData>
    <row r="1" customFormat="false" ht="12" hidden="false" customHeight="false" outlineLevel="0" collapsed="false">
      <c r="A1" s="113"/>
      <c r="B1" s="114"/>
      <c r="C1" s="114"/>
      <c r="D1" s="114"/>
      <c r="E1" s="114"/>
      <c r="F1" s="115"/>
      <c r="G1" s="114"/>
      <c r="H1" s="114"/>
    </row>
    <row r="2" customFormat="false" ht="12" hidden="false" customHeight="false" outlineLevel="0" collapsed="false">
      <c r="A2" s="116"/>
      <c r="B2" s="117"/>
      <c r="C2" s="117"/>
      <c r="D2" s="117"/>
      <c r="E2" s="117"/>
      <c r="F2" s="118"/>
      <c r="G2" s="114"/>
      <c r="H2" s="114"/>
    </row>
    <row r="3" customFormat="false" ht="12" hidden="false" customHeight="false" outlineLevel="0" collapsed="false">
      <c r="A3" s="119"/>
      <c r="B3" s="120"/>
      <c r="C3" s="121"/>
      <c r="D3" s="117"/>
      <c r="E3" s="117"/>
      <c r="F3" s="118"/>
      <c r="G3" s="114"/>
      <c r="H3" s="114"/>
    </row>
    <row r="4" customFormat="false" ht="11.25" hidden="false" customHeight="false" outlineLevel="0" collapsed="false">
      <c r="A4" s="116"/>
      <c r="B4" s="15" t="n">
        <v>45783</v>
      </c>
      <c r="C4" s="10" t="s">
        <v>0</v>
      </c>
      <c r="D4" s="117"/>
      <c r="E4" s="117"/>
      <c r="F4" s="118"/>
      <c r="G4" s="114"/>
      <c r="H4" s="114"/>
    </row>
    <row r="5" customFormat="false" ht="46.5" hidden="false" customHeight="true" outlineLevel="0" collapsed="false">
      <c r="A5" s="54" t="s">
        <v>1</v>
      </c>
      <c r="B5" s="122" t="s">
        <v>2</v>
      </c>
      <c r="C5" s="122" t="s">
        <v>6</v>
      </c>
      <c r="D5" s="122" t="s">
        <v>342</v>
      </c>
      <c r="E5" s="122" t="s">
        <v>343</v>
      </c>
      <c r="F5" s="122" t="s">
        <v>307</v>
      </c>
      <c r="G5" s="17" t="s">
        <v>3</v>
      </c>
      <c r="H5" s="17" t="s">
        <v>4</v>
      </c>
    </row>
    <row r="6" customFormat="false" ht="13.5" hidden="false" customHeight="true" outlineLevel="0" collapsed="false">
      <c r="A6" s="123" t="s">
        <v>344</v>
      </c>
      <c r="B6" s="124"/>
      <c r="C6" s="122"/>
      <c r="D6" s="124"/>
      <c r="E6" s="124"/>
      <c r="F6" s="124"/>
      <c r="G6" s="124"/>
      <c r="H6" s="124"/>
    </row>
    <row r="7" s="132" customFormat="true" ht="26.25" hidden="false" customHeight="true" outlineLevel="0" collapsed="false">
      <c r="A7" s="125" t="s">
        <v>345</v>
      </c>
      <c r="B7" s="126" t="s">
        <v>346</v>
      </c>
      <c r="C7" s="127" t="s">
        <v>347</v>
      </c>
      <c r="D7" s="128" t="n">
        <v>5055387645530</v>
      </c>
      <c r="E7" s="127" t="s">
        <v>348</v>
      </c>
      <c r="F7" s="129" t="s">
        <v>341</v>
      </c>
      <c r="G7" s="130" t="n">
        <v>48650</v>
      </c>
      <c r="H7" s="131" t="n">
        <v>61790</v>
      </c>
    </row>
    <row r="8" s="132" customFormat="true" ht="13.5" hidden="false" customHeight="true" outlineLevel="0" collapsed="false">
      <c r="A8" s="125"/>
      <c r="B8" s="126" t="s">
        <v>349</v>
      </c>
      <c r="C8" s="127" t="s">
        <v>350</v>
      </c>
      <c r="D8" s="128"/>
      <c r="E8" s="127"/>
      <c r="F8" s="129"/>
      <c r="G8" s="130" t="n">
        <v>50330</v>
      </c>
      <c r="H8" s="131" t="n">
        <v>63920</v>
      </c>
    </row>
    <row r="9" s="132" customFormat="true" ht="13.5" hidden="false" customHeight="true" outlineLevel="0" collapsed="false">
      <c r="A9" s="133" t="s">
        <v>351</v>
      </c>
      <c r="B9" s="127" t="s">
        <v>352</v>
      </c>
      <c r="C9" s="127" t="s">
        <v>353</v>
      </c>
      <c r="D9" s="134" t="s">
        <v>354</v>
      </c>
      <c r="E9" s="127" t="s">
        <v>355</v>
      </c>
      <c r="F9" s="129" t="s">
        <v>341</v>
      </c>
      <c r="G9" s="130" t="n">
        <v>28310</v>
      </c>
      <c r="H9" s="131" t="n">
        <v>35960</v>
      </c>
    </row>
    <row r="10" s="132" customFormat="true" ht="13.5" hidden="false" customHeight="true" outlineLevel="0" collapsed="false">
      <c r="A10" s="125"/>
      <c r="B10" s="127" t="s">
        <v>356</v>
      </c>
      <c r="C10" s="127" t="s">
        <v>357</v>
      </c>
      <c r="D10" s="134" t="s">
        <v>358</v>
      </c>
      <c r="E10" s="127" t="s">
        <v>355</v>
      </c>
      <c r="F10" s="129" t="s">
        <v>341</v>
      </c>
      <c r="G10" s="130" t="n">
        <v>28310</v>
      </c>
      <c r="H10" s="131" t="n">
        <v>35960</v>
      </c>
    </row>
    <row r="11" s="132" customFormat="true" ht="13.5" hidden="false" customHeight="true" outlineLevel="0" collapsed="false">
      <c r="A11" s="125"/>
      <c r="B11" s="127" t="s">
        <v>359</v>
      </c>
      <c r="C11" s="127" t="s">
        <v>360</v>
      </c>
      <c r="D11" s="134" t="s">
        <v>361</v>
      </c>
      <c r="E11" s="127" t="s">
        <v>355</v>
      </c>
      <c r="F11" s="129" t="s">
        <v>341</v>
      </c>
      <c r="G11" s="130" t="n">
        <v>25630</v>
      </c>
      <c r="H11" s="131" t="n">
        <v>32560</v>
      </c>
    </row>
    <row r="12" s="132" customFormat="true" ht="13.5" hidden="false" customHeight="true" outlineLevel="0" collapsed="false">
      <c r="A12" s="125"/>
      <c r="B12" s="127" t="s">
        <v>362</v>
      </c>
      <c r="C12" s="127" t="s">
        <v>363</v>
      </c>
      <c r="D12" s="127" t="s">
        <v>364</v>
      </c>
      <c r="E12" s="127" t="s">
        <v>355</v>
      </c>
      <c r="F12" s="127" t="s">
        <v>341</v>
      </c>
      <c r="G12" s="130" t="n">
        <v>25630</v>
      </c>
      <c r="H12" s="131" t="n">
        <v>32560</v>
      </c>
    </row>
    <row r="13" s="132" customFormat="true" ht="13.5" hidden="false" customHeight="true" outlineLevel="0" collapsed="false">
      <c r="A13" s="125"/>
      <c r="B13" s="127" t="s">
        <v>365</v>
      </c>
      <c r="C13" s="127" t="s">
        <v>366</v>
      </c>
      <c r="D13" s="127"/>
      <c r="E13" s="127" t="s">
        <v>367</v>
      </c>
      <c r="F13" s="127" t="s">
        <v>341</v>
      </c>
      <c r="G13" s="130" t="n">
        <v>51250</v>
      </c>
      <c r="H13" s="131" t="n">
        <v>65090</v>
      </c>
    </row>
    <row r="14" s="132" customFormat="true" ht="13.5" hidden="false" customHeight="true" outlineLevel="0" collapsed="false">
      <c r="A14" s="125"/>
      <c r="B14" s="127" t="s">
        <v>368</v>
      </c>
      <c r="C14" s="127" t="s">
        <v>369</v>
      </c>
      <c r="D14" s="127"/>
      <c r="E14" s="135" t="s">
        <v>370</v>
      </c>
      <c r="F14" s="127" t="s">
        <v>341</v>
      </c>
      <c r="G14" s="130" t="n">
        <v>261870</v>
      </c>
      <c r="H14" s="131" t="n">
        <v>332580</v>
      </c>
    </row>
    <row r="15" s="132" customFormat="true" ht="13.5" hidden="false" customHeight="true" outlineLevel="0" collapsed="false">
      <c r="A15" s="125"/>
      <c r="B15" s="127" t="s">
        <v>368</v>
      </c>
      <c r="C15" s="127" t="s">
        <v>371</v>
      </c>
      <c r="D15" s="127"/>
      <c r="E15" s="135" t="s">
        <v>372</v>
      </c>
      <c r="F15" s="127" t="s">
        <v>341</v>
      </c>
      <c r="G15" s="130" t="n">
        <v>261870</v>
      </c>
      <c r="H15" s="131" t="n">
        <v>332580</v>
      </c>
    </row>
    <row r="16" s="132" customFormat="true" ht="13.5" hidden="false" customHeight="true" outlineLevel="0" collapsed="false">
      <c r="A16" s="125"/>
      <c r="B16" s="127" t="s">
        <v>373</v>
      </c>
      <c r="C16" s="127" t="s">
        <v>374</v>
      </c>
      <c r="D16" s="127"/>
      <c r="E16" s="127" t="s">
        <v>375</v>
      </c>
      <c r="F16" s="127" t="s">
        <v>341</v>
      </c>
      <c r="G16" s="130" t="n">
        <v>112750</v>
      </c>
      <c r="H16" s="131" t="n">
        <v>143200</v>
      </c>
    </row>
    <row r="17" customFormat="false" ht="13.5" hidden="false" customHeight="true" outlineLevel="0" collapsed="false">
      <c r="A17" s="123" t="s">
        <v>376</v>
      </c>
      <c r="B17" s="124"/>
      <c r="C17" s="122"/>
      <c r="D17" s="124"/>
      <c r="E17" s="124"/>
      <c r="F17" s="124"/>
      <c r="G17" s="136"/>
      <c r="H17" s="136"/>
    </row>
    <row r="18" s="132" customFormat="true" ht="13.5" hidden="false" customHeight="true" outlineLevel="0" collapsed="false">
      <c r="A18" s="125"/>
      <c r="B18" s="127" t="s">
        <v>377</v>
      </c>
      <c r="C18" s="127" t="s">
        <v>378</v>
      </c>
      <c r="D18" s="128" t="n">
        <v>5060059046522</v>
      </c>
      <c r="E18" s="127" t="s">
        <v>379</v>
      </c>
      <c r="F18" s="127" t="s">
        <v>311</v>
      </c>
      <c r="G18" s="130" t="n">
        <v>1083640</v>
      </c>
      <c r="H18" s="131" t="n">
        <v>1376230</v>
      </c>
    </row>
    <row r="19" s="132" customFormat="true" ht="13.5" hidden="false" customHeight="true" outlineLevel="0" collapsed="false">
      <c r="A19" s="125"/>
      <c r="B19" s="137" t="s">
        <v>380</v>
      </c>
      <c r="C19" s="127" t="s">
        <v>381</v>
      </c>
      <c r="D19" s="128" t="n">
        <v>5060059046546</v>
      </c>
      <c r="E19" s="127" t="s">
        <v>379</v>
      </c>
      <c r="F19" s="127" t="s">
        <v>311</v>
      </c>
      <c r="G19" s="130" t="n">
        <v>814020</v>
      </c>
      <c r="H19" s="131" t="n">
        <v>1033810</v>
      </c>
    </row>
    <row r="20" s="132" customFormat="true" ht="13.5" hidden="false" customHeight="true" outlineLevel="0" collapsed="false">
      <c r="A20" s="125"/>
      <c r="B20" s="137" t="s">
        <v>382</v>
      </c>
      <c r="C20" s="127" t="s">
        <v>383</v>
      </c>
      <c r="D20" s="128" t="n">
        <v>5055387645585</v>
      </c>
      <c r="E20" s="127" t="s">
        <v>379</v>
      </c>
      <c r="F20" s="127" t="s">
        <v>311</v>
      </c>
      <c r="G20" s="130" t="n">
        <v>589340</v>
      </c>
      <c r="H20" s="131" t="n">
        <v>748470</v>
      </c>
    </row>
    <row r="21" s="132" customFormat="true" ht="13.5" hidden="false" customHeight="true" outlineLevel="0" collapsed="false">
      <c r="A21" s="125"/>
      <c r="B21" s="137" t="s">
        <v>384</v>
      </c>
      <c r="C21" s="127" t="s">
        <v>385</v>
      </c>
      <c r="D21" s="128" t="n">
        <v>5055387630048</v>
      </c>
      <c r="E21" s="127" t="s">
        <v>379</v>
      </c>
      <c r="F21" s="127" t="s">
        <v>311</v>
      </c>
      <c r="G21" s="130" t="n">
        <v>1083640</v>
      </c>
      <c r="H21" s="131" t="n">
        <v>1376230</v>
      </c>
    </row>
    <row r="22" s="132" customFormat="true" ht="11.25" hidden="false" customHeight="false" outlineLevel="0" collapsed="false">
      <c r="A22" s="125"/>
      <c r="B22" s="127" t="s">
        <v>386</v>
      </c>
      <c r="C22" s="127" t="s">
        <v>387</v>
      </c>
      <c r="D22" s="128" t="n">
        <v>5055387630055</v>
      </c>
      <c r="E22" s="127" t="s">
        <v>379</v>
      </c>
      <c r="F22" s="127" t="s">
        <v>311</v>
      </c>
      <c r="G22" s="130" t="n">
        <v>1353250</v>
      </c>
      <c r="H22" s="131" t="n">
        <v>1718630</v>
      </c>
    </row>
    <row r="23" s="132" customFormat="true" ht="11.25" hidden="false" customHeight="false" outlineLevel="0" collapsed="false">
      <c r="A23" s="125"/>
      <c r="B23" s="137" t="s">
        <v>388</v>
      </c>
      <c r="C23" s="127" t="s">
        <v>389</v>
      </c>
      <c r="D23" s="128" t="n">
        <v>5055387657717</v>
      </c>
      <c r="E23" s="127" t="s">
        <v>379</v>
      </c>
      <c r="F23" s="127" t="s">
        <v>311</v>
      </c>
      <c r="G23" s="130" t="n">
        <v>3757330</v>
      </c>
      <c r="H23" s="131" t="n">
        <v>4771810</v>
      </c>
    </row>
    <row r="24" s="132" customFormat="true" ht="11.25" hidden="false" customHeight="false" outlineLevel="0" collapsed="false">
      <c r="A24" s="125"/>
      <c r="B24" s="137" t="s">
        <v>390</v>
      </c>
      <c r="C24" s="127" t="s">
        <v>391</v>
      </c>
      <c r="D24" s="128" t="n">
        <v>5055387664432</v>
      </c>
      <c r="E24" s="127" t="s">
        <v>379</v>
      </c>
      <c r="F24" s="127" t="s">
        <v>311</v>
      </c>
      <c r="G24" s="130" t="n">
        <v>1622870</v>
      </c>
      <c r="H24" s="131" t="n">
        <v>2061050</v>
      </c>
    </row>
    <row r="25" s="132" customFormat="true" ht="11.25" hidden="false" customHeight="false" outlineLevel="0" collapsed="false">
      <c r="A25" s="125"/>
      <c r="B25" s="137" t="s">
        <v>392</v>
      </c>
      <c r="C25" s="127" t="s">
        <v>393</v>
      </c>
      <c r="D25" s="128" t="s">
        <v>394</v>
      </c>
      <c r="E25" s="127" t="s">
        <v>395</v>
      </c>
      <c r="F25" s="127" t="s">
        <v>311</v>
      </c>
      <c r="G25" s="130" t="n">
        <v>3218100</v>
      </c>
      <c r="H25" s="131" t="n">
        <v>4086990</v>
      </c>
    </row>
    <row r="26" s="132" customFormat="true" ht="11.25" hidden="false" customHeight="false" outlineLevel="0" collapsed="false">
      <c r="A26" s="125"/>
      <c r="B26" s="137" t="s">
        <v>396</v>
      </c>
      <c r="C26" s="127" t="s">
        <v>397</v>
      </c>
      <c r="D26" s="128"/>
      <c r="E26" s="138" t="s">
        <v>398</v>
      </c>
      <c r="F26" s="127" t="s">
        <v>311</v>
      </c>
      <c r="G26" s="130" t="n">
        <v>3240560</v>
      </c>
      <c r="H26" s="131" t="n">
        <v>4115520</v>
      </c>
    </row>
    <row r="27" s="132" customFormat="true" ht="11.25" hidden="false" customHeight="false" outlineLevel="0" collapsed="false">
      <c r="A27" s="125"/>
      <c r="B27" s="137" t="s">
        <v>399</v>
      </c>
      <c r="C27" s="127" t="s">
        <v>400</v>
      </c>
      <c r="D27" s="128"/>
      <c r="E27" s="138" t="s">
        <v>401</v>
      </c>
      <c r="F27" s="127" t="s">
        <v>311</v>
      </c>
      <c r="G27" s="130" t="n">
        <v>2162100</v>
      </c>
      <c r="H27" s="131" t="n">
        <v>2745870</v>
      </c>
    </row>
    <row r="28" s="132" customFormat="true" ht="11.25" hidden="false" customHeight="false" outlineLevel="0" collapsed="false">
      <c r="A28" s="125"/>
      <c r="B28" s="137" t="s">
        <v>402</v>
      </c>
      <c r="C28" s="127" t="s">
        <v>403</v>
      </c>
      <c r="D28" s="128"/>
      <c r="E28" s="138" t="s">
        <v>404</v>
      </c>
      <c r="F28" s="127" t="s">
        <v>311</v>
      </c>
      <c r="G28" s="130" t="n">
        <v>1083640</v>
      </c>
      <c r="H28" s="131" t="n">
        <v>1376230</v>
      </c>
    </row>
    <row r="29" s="132" customFormat="true" ht="11.25" hidden="false" customHeight="false" outlineLevel="0" collapsed="false">
      <c r="A29" s="125"/>
      <c r="B29" s="137" t="s">
        <v>405</v>
      </c>
      <c r="C29" s="127" t="s">
        <v>406</v>
      </c>
      <c r="D29" s="128" t="n">
        <v>5055387630086</v>
      </c>
      <c r="E29" s="139" t="s">
        <v>407</v>
      </c>
      <c r="F29" s="127" t="s">
        <v>311</v>
      </c>
      <c r="G29" s="130" t="n">
        <v>2049760</v>
      </c>
      <c r="H29" s="131" t="n">
        <v>2603200</v>
      </c>
    </row>
    <row r="30" s="132" customFormat="true" ht="11.25" hidden="false" customHeight="false" outlineLevel="0" collapsed="false">
      <c r="A30" s="125"/>
      <c r="B30" s="137" t="s">
        <v>408</v>
      </c>
      <c r="C30" s="127" t="s">
        <v>409</v>
      </c>
      <c r="D30" s="128" t="n">
        <v>5055387630093</v>
      </c>
      <c r="E30" s="139" t="s">
        <v>410</v>
      </c>
      <c r="F30" s="127" t="s">
        <v>311</v>
      </c>
      <c r="G30" s="130" t="n">
        <v>1622870</v>
      </c>
      <c r="H30" s="131" t="n">
        <v>2061050</v>
      </c>
    </row>
    <row r="31" s="132" customFormat="true" ht="11.25" hidden="false" customHeight="false" outlineLevel="0" collapsed="false">
      <c r="A31" s="125"/>
      <c r="B31" s="137" t="s">
        <v>411</v>
      </c>
      <c r="C31" s="127" t="s">
        <v>412</v>
      </c>
      <c r="D31" s="128" t="n">
        <v>5055387631106</v>
      </c>
      <c r="E31" s="139" t="s">
        <v>413</v>
      </c>
      <c r="F31" s="127" t="s">
        <v>311</v>
      </c>
      <c r="G31" s="130" t="n">
        <v>1892480</v>
      </c>
      <c r="H31" s="131" t="n">
        <v>2403450</v>
      </c>
    </row>
    <row r="32" s="132" customFormat="true" ht="11.25" hidden="false" customHeight="false" outlineLevel="0" collapsed="false">
      <c r="A32" s="125"/>
      <c r="B32" s="137" t="s">
        <v>414</v>
      </c>
      <c r="C32" s="127" t="s">
        <v>415</v>
      </c>
      <c r="D32" s="128" t="n">
        <v>5055387631113</v>
      </c>
      <c r="E32" s="139" t="s">
        <v>416</v>
      </c>
      <c r="F32" s="127" t="s">
        <v>311</v>
      </c>
      <c r="G32" s="130" t="n">
        <v>1892480</v>
      </c>
      <c r="H32" s="131" t="n">
        <v>2403450</v>
      </c>
    </row>
    <row r="33" s="132" customFormat="true" ht="11.25" hidden="false" customHeight="false" outlineLevel="0" collapsed="false">
      <c r="A33" s="125"/>
      <c r="B33" s="137" t="s">
        <v>417</v>
      </c>
      <c r="C33" s="127" t="s">
        <v>418</v>
      </c>
      <c r="D33" s="140"/>
      <c r="E33" s="138" t="s">
        <v>419</v>
      </c>
      <c r="F33" s="127" t="s">
        <v>311</v>
      </c>
      <c r="G33" s="130" t="n">
        <v>4049410</v>
      </c>
      <c r="H33" s="131" t="n">
        <v>5142760</v>
      </c>
    </row>
    <row r="34" customFormat="false" ht="13.5" hidden="false" customHeight="true" outlineLevel="0" collapsed="false">
      <c r="A34" s="123" t="s">
        <v>420</v>
      </c>
      <c r="B34" s="124"/>
      <c r="C34" s="122"/>
      <c r="D34" s="124"/>
      <c r="E34" s="141"/>
      <c r="F34" s="124"/>
      <c r="G34" s="124"/>
      <c r="H34" s="124"/>
    </row>
    <row r="35" s="132" customFormat="true" ht="12.75" hidden="false" customHeight="true" outlineLevel="0" collapsed="false">
      <c r="A35" s="125" t="s">
        <v>351</v>
      </c>
      <c r="B35" s="127" t="s">
        <v>421</v>
      </c>
      <c r="C35" s="127" t="s">
        <v>422</v>
      </c>
      <c r="D35" s="128" t="n">
        <v>5055387630000</v>
      </c>
      <c r="E35" s="142" t="s">
        <v>423</v>
      </c>
      <c r="F35" s="127" t="s">
        <v>341</v>
      </c>
      <c r="G35" s="130" t="n">
        <v>18920</v>
      </c>
      <c r="H35" s="131" t="n">
        <v>24030</v>
      </c>
    </row>
    <row r="36" s="132" customFormat="true" ht="13.5" hidden="false" customHeight="true" outlineLevel="0" collapsed="false">
      <c r="A36" s="125"/>
      <c r="B36" s="127" t="s">
        <v>424</v>
      </c>
      <c r="C36" s="127" t="s">
        <v>425</v>
      </c>
      <c r="D36" s="128" t="n">
        <v>5055387667914</v>
      </c>
      <c r="E36" s="143" t="s">
        <v>426</v>
      </c>
      <c r="F36" s="127" t="s">
        <v>341</v>
      </c>
      <c r="G36" s="130" t="n">
        <v>23580</v>
      </c>
      <c r="H36" s="131" t="n">
        <v>29950</v>
      </c>
    </row>
    <row r="37" s="132" customFormat="true" ht="13.5" hidden="false" customHeight="true" outlineLevel="0" collapsed="false">
      <c r="A37" s="125"/>
      <c r="B37" s="127" t="s">
        <v>427</v>
      </c>
      <c r="C37" s="127" t="s">
        <v>428</v>
      </c>
      <c r="D37" s="128" t="n">
        <v>5055387668225</v>
      </c>
      <c r="E37" s="127" t="s">
        <v>429</v>
      </c>
      <c r="F37" s="127" t="s">
        <v>341</v>
      </c>
      <c r="G37" s="130" t="n">
        <v>37820</v>
      </c>
      <c r="H37" s="131" t="n">
        <v>48040</v>
      </c>
    </row>
    <row r="38" s="132" customFormat="true" ht="13.5" hidden="false" customHeight="true" outlineLevel="0" collapsed="false">
      <c r="A38" s="125"/>
      <c r="B38" s="127" t="s">
        <v>430</v>
      </c>
      <c r="C38" s="127" t="s">
        <v>431</v>
      </c>
      <c r="D38" s="128" t="n">
        <v>5055387668904</v>
      </c>
      <c r="E38" s="127" t="s">
        <v>432</v>
      </c>
      <c r="F38" s="127" t="s">
        <v>341</v>
      </c>
      <c r="G38" s="130" t="n">
        <v>37820</v>
      </c>
      <c r="H38" s="131" t="n">
        <v>48040</v>
      </c>
    </row>
    <row r="39" customFormat="false" ht="13.5" hidden="false" customHeight="true" outlineLevel="0" collapsed="false">
      <c r="A39" s="123" t="s">
        <v>433</v>
      </c>
      <c r="B39" s="122"/>
      <c r="C39" s="122"/>
      <c r="D39" s="122"/>
      <c r="E39" s="122"/>
      <c r="F39" s="122"/>
      <c r="G39" s="136"/>
      <c r="H39" s="136"/>
    </row>
    <row r="40" s="132" customFormat="true" ht="13.5" hidden="false" customHeight="true" outlineLevel="0" collapsed="false">
      <c r="B40" s="127" t="s">
        <v>434</v>
      </c>
      <c r="C40" s="127" t="s">
        <v>435</v>
      </c>
      <c r="D40" s="128" t="n">
        <v>5055387668195</v>
      </c>
      <c r="E40" s="127"/>
      <c r="F40" s="127" t="s">
        <v>311</v>
      </c>
      <c r="G40" s="130" t="n">
        <v>203470</v>
      </c>
      <c r="H40" s="131" t="n">
        <v>258410</v>
      </c>
    </row>
    <row r="41" s="132" customFormat="true" ht="13.5" hidden="false" customHeight="true" outlineLevel="0" collapsed="false">
      <c r="A41" s="125"/>
      <c r="B41" s="144" t="s">
        <v>436</v>
      </c>
      <c r="C41" s="145" t="s">
        <v>437</v>
      </c>
      <c r="D41" s="140" t="n">
        <v>5055387664371</v>
      </c>
      <c r="E41" s="127"/>
      <c r="F41" s="127" t="s">
        <v>311</v>
      </c>
      <c r="G41" s="130" t="n">
        <v>265480</v>
      </c>
      <c r="H41" s="131" t="n">
        <v>337160</v>
      </c>
    </row>
    <row r="42" customFormat="false" ht="13.5" hidden="false" customHeight="true" outlineLevel="0" collapsed="false">
      <c r="A42" s="123" t="s">
        <v>438</v>
      </c>
      <c r="B42" s="124"/>
      <c r="C42" s="122"/>
      <c r="D42" s="124"/>
      <c r="E42" s="124"/>
      <c r="F42" s="124"/>
      <c r="G42" s="124"/>
      <c r="H42" s="124"/>
    </row>
    <row r="43" s="132" customFormat="true" ht="13.5" hidden="false" customHeight="true" outlineLevel="0" collapsed="false">
      <c r="A43" s="125"/>
      <c r="B43" s="127" t="s">
        <v>439</v>
      </c>
      <c r="C43" s="146" t="s">
        <v>440</v>
      </c>
      <c r="D43" s="128" t="n">
        <v>5055387665590</v>
      </c>
      <c r="E43" s="127"/>
      <c r="F43" s="127" t="s">
        <v>341</v>
      </c>
      <c r="G43" s="130" t="n">
        <v>16080</v>
      </c>
      <c r="H43" s="131" t="n">
        <v>20430</v>
      </c>
    </row>
    <row r="44" s="132" customFormat="true" ht="13.5" hidden="false" customHeight="true" outlineLevel="0" collapsed="false">
      <c r="A44" s="125"/>
      <c r="B44" s="127" t="s">
        <v>441</v>
      </c>
      <c r="C44" s="146" t="s">
        <v>442</v>
      </c>
      <c r="D44" s="128" t="n">
        <v>5055387634473</v>
      </c>
      <c r="E44" s="127"/>
      <c r="F44" s="127" t="s">
        <v>341</v>
      </c>
      <c r="G44" s="130" t="n">
        <v>28130</v>
      </c>
      <c r="H44" s="131" t="n">
        <v>35730</v>
      </c>
    </row>
    <row r="45" s="132" customFormat="true" ht="13.5" hidden="false" customHeight="true" outlineLevel="0" collapsed="false">
      <c r="A45" s="123" t="s">
        <v>443</v>
      </c>
      <c r="B45" s="124"/>
      <c r="C45" s="122"/>
      <c r="D45" s="124"/>
      <c r="E45" s="124"/>
      <c r="F45" s="124"/>
      <c r="G45" s="124"/>
      <c r="H45" s="124"/>
    </row>
    <row r="46" s="132" customFormat="true" ht="13.5" hidden="false" customHeight="true" outlineLevel="0" collapsed="false">
      <c r="A46" s="125"/>
      <c r="B46" s="127" t="s">
        <v>444</v>
      </c>
      <c r="C46" s="127" t="s">
        <v>445</v>
      </c>
      <c r="D46" s="127"/>
      <c r="E46" s="127" t="s">
        <v>446</v>
      </c>
      <c r="F46" s="127" t="s">
        <v>341</v>
      </c>
      <c r="G46" s="130" t="n">
        <v>4525420</v>
      </c>
      <c r="H46" s="131" t="n">
        <v>5747290</v>
      </c>
    </row>
    <row r="47" s="132" customFormat="true" ht="13.5" hidden="false" customHeight="true" outlineLevel="0" collapsed="false">
      <c r="A47" s="123" t="s">
        <v>447</v>
      </c>
      <c r="B47" s="124"/>
      <c r="C47" s="122"/>
      <c r="D47" s="124"/>
      <c r="E47" s="124"/>
      <c r="F47" s="124"/>
      <c r="G47" s="124"/>
      <c r="H47" s="124"/>
    </row>
    <row r="48" s="132" customFormat="true" ht="13.5" hidden="false" customHeight="true" outlineLevel="0" collapsed="false">
      <c r="A48" s="125"/>
      <c r="B48" s="127" t="s">
        <v>448</v>
      </c>
      <c r="C48" s="127" t="s">
        <v>449</v>
      </c>
      <c r="D48" s="127"/>
      <c r="E48" s="127" t="s">
        <v>450</v>
      </c>
      <c r="F48" s="127" t="s">
        <v>341</v>
      </c>
      <c r="G48" s="130" t="n">
        <v>43630</v>
      </c>
      <c r="H48" s="131" t="n">
        <v>55420</v>
      </c>
    </row>
  </sheetData>
  <autoFilter ref="A5:F46"/>
  <conditionalFormatting sqref="G5:H5">
    <cfRule type="cellIs" priority="2" operator="lessThan" aboveAverage="0" equalAverage="0" bottom="0" percent="0" rank="0" text="" dxfId="15">
      <formula>0</formula>
    </cfRule>
  </conditionalFormatting>
  <conditionalFormatting sqref="G7:H16 G18:H33 G35:H38 G40:H41 G43:H44 G46:H46 G48:H48">
    <cfRule type="expression" priority="3" aboveAverage="0" equalAverage="0" bottom="0" percent="0" rank="0" text="" dxfId="16">
      <formula>"IF(Cellname=""NEW"")"</formula>
    </cfRule>
  </conditionalFormatting>
  <dataValidations count="4">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GY21 QU21 AAQ21 AKM21 AUI21 BEE21 BOA21 BXW21 CHS21 CRO21 DBK21 DLG21 DVC21 EEY21 EOU21 EYQ21 FIM21 FSI21 GCE21 GMA21 GVW21 HFS21 HPO21 HZK21 IJG21 ITC21 JCY21 JMU21 JWQ21 KGM21 KQI21 LAE21 LKA21 LTW21 MDS21 MNO21 MXK21 NHG21 NRC21 OAY21 OKU21 OUQ21 PEM21 POI21 PYE21 QIA21 QRW21 RBS21 RLO21 RVK21 SFG21 SPC21 SYY21 TIU21 TSQ21 UCM21 UMI21 UWE21 VGA21 VPW21 VZS21 WJO21 WTK21" type="custom">
      <formula1>IF(#REF!="OK",1, 0)</formula1>
      <formula2>0</formula2>
    </dataValidation>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D9:D16 D19 D21 D35:D36 D40:D41 D43:D44 D46 D48" type="custom">
      <formula1>IF(#ref!="OK",1, 0)</formula1>
      <formula2>0</formula2>
    </dataValidation>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H7:H16 H18:H33 H35:H38 H40:H41 H43:H44 H46 H48" type="custom">
      <formula1>IF(S7="OK",1, 0)</formula1>
      <formula2>0</formula2>
    </dataValidation>
    <dataValidation allowBlank="true" error="invalid EAN - please check&#10;(it must be 13 digit number and must not contain spaces or text characters)" errorStyle="stop" errorTitle="invalid EAN" operator="between" prompt="European Article Number - 13 digit product barcode (no spaces)" promptTitle="what is this?" showDropDown="false" showErrorMessage="true" showInputMessage="true" sqref="G7:G16 GZ7:GZ8 QV7:QV8 AAR7:AAR8 AKN7:AKN8 AUJ7:AUJ8 BEF7:BEF8 BOB7:BOB8 BXX7:BXX8 CHT7:CHT8 CRP7:CRP8 DBL7:DBL8 DLH7:DLH8 DVD7:DVD8 EEZ7:EEZ8 EOV7:EOV8 EYR7:EYR8 FIN7:FIN8 FSJ7:FSJ8 GCF7:GCF8 GMB7:GMB8 GVX7:GVX8 HFT7:HFT8 HPP7:HPP8 HZL7:HZL8 IJH7:IJH8 ITD7:ITD8 JCZ7:JCZ8 JMV7:JMV8 JWR7:JWR8 KGN7:KGN8 KQJ7:KQJ8 LAF7:LAF8 LKB7:LKB8 LTX7:LTX8 MDT7:MDT8 MNP7:MNP8 MXL7:MXL8 NHH7:NHH8 NRD7:NRD8 OAZ7:OAZ8 OKV7:OKV8 OUR7:OUR8 PEN7:PEN8 POJ7:POJ8 PYF7:PYF8 QIB7:QIB8 QRX7:QRX8 RBT7:RBT8 RLP7:RLP8 RVL7:RVL8 SFH7:SFH8 SPD7:SPD8 SYZ7:SYZ8 TIV7:TIV8 TSR7:TSR8 UCN7:UCN8 UMJ7:UMJ8 UWF7:UWF8 VGB7:VGB8 VPX7:VPX8 VZT7:VZT8 WJP7:WJP8 WTL7:WTL8 GY9:GZ13 QU9:QV13 AAQ9:AAR13 AKM9:AKN13 AUI9:AUJ13 BEE9:BEF13 BOA9:BOB13 BXW9:BXX13 CHS9:CHT13 CRO9:CRP13 DBK9:DBL13 DLG9:DLH13 DVC9:DVD13 EEY9:EEZ13 EOU9:EOV13 EYQ9:EYR13 FIM9:FIN13 FSI9:FSJ13 GCE9:GCF13 GMA9:GMB13 GVW9:GVX13 HFS9:HFT13 HPO9:HPP13 HZK9:HZL13 IJG9:IJH13 ITC9:ITD13 JCY9:JCZ13 JMU9:JMV13 JWQ9:JWR13 KGM9:KGN13 KQI9:KQJ13 LAE9:LAF13 LKA9:LKB13 LTW9:LTX13 MDS9:MDT13 MNO9:MNP13 MXK9:MXL13 NHG9:NHH13 NRC9:NRD13 OAY9:OAZ13 OKU9:OKV13 OUQ9:OUR13 PEM9:PEN13 POI9:POJ13 PYE9:PYF13 QIA9:QIB13 QRW9:QRX13 RBS9:RBT13 RLO9:RLP13 RVK9:RVL13 SFG9:SFH13 SPC9:SPD13 SYY9:SYZ13 TIU9:TIV13 TSQ9:TSR13 UCM9:UCN13 UMI9:UMJ13 UWE9:UWF13 VGA9:VGB13 VPW9:VPX13 VZS9:VZT13 WJO9:WJP13 WTK9:WTL13 GU14:GV15 QQ14:QR15 AAM14:AAN15 AKI14:AKJ15 AUE14:AUF15 BEA14:BEB15 BNW14:BNX15 BXS14:BXT15 CHO14:CHP15 CRK14:CRL15 DBG14:DBH15 DLC14:DLD15 DUY14:DUZ15 EEU14:EEV15 EOQ14:EOR15 EYM14:EYN15 FII14:FIJ15 FSE14:FSF15 GCA14:GCB15 GLW14:GLX15 GVS14:GVT15 HFO14:HFP15 HPK14:HPL15 HZG14:HZH15 IJC14:IJD15 ISY14:ISZ15 JCU14:JCV15 JMQ14:JMR15 JWM14:JWN15 KGI14:KGJ15 KQE14:KQF15 LAA14:LAB15 LJW14:LJX15 LTS14:LTT15 MDO14:MDP15 MNK14:MNL15 MXG14:MXH15 NHC14:NHD15 NQY14:NQZ15 OAU14:OAV15 OKQ14:OKR15 OUM14:OUN15 PEI14:PEJ15 POE14:POF15 PYA14:PYB15 QHW14:QHX15 QRS14:QRT15 RBO14:RBP15 RLK14:RLL15 RVG14:RVH15 SFC14:SFD15 SOY14:SOZ15 SYU14:SYV15 TIQ14:TIR15 TSM14:TSN15 UCI14:UCJ15 UME14:UMF15 UWA14:UWB15 VFW14:VFX15 VPS14:VPT15 VZO14:VZP15 WJK14:WJL15 WTG14:WTH15 GY16:GZ16 QU16:QV16 AAQ16:AAR16 AKM16:AKN16 AUI16:AUJ16 BEE16:BEF16 BOA16:BOB16 BXW16:BXX16 CHS16:CHT16 CRO16:CRP16 DBK16:DBL16 DLG16:DLH16 DVC16:DVD16 EEY16:EEZ16 EOU16:EOV16 EYQ16:EYR16 FIM16:FIN16 FSI16:FSJ16 GCE16:GCF16 GMA16:GMB16 GVW16:GVX16 HFS16:HFT16 HPO16:HPP16 HZK16:HZL16 IJG16:IJH16 ITC16:ITD16 JCY16:JCZ16 JMU16:JMV16 JWQ16:JWR16 KGM16:KGN16 KQI16:KQJ16 LAE16:LAF16 LKA16:LKB16 LTW16:LTX16 MDS16:MDT16 MNO16:MNP16 MXK16:MXL16 NHG16:NHH16 NRC16:NRD16 OAY16:OAZ16 OKU16:OKV16 OUQ16:OUR16 PEM16:PEN16 POI16:POJ16 PYE16:PYF16 QIA16:QIB16 QRW16:QRX16 RBS16:RBT16 RLO16:RLP16 RVK16:RVL16 SFG16:SFH16 SPC16:SPD16 SYY16:SYZ16 TIU16:TIV16 TSQ16:TSR16 UCM16:UCN16 UMI16:UMJ16 UWE16:UWF16 VGA16:VGB16 VPW16:VPX16 VZS16:VZT16 WJO16:WJP16 WTK16:WTL16 G18:G33 GZ18 QV18 AAR18 AKN18 AUJ18 BEF18 BOB18 BXX18 CHT18 CRP18 DBL18 DLH18 DVD18 EEZ18 EOV18 EYR18 FIN18 FSJ18 GCF18 GMB18 GVX18 HFT18 HPP18 HZL18 IJH18 ITD18 JCZ18 JMV18 JWR18 KGN18 KQJ18 LAF18 LKB18 LTX18 MDT18 MNP18 MXL18 NHH18 NRD18 OAZ18 OKV18 OUR18 PEN18 POJ18 PYF18 QIB18 QRX18 RBT18 RLP18 RVL18 SFH18 SPD18 SYZ18 TIV18 TSR18 UCN18 UMJ18 UWF18 VGB18 VPX18 VZT18 WJP18 WTL18 GY19:GZ19 QU19:QV19 AAQ19:AAR19 AKM19:AKN19 AUI19:AUJ19 BEE19:BEF19 BOA19:BOB19 BXW19:BXX19 CHS19:CHT19 CRO19:CRP19 DBK19:DBL19 DLG19:DLH19 DVC19:DVD19 EEY19:EEZ19 EOU19:EOV19 EYQ19:EYR19 FIM19:FIN19 FSI19:FSJ19 GCE19:GCF19 GMA19:GMB19 GVW19:GVX19 HFS19:HFT19 HPO19:HPP19 HZK19:HZL19 IJG19:IJH19 ITC19:ITD19 JCY19:JCZ19 JMU19:JMV19 JWQ19:JWR19 KGM19:KGN19 KQI19:KQJ19 LAE19:LAF19 LKA19:LKB19 LTW19:LTX19 MDS19:MDT19 MNO19:MNP19 MXK19:MXL19 NHG19:NHH19 NRC19:NRD19 OAY19:OAZ19 OKU19:OKV19 OUQ19:OUR19 PEM19:PEN19 POI19:POJ19 PYE19:PYF19 QIA19:QIB19 QRW19:QRX19 RBS19:RBT19 RLO19:RLP19 RVK19:RVL19 SFG19:SFH19 SPC19:SPD19 SYY19:SYZ19 TIU19:TIV19 TSQ19:TSR19 UCM19:UCN19 UMI19:UMJ19 UWE19:UWF19 VGA19:VGB19 VPW19:VPX19 VZS19:VZT19 WJO19:WJP19 WTK19:WTL19 GZ20:GZ33 QV20:QV33 AAR20:AAR33 AKN20:AKN33 AUJ20:AUJ33 BEF20:BEF33 BOB20:BOB33 BXX20:BXX33 CHT20:CHT33 CRP20:CRP33 DBL20:DBL33 DLH20:DLH33 DVD20:DVD33 EEZ20:EEZ33 EOV20:EOV33 EYR20:EYR33 FIN20:FIN33 FSJ20:FSJ33 GCF20:GCF33 GMB20:GMB33 GVX20:GVX33 HFT20:HFT33 HPP20:HPP33 HZL20:HZL33 IJH20:IJH33 ITD20:ITD33 JCZ20:JCZ33 JMV20:JMV33 JWR20:JWR33 KGN20:KGN33 KQJ20:KQJ33 LAF20:LAF33 LKB20:LKB33 LTX20:LTX33 MDT20:MDT33 MNP20:MNP33 MXL20:MXL33 NHH20:NHH33 NRD20:NRD33 OAZ20:OAZ33 OKV20:OKV33 OUR20:OUR33 PEN20:PEN33 POJ20:POJ33 PYF20:PYF33 QIB20:QIB33 QRX20:QRX33 RBT20:RBT33 RLP20:RLP33 RVL20:RVL33 SFH20:SFH33 SPD20:SPD33 SYZ20:SYZ33 TIV20:TIV33 TSR20:TSR33 UCN20:UCN33 UMJ20:UMJ33 UWF20:UWF33 VGB20:VGB33 VPX20:VPX33 VZT20:VZT33 WJP20:WJP33 WTL20:WTL33 G35:G38 GY35:GZ36 QU35:QV36 AAQ35:AAR36 AKM35:AKN36 AUI35:AUJ36 BEE35:BEF36 BOA35:BOB36 BXW35:BXX36 CHS35:CHT36 CRO35:CRP36 DBK35:DBL36 DLG35:DLH36 DVC35:DVD36 EEY35:EEZ36 EOU35:EOV36 EYQ35:EYR36 FIM35:FIN36 FSI35:FSJ36 GCE35:GCF36 GMA35:GMB36 GVW35:GVX36 HFS35:HFT36 HPO35:HPP36 HZK35:HZL36 IJG35:IJH36 ITC35:ITD36 JCY35:JCZ36 JMU35:JMV36 JWQ35:JWR36 KGM35:KGN36 KQI35:KQJ36 LAE35:LAF36 LKA35:LKB36 LTW35:LTX36 MDS35:MDT36 MNO35:MNP36 MXK35:MXL36 NHG35:NHH36 NRC35:NRD36 OAY35:OAZ36 OKU35:OKV36 OUQ35:OUR36 PEM35:PEN36 POI35:POJ36 PYE35:PYF36 QIA35:QIB36 QRW35:QRX36 RBS35:RBT36 RLO35:RLP36 RVK35:RVL36 SFG35:SFH36 SPC35:SPD36 SYY35:SYZ36 TIU35:TIV36 TSQ35:TSR36 UCM35:UCN36 UMI35:UMJ36 UWE35:UWF36 VGA35:VGB36 VPW35:VPX36 VZS35:VZT36 WJO35:WJP36 WTK35:WTL36 GZ37:GZ38 QV37:QV38 AAR37:AAR38 AKN37:AKN38 AUJ37:AUJ38 BEF37:BEF38 BOB37:BOB38 BXX37:BXX38 CHT37:CHT38 CRP37:CRP38 DBL37:DBL38 DLH37:DLH38 DVD37:DVD38 EEZ37:EEZ38 EOV37:EOV38 EYR37:EYR38 FIN37:FIN38 FSJ37:FSJ38 GCF37:GCF38 GMB37:GMB38 GVX37:GVX38 HFT37:HFT38 HPP37:HPP38 HZL37:HZL38 IJH37:IJH38 ITD37:ITD38 JCZ37:JCZ38 JMV37:JMV38 JWR37:JWR38 KGN37:KGN38 KQJ37:KQJ38 LAF37:LAF38 LKB37:LKB38 LTX37:LTX38 MDT37:MDT38 MNP37:MNP38 MXL37:MXL38 NHH37:NHH38 NRD37:NRD38 OAZ37:OAZ38 OKV37:OKV38 OUR37:OUR38 PEN37:PEN38 POJ37:POJ38 PYF37:PYF38 QIB37:QIB38 QRX37:QRX38 RBT37:RBT38 RLP37:RLP38 RVL37:RVL38 SFH37:SFH38 SPD37:SPD38 SYZ37:SYZ38 TIV37:TIV38 TSR37:TSR38 UCN37:UCN38 UMJ37:UMJ38 UWF37:UWF38 VGB37:VGB38 VPX37:VPX38 VZT37:VZT38 WJP37:WJP38 WTL37:WTL38 G40:G41 GY40:GZ41 QU40:QV41 AAQ40:AAR41 AKM40:AKN41 AUI40:AUJ41 BEE40:BEF41 BOA40:BOB41 BXW40:BXX41 CHS40:CHT41 CRO40:CRP41 DBK40:DBL41 DLG40:DLH41 DVC40:DVD41 EEY40:EEZ41 EOU40:EOV41 EYQ40:EYR41 FIM40:FIN41 FSI40:FSJ41 GCE40:GCF41 GMA40:GMB41 GVW40:GVX41 HFS40:HFT41 HPO40:HPP41 HZK40:HZL41 IJG40:IJH41 ITC40:ITD41 JCY40:JCZ41 JMU40:JMV41 JWQ40:JWR41 KGM40:KGN41 KQI40:KQJ41 LAE40:LAF41 LKA40:LKB41 LTW40:LTX41 MDS40:MDT41 MNO40:MNP41 MXK40:MXL41 NHG40:NHH41 NRC40:NRD41 OAY40:OAZ41 OKU40:OKV41 OUQ40:OUR41 PEM40:PEN41 POI40:POJ41 PYE40:PYF41 QIA40:QIB41 QRW40:QRX41 RBS40:RBT41 RLO40:RLP41 RVK40:RVL41 SFG40:SFH41 SPC40:SPD41 SYY40:SYZ41 TIU40:TIV41 TSQ40:TSR41 UCM40:UCN41 UMI40:UMJ41 UWE40:UWF41 VGA40:VGB41 VPW40:VPX41 VZS40:VZT41 WJO40:WJP41 WTK40:WTL41 G43:G44 GY43:GZ48 QU43:QV48 AAQ43:AAR48 AKM43:AKN48 AUI43:AUJ48 BEE43:BEF48 BOA43:BOB48 BXW43:BXX48 CHS43:CHT48 CRO43:CRP48 DBK43:DBL48 DLG43:DLH48 DVC43:DVD48 EEY43:EEZ48 EOU43:EOV48 EYQ43:EYR48 FIM43:FIN48 FSI43:FSJ48 GCE43:GCF48 GMA43:GMB48 GVW43:GVX48 HFS43:HFT48 HPO43:HPP48 HZK43:HZL48 IJG43:IJH48 ITC43:ITD48 JCY43:JCZ48 JMU43:JMV48 JWQ43:JWR48 KGM43:KGN48 KQI43:KQJ48 LAE43:LAF48 LKA43:LKB48 LTW43:LTX48 MDS43:MDT48 MNO43:MNP48 MXK43:MXL48 NHG43:NHH48 NRC43:NRD48 OAY43:OAZ48 OKU43:OKV48 OUQ43:OUR48 PEM43:PEN48 POI43:POJ48 PYE43:PYF48 QIA43:QIB48 QRW43:QRX48 RBS43:RBT48 RLO43:RLP48 RVK43:RVL48 SFG43:SFH48 SPC43:SPD48 SYY43:SYZ48 TIU43:TIV48 TSQ43:TSR48 UCM43:UCN48 UMI43:UMJ48 UWE43:UWF48 VGA43:VGB48 VPW43:VPX48 VZS43:VZT48 WJO43:WJP48 WTK43:WTL48 G46 G48" type="custom">
      <formula1>IF(WTX37="OK",1, 0)</formula1>
      <formula2>0</formula2>
    </dataValidation>
  </dataValidations>
  <hyperlinks>
    <hyperlink ref="E14" r:id="rId1" display="https://www.optomaeurope.com/product/ocmprosr70"/>
    <hyperlink ref="E15" r:id="rId2" display="https://www.optomaeurope.com/product/ocmprosb35 "/>
    <hyperlink ref="E35" r:id="rId3" display="https://www.optomaeurope.com/product-details/wusb "/>
    <hyperlink ref="E36" r:id="rId4" display="https://www.optomaeurope.com/product-details/ezc-us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5:57:09Z</dcterms:created>
  <dc:creator>josef.kocica@optoma.cz</dc:creator>
  <dc:description/>
  <dc:language>en-US</dc:language>
  <cp:lastModifiedBy>LSK Hungária Kft.</cp:lastModifiedBy>
  <dcterms:modified xsi:type="dcterms:W3CDTF">2025-05-06T09: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